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Муж" sheetId="1" state="visible" r:id="rId2"/>
    <sheet name="Т муж" sheetId="2" state="visible" r:id="rId3"/>
    <sheet name="Диаграмма Муж" sheetId="3" state="visible" r:id="rId4"/>
    <sheet name="Жен" sheetId="4" state="visible" r:id="rId5"/>
    <sheet name="Т жен" sheetId="5" state="visible" r:id="rId6"/>
    <sheet name="Диаграмма Жен" sheetId="6" state="visible" r:id="rId7"/>
    <sheet name="Синастрия" sheetId="7" state="visible" r:id="rId8"/>
    <sheet name="Помощь" sheetId="8" state="visible" r:id="rId9"/>
  </sheets>
  <definedNames>
    <definedName function="false" hidden="false" localSheetId="7" name="_xlnm.Print_Area" vbProcedure="false">Помощь!$A$1:$F$16</definedName>
    <definedName function="false" hidden="false" localSheetId="1" name="Excel_BuiltIn__FilterDatabase" vbProcedure="false">'Т муж'!$K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111</xdr:rowOff>
              </xdr:from>
              <xdr:to>
                <xdr:col>27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7</xdr:rowOff>
              </xdr:from>
              <xdr:to>
                <xdr:col>27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16</xdr:colOff>
                <xdr:row>5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7</xdr:rowOff>
              </xdr:from>
              <xdr:to>
                <xdr:col>27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7</xdr:rowOff>
              </xdr:from>
              <xdr:to>
                <xdr:col>27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7</xdr:rowOff>
              </xdr:from>
              <xdr:to>
                <xdr:col>27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7</xdr:rowOff>
              </xdr:from>
              <xdr:to>
                <xdr:col>27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5</xdr:row>
                <xdr:rowOff>165</xdr:rowOff>
              </xdr:from>
              <xdr:to>
                <xdr:col>26</xdr:col>
                <xdr:colOff>12</xdr:colOff>
                <xdr:row>49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6</xdr:row>
                <xdr:rowOff>7</xdr:rowOff>
              </xdr:from>
              <xdr:to>
                <xdr:col>26</xdr:col>
                <xdr:colOff>12</xdr:colOff>
                <xdr:row>50</xdr:row>
                <xdr:rowOff>1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7</xdr:row>
                <xdr:rowOff>7</xdr:rowOff>
              </xdr:from>
              <xdr:to>
                <xdr:col>26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54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55</xdr:row>
                <xdr:rowOff>7</xdr:rowOff>
              </xdr:from>
              <xdr:to>
                <xdr:col>26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56</xdr:row>
                <xdr:rowOff>7</xdr:rowOff>
              </xdr:from>
              <xdr:to>
                <xdr:col>26</xdr:col>
                <xdr:colOff>12</xdr:colOff>
                <xdr:row>60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секу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7</xdr:rowOff>
              </xdr:from>
              <xdr:to>
                <xdr:col>27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угловых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7</xdr:rowOff>
              </xdr:from>
              <xdr:to>
                <xdr:col>27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 :
</t>
        </r>
        <r>
          <rPr>
            <sz val="8"/>
            <color rgb="FF000000"/>
            <rFont val="Tahoma"/>
            <family val="0"/>
            <charset val="204"/>
          </rPr>
          <t xml:space="preserve">прожито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9" uniqueCount="421">
  <si>
    <r>
      <rPr>
        <b val="true"/>
        <sz val="10"/>
        <rFont val="Arial Cyr"/>
        <family val="2"/>
        <charset val="204"/>
      </rPr>
      <t xml:space="preserve">Линии судьбы
Версия 1.5.1 (08.08.2007)
Спасибо Павлу Павловичу Глобе за информацию
</t>
    </r>
    <r>
      <rPr>
        <sz val="10"/>
        <rFont val="Arial Cyr"/>
        <family val="0"/>
        <charset val="204"/>
      </rPr>
      <t xml:space="preserve">автор Леонид Тылькевич, г. Минск
http://waves-of-destiny.narod.ru/</t>
    </r>
  </si>
  <si>
    <t xml:space="preserve">Исходные данные</t>
  </si>
  <si>
    <t xml:space="preserve">Дата рождения мужчины</t>
  </si>
  <si>
    <t xml:space="preserve">Прожил дней</t>
  </si>
  <si>
    <t xml:space="preserve">Начало графика</t>
  </si>
  <si>
    <t xml:space="preserve">Планеты</t>
  </si>
  <si>
    <t xml:space="preserve">1 или 0</t>
  </si>
  <si>
    <t xml:space="preserve">Год жизни</t>
  </si>
  <si>
    <t xml:space="preserve">Солнце</t>
  </si>
  <si>
    <t xml:space="preserve">Планета-управитель года</t>
  </si>
  <si>
    <t xml:space="preserve">Луна Муж</t>
  </si>
  <si>
    <t xml:space="preserve">Стихия-управитель года</t>
  </si>
  <si>
    <t xml:space="preserve">Селена</t>
  </si>
  <si>
    <t xml:space="preserve">Дом управитель года</t>
  </si>
  <si>
    <t xml:space="preserve">Лилит</t>
  </si>
  <si>
    <t xml:space="preserve">Точка Жизни</t>
  </si>
  <si>
    <t xml:space="preserve">Меркурий</t>
  </si>
  <si>
    <t xml:space="preserve">Точка Смерти</t>
  </si>
  <si>
    <t xml:space="preserve">Венера</t>
  </si>
  <si>
    <t xml:space="preserve">Колесо Приапа</t>
  </si>
  <si>
    <t xml:space="preserve">Марс</t>
  </si>
  <si>
    <t xml:space="preserve">Юпитер</t>
  </si>
  <si>
    <t xml:space="preserve">Сатурн</t>
  </si>
  <si>
    <t xml:space="preserve">Уран</t>
  </si>
  <si>
    <t xml:space="preserve">Нептун</t>
  </si>
  <si>
    <t xml:space="preserve">Плутон</t>
  </si>
  <si>
    <t xml:space="preserve">Хирон</t>
  </si>
  <si>
    <t xml:space="preserve">Прозерпина</t>
  </si>
  <si>
    <t xml:space="preserve">Люцифер</t>
  </si>
  <si>
    <t xml:space="preserve">Рапитвина</t>
  </si>
  <si>
    <t xml:space="preserve">Аза</t>
  </si>
  <si>
    <t xml:space="preserve">Лунные узлы</t>
  </si>
  <si>
    <t xml:space="preserve">Луна Жен</t>
  </si>
  <si>
    <t xml:space="preserve">Результаты</t>
  </si>
  <si>
    <t xml:space="preserve">Огонь</t>
  </si>
  <si>
    <t xml:space="preserve">I</t>
  </si>
  <si>
    <t xml:space="preserve"> Овен</t>
  </si>
  <si>
    <t xml:space="preserve">Луна</t>
  </si>
  <si>
    <t xml:space="preserve">Земля</t>
  </si>
  <si>
    <t xml:space="preserve">II</t>
  </si>
  <si>
    <t xml:space="preserve"> Телец</t>
  </si>
  <si>
    <t xml:space="preserve">Воздух</t>
  </si>
  <si>
    <t xml:space="preserve">III</t>
  </si>
  <si>
    <t xml:space="preserve"> Близнецы</t>
  </si>
  <si>
    <t xml:space="preserve">Вода</t>
  </si>
  <si>
    <t xml:space="preserve">IV</t>
  </si>
  <si>
    <t xml:space="preserve"> Рак</t>
  </si>
  <si>
    <t xml:space="preserve">Дерево</t>
  </si>
  <si>
    <t xml:space="preserve">V</t>
  </si>
  <si>
    <t xml:space="preserve"> Лев</t>
  </si>
  <si>
    <t xml:space="preserve">VI</t>
  </si>
  <si>
    <t xml:space="preserve"> Дева</t>
  </si>
  <si>
    <t xml:space="preserve">VII</t>
  </si>
  <si>
    <t xml:space="preserve"> Весы</t>
  </si>
  <si>
    <t xml:space="preserve">VIII</t>
  </si>
  <si>
    <t xml:space="preserve"> Скорпион</t>
  </si>
  <si>
    <t xml:space="preserve">IX</t>
  </si>
  <si>
    <t xml:space="preserve"> Стрелец</t>
  </si>
  <si>
    <t xml:space="preserve">X</t>
  </si>
  <si>
    <t xml:space="preserve"> Козерог</t>
  </si>
  <si>
    <t xml:space="preserve">XI</t>
  </si>
  <si>
    <t xml:space="preserve"> Водолей</t>
  </si>
  <si>
    <t xml:space="preserve">XII</t>
  </si>
  <si>
    <t xml:space="preserve"> Рыбы</t>
  </si>
  <si>
    <t xml:space="preserve">Точки "Линий судьбы"</t>
  </si>
  <si>
    <t xml:space="preserve">День цикла</t>
  </si>
  <si>
    <t xml:space="preserve">Точки планет</t>
  </si>
  <si>
    <t xml:space="preserve">Дата</t>
  </si>
  <si>
    <t xml:space="preserve">Цикл</t>
  </si>
  <si>
    <t xml:space="preserve">To</t>
  </si>
  <si>
    <t xml:space="preserve">To - Плутон</t>
  </si>
  <si>
    <t xml:space="preserve">Tmax</t>
  </si>
  <si>
    <t xml:space="preserve">Tmin</t>
  </si>
  <si>
    <t xml:space="preserve">T 1/32 в.п. - Плутон</t>
  </si>
  <si>
    <t xml:space="preserve">Tn</t>
  </si>
  <si>
    <t xml:space="preserve">To - Нептун</t>
  </si>
  <si>
    <t xml:space="preserve">T 1/16 в.п. - Плутон</t>
  </si>
  <si>
    <t xml:space="preserve">T 3/32 в.п. - Плутон</t>
  </si>
  <si>
    <t xml:space="preserve">T 17/32 н.п. - Нептун</t>
  </si>
  <si>
    <t xml:space="preserve">T 1/8 в.п. - Плутон</t>
  </si>
  <si>
    <t xml:space="preserve">T 9/16 н.п. - Нептун</t>
  </si>
  <si>
    <t xml:space="preserve">T 5/32 в.п. - Плутон</t>
  </si>
  <si>
    <t xml:space="preserve">To - Прозерпина</t>
  </si>
  <si>
    <t xml:space="preserve">T 3/16 в.п. - Плутон</t>
  </si>
  <si>
    <t xml:space="preserve">T 19/32 н.п. - Нептун</t>
  </si>
  <si>
    <t xml:space="preserve">T 17/32 н.п. - Прозерпина</t>
  </si>
  <si>
    <t xml:space="preserve">T 7/32 в.п. - Плутон</t>
  </si>
  <si>
    <t xml:space="preserve">T 9/16 н.п. - Прозерпина</t>
  </si>
  <si>
    <t xml:space="preserve">T 5/8 н.п. - Нептун</t>
  </si>
  <si>
    <t xml:space="preserve">Tmax - Плутон</t>
  </si>
  <si>
    <t xml:space="preserve">T 19/32 н.п. - Прозерпина</t>
  </si>
  <si>
    <t xml:space="preserve">T 5/8 н.п. - Прозерпина</t>
  </si>
  <si>
    <t xml:space="preserve">T 9/32 в.п. - Плутон</t>
  </si>
  <si>
    <t xml:space="preserve">T 21/32 н.п. - Нептун</t>
  </si>
  <si>
    <t xml:space="preserve">T 21/32 н.п. - Прозерпина</t>
  </si>
  <si>
    <t xml:space="preserve">T 5/16 в.п. - Плутон</t>
  </si>
  <si>
    <t xml:space="preserve">T 11/16 н.п. - Нептун</t>
  </si>
  <si>
    <t xml:space="preserve">T 11/16 н.п. - Прозерпина</t>
  </si>
  <si>
    <t xml:space="preserve">To - Сатурн</t>
  </si>
  <si>
    <t xml:space="preserve">T 11/32 в.п. - Плутон</t>
  </si>
  <si>
    <t xml:space="preserve">T 3/32 н.п. - Прозерпина</t>
  </si>
  <si>
    <t xml:space="preserve">T 17/32 н.п. - Сатурн</t>
  </si>
  <si>
    <t xml:space="preserve">T 3/32 н.п. - Нептун</t>
  </si>
  <si>
    <t xml:space="preserve">T 3/8 в.п. - Плутон</t>
  </si>
  <si>
    <t xml:space="preserve">Tmin - Прозерпина</t>
  </si>
  <si>
    <t xml:space="preserve">T25/32 н.п. - Прозерпина</t>
  </si>
  <si>
    <t xml:space="preserve">T 13/32 в.п. - Плутон</t>
  </si>
  <si>
    <t xml:space="preserve">T 9/16 н.п. - Сатурн</t>
  </si>
  <si>
    <t xml:space="preserve">Tmin - Нептун</t>
  </si>
  <si>
    <t xml:space="preserve">T 1/16 в.п.</t>
  </si>
  <si>
    <t xml:space="preserve">T 13/16 н.п. - Прозерпина</t>
  </si>
  <si>
    <t xml:space="preserve">T 1/8 в.п.</t>
  </si>
  <si>
    <t xml:space="preserve">T 7/16 в.п. - Плутон</t>
  </si>
  <si>
    <t xml:space="preserve">T 3/16 в.п.</t>
  </si>
  <si>
    <t xml:space="preserve">T 19/32 н.п. - Сатурн</t>
  </si>
  <si>
    <t xml:space="preserve">T 27/32 н.п. - Прозерпина</t>
  </si>
  <si>
    <t xml:space="preserve">T 5/16 в.п.</t>
  </si>
  <si>
    <t xml:space="preserve">To - Юпитер</t>
  </si>
  <si>
    <t xml:space="preserve">T 3/8 в.п.</t>
  </si>
  <si>
    <t xml:space="preserve">T25/32 н.п. - Нептун</t>
  </si>
  <si>
    <t xml:space="preserve">T 7/16 в.п.</t>
  </si>
  <si>
    <t xml:space="preserve">T 15/32 в.п. - Плутон</t>
  </si>
  <si>
    <t xml:space="preserve">T 7/8 н.п. - Прозерпина</t>
  </si>
  <si>
    <t xml:space="preserve">T 9/16 н.п.</t>
  </si>
  <si>
    <t xml:space="preserve">T 5/8 н.п. - Сатурн</t>
  </si>
  <si>
    <t xml:space="preserve">T 5/8 н.п.</t>
  </si>
  <si>
    <t xml:space="preserve">T 1/32 в.п. - Юпитер</t>
  </si>
  <si>
    <t xml:space="preserve">T 11/16 н.п.</t>
  </si>
  <si>
    <t xml:space="preserve">Tn - Плутон</t>
  </si>
  <si>
    <t xml:space="preserve">T 29/32 н.п. - Прозерпина</t>
  </si>
  <si>
    <t xml:space="preserve">T 13/16 н.п.</t>
  </si>
  <si>
    <t xml:space="preserve">T 13/16 н.п. - Нептун</t>
  </si>
  <si>
    <t xml:space="preserve">T 7/8 н.п.</t>
  </si>
  <si>
    <t xml:space="preserve">T 1/16 в.п. - Юпитер</t>
  </si>
  <si>
    <t xml:space="preserve">T 15/16 н.п.</t>
  </si>
  <si>
    <t xml:space="preserve">T 21/32 н.п. - Сатурн</t>
  </si>
  <si>
    <t xml:space="preserve">T 15/16 н.п. - Прозерпина</t>
  </si>
  <si>
    <t xml:space="preserve">T 17/32 н.п. - Плутон</t>
  </si>
  <si>
    <t xml:space="preserve">T 3/32 в.п. - Юпитер</t>
  </si>
  <si>
    <t xml:space="preserve">T 31/32 н.п. - Прозерпина</t>
  </si>
  <si>
    <t xml:space="preserve">T 11/16 н.п. - Сатурн</t>
  </si>
  <si>
    <t xml:space="preserve">T 27/32 н.п. - Нептун</t>
  </si>
  <si>
    <t xml:space="preserve">T 9/16 н.п. - Плутон</t>
  </si>
  <si>
    <t xml:space="preserve">T 1/8 в.п. - Юпитер</t>
  </si>
  <si>
    <t xml:space="preserve">Tn - Прозерпина</t>
  </si>
  <si>
    <t xml:space="preserve">T 3/32 н.п. - Сатурн</t>
  </si>
  <si>
    <t xml:space="preserve">T 5/32 в.п. - Юпитер</t>
  </si>
  <si>
    <t xml:space="preserve">T 19/32 н.п. - Плутон</t>
  </si>
  <si>
    <t xml:space="preserve">T 7/8 н.п. - Нептун</t>
  </si>
  <si>
    <t xml:space="preserve">T 1/32 в.п. - Прозерпина</t>
  </si>
  <si>
    <t xml:space="preserve">T 3/16 в.п. - Юпитер</t>
  </si>
  <si>
    <t xml:space="preserve">T 1/16 в.п. - Прозерпина</t>
  </si>
  <si>
    <t xml:space="preserve">Tmin - Сатурн</t>
  </si>
  <si>
    <t xml:space="preserve">T 5/8 н.п. - Плутон</t>
  </si>
  <si>
    <t xml:space="preserve">T 29/32 н.п. - Нептун</t>
  </si>
  <si>
    <t xml:space="preserve">T 7/32 в.п. - Юпитер</t>
  </si>
  <si>
    <t xml:space="preserve">T 1/32 в.п.</t>
  </si>
  <si>
    <t xml:space="preserve">T 3/32 в.п. - Прозерпина</t>
  </si>
  <si>
    <t xml:space="preserve">To - Хирон</t>
  </si>
  <si>
    <t xml:space="preserve">T 3/32 в.п.</t>
  </si>
  <si>
    <t xml:space="preserve">T 21/32 н.п. - Плутон</t>
  </si>
  <si>
    <t xml:space="preserve">T25/32 н.п. - Сатурн</t>
  </si>
  <si>
    <t xml:space="preserve">T 5/32 в.п.</t>
  </si>
  <si>
    <t xml:space="preserve">T 1/8 в.п. - Прозерпина</t>
  </si>
  <si>
    <t xml:space="preserve">Tmax - Юпитер</t>
  </si>
  <si>
    <t xml:space="preserve">T 7/32 в.п.</t>
  </si>
  <si>
    <t xml:space="preserve">T 1/32 в.п. - Хирон</t>
  </si>
  <si>
    <t xml:space="preserve">T 15/16 н.п. - Нептун</t>
  </si>
  <si>
    <t xml:space="preserve">T 9/32 в.п.</t>
  </si>
  <si>
    <t xml:space="preserve">T 11/16 н.п. - Плутон</t>
  </si>
  <si>
    <t xml:space="preserve">T 1/16 в.п. - Хирон</t>
  </si>
  <si>
    <t xml:space="preserve">T 11/32 в.п.</t>
  </si>
  <si>
    <t xml:space="preserve">T 13/16 н.п. - Сатурн</t>
  </si>
  <si>
    <t xml:space="preserve">T 5/32 в.п. - Прозерпина</t>
  </si>
  <si>
    <t xml:space="preserve">T 13/32 в.п.</t>
  </si>
  <si>
    <t xml:space="preserve">T 9/32 в.п. - Юпитер</t>
  </si>
  <si>
    <t xml:space="preserve">T 3/32 в.п. - Хирон</t>
  </si>
  <si>
    <t xml:space="preserve">T 15/32 в.п.</t>
  </si>
  <si>
    <t xml:space="preserve">T 23/32 н.п. - Плутон</t>
  </si>
  <si>
    <t xml:space="preserve">T 3/16 в.п. - Прозерпина</t>
  </si>
  <si>
    <t xml:space="preserve">T 17/32 н.п.</t>
  </si>
  <si>
    <t xml:space="preserve">T 5/16 в.п. - Юпитер</t>
  </si>
  <si>
    <t xml:space="preserve">To - Венера</t>
  </si>
  <si>
    <t xml:space="preserve">T 19/32 н.п.</t>
  </si>
  <si>
    <t xml:space="preserve">T 27/32 н.п. - Сатурн</t>
  </si>
  <si>
    <t xml:space="preserve">T 31/32 н.п. - Нептун</t>
  </si>
  <si>
    <t xml:space="preserve">T 21/32 н.п.</t>
  </si>
  <si>
    <t xml:space="preserve">T 1/8 в.п. - Хирон</t>
  </si>
  <si>
    <t xml:space="preserve">To - Марс</t>
  </si>
  <si>
    <t xml:space="preserve">T 23/32 н.п.</t>
  </si>
  <si>
    <t xml:space="preserve">T 7/32 в.п. - Прозерпина</t>
  </si>
  <si>
    <t xml:space="preserve">Tmin - Плутон</t>
  </si>
  <si>
    <t xml:space="preserve">T 25/32 н.п.</t>
  </si>
  <si>
    <t xml:space="preserve">T 5/8 н.п. - Венера</t>
  </si>
  <si>
    <t xml:space="preserve">T 5/32 в.п. - Хирон</t>
  </si>
  <si>
    <t xml:space="preserve">T 27/32 н.п.</t>
  </si>
  <si>
    <t xml:space="preserve">T 11/32 в.п. - Юпитер</t>
  </si>
  <si>
    <t xml:space="preserve">T 7/8 н.п. - Сатурн</t>
  </si>
  <si>
    <t xml:space="preserve">T 29/32 н.п.</t>
  </si>
  <si>
    <t xml:space="preserve">Tmax - Прозерпина</t>
  </si>
  <si>
    <t xml:space="preserve">T 3/16 в.п. - Хирон</t>
  </si>
  <si>
    <t xml:space="preserve">T 31/32 н.п.</t>
  </si>
  <si>
    <t xml:space="preserve">Tmin - Венера</t>
  </si>
  <si>
    <t xml:space="preserve">Tn - Нептун</t>
  </si>
  <si>
    <t xml:space="preserve">T 1/16 в.п. - Марс</t>
  </si>
  <si>
    <t xml:space="preserve">T 3/8 в.п. - Юпитер</t>
  </si>
  <si>
    <t xml:space="preserve">T 25/32 н.п. - Плутон</t>
  </si>
  <si>
    <t xml:space="preserve">T 7/32 в.п. - Хирон</t>
  </si>
  <si>
    <t xml:space="preserve">T 9/32 в.п. - Прозерпина</t>
  </si>
  <si>
    <t xml:space="preserve">T 7/8 н.п. - Венера</t>
  </si>
  <si>
    <t xml:space="preserve">T 29/32 н.п. - Сатурн</t>
  </si>
  <si>
    <t xml:space="preserve">T 13/32 в.п. - Юпитер</t>
  </si>
  <si>
    <t xml:space="preserve">To - Меркурий</t>
  </si>
  <si>
    <t xml:space="preserve">T 1/8 в.п. - Марс</t>
  </si>
  <si>
    <t xml:space="preserve">Tmax - Хирон</t>
  </si>
  <si>
    <t xml:space="preserve">T 13/16 н.п. - Плутон</t>
  </si>
  <si>
    <t xml:space="preserve">To - Уран</t>
  </si>
  <si>
    <t xml:space="preserve">T 1/8 в.п. - Меркурий</t>
  </si>
  <si>
    <t xml:space="preserve">Tn - Венера</t>
  </si>
  <si>
    <t xml:space="preserve">T 5/16 в.п. - Прозерпина</t>
  </si>
  <si>
    <t xml:space="preserve">T 1/32 в.п. - Нептун</t>
  </si>
  <si>
    <t xml:space="preserve">Tmax - Меркурий</t>
  </si>
  <si>
    <t xml:space="preserve">T 1/32 в.п. - Уран</t>
  </si>
  <si>
    <t xml:space="preserve">T 9/32 в.п. - Хирон</t>
  </si>
  <si>
    <t xml:space="preserve">T 3/32 н.п.</t>
  </si>
  <si>
    <t xml:space="preserve">To - Лунные Узлы</t>
  </si>
  <si>
    <t xml:space="preserve">T 3/8 в.п. - Меркурий</t>
  </si>
  <si>
    <t xml:space="preserve">T25/32 н.п.</t>
  </si>
  <si>
    <t xml:space="preserve">T 7/16 в.п. - Юпитер</t>
  </si>
  <si>
    <t xml:space="preserve">T 15/16 н.п. - Сатурн</t>
  </si>
  <si>
    <t xml:space="preserve">T 1/8 в.п. - Венера</t>
  </si>
  <si>
    <t xml:space="preserve">T 1/16 в.п. - Уран</t>
  </si>
  <si>
    <t xml:space="preserve">Tn - Меркурий</t>
  </si>
  <si>
    <t xml:space="preserve">T 11/32 в.п. - Прозерпина</t>
  </si>
  <si>
    <t xml:space="preserve">T 27/32 н.п. - Плутон</t>
  </si>
  <si>
    <t xml:space="preserve">T 3/16 в.п. - Марс</t>
  </si>
  <si>
    <t xml:space="preserve">Tmin - Лунные Узлы</t>
  </si>
  <si>
    <t xml:space="preserve">To - Аза</t>
  </si>
  <si>
    <t xml:space="preserve">To - Люцифер</t>
  </si>
  <si>
    <t xml:space="preserve">T 5/16 в.п. - Хирон</t>
  </si>
  <si>
    <t xml:space="preserve">T 5/8 н.п. - Меркурий</t>
  </si>
  <si>
    <t xml:space="preserve">T 1/8 в.п. - Аза</t>
  </si>
  <si>
    <t xml:space="preserve">To - Черная Луна</t>
  </si>
  <si>
    <t xml:space="preserve">T 3/32 в.п. - Уран</t>
  </si>
  <si>
    <t xml:space="preserve">To - Луна Жен</t>
  </si>
  <si>
    <t xml:space="preserve">Tmax - Люцифер</t>
  </si>
  <si>
    <t xml:space="preserve">Tmax - Аза</t>
  </si>
  <si>
    <t xml:space="preserve">Tmin - Меркурий</t>
  </si>
  <si>
    <t xml:space="preserve">Tn - Лунные Узлы</t>
  </si>
  <si>
    <t xml:space="preserve">To - Луна Муж</t>
  </si>
  <si>
    <t xml:space="preserve">Tmax - Венера</t>
  </si>
  <si>
    <t xml:space="preserve">T 15/32 в.п. - Юпитер</t>
  </si>
  <si>
    <t xml:space="preserve">Tmin - Луна Жен</t>
  </si>
  <si>
    <t xml:space="preserve">Tmax - Черная Луна</t>
  </si>
  <si>
    <t xml:space="preserve">Tmin - Луна Муж</t>
  </si>
  <si>
    <t xml:space="preserve">T 3/8 в.п. - Аза</t>
  </si>
  <si>
    <t xml:space="preserve">T 1/16 в.п. - Нептун</t>
  </si>
  <si>
    <t xml:space="preserve">To - Солнце</t>
  </si>
  <si>
    <t xml:space="preserve">T 3/8 в.п. - Прозерпина</t>
  </si>
  <si>
    <t xml:space="preserve">To - Рапитвина</t>
  </si>
  <si>
    <t xml:space="preserve">T 7/8 н.п. - Меркурий</t>
  </si>
  <si>
    <t xml:space="preserve">Tn - Луна Жен</t>
  </si>
  <si>
    <t xml:space="preserve">To - Белая Луна</t>
  </si>
  <si>
    <t xml:space="preserve">T 1/8 в.п. - Уран</t>
  </si>
  <si>
    <t xml:space="preserve">T 11/32 в.п. - Хирон</t>
  </si>
  <si>
    <t xml:space="preserve">Tn - Черная Луна</t>
  </si>
  <si>
    <t xml:space="preserve">Tn - Луна Муж</t>
  </si>
  <si>
    <t xml:space="preserve">Tmax - Солнце</t>
  </si>
  <si>
    <t xml:space="preserve">Tn - Люцифер</t>
  </si>
  <si>
    <t xml:space="preserve">Tn - Аза</t>
  </si>
  <si>
    <t xml:space="preserve">Tmax - Рапитвина</t>
  </si>
  <si>
    <t xml:space="preserve">Tmax - Лунные Узлы</t>
  </si>
  <si>
    <t xml:space="preserve">Tmax - Луна Жен</t>
  </si>
  <si>
    <t xml:space="preserve">T 7/8 н.п. - Плутон</t>
  </si>
  <si>
    <t xml:space="preserve">T 31/32 н.п. - Сатурн</t>
  </si>
  <si>
    <t xml:space="preserve">Tmin - Белая Луна</t>
  </si>
  <si>
    <t xml:space="preserve">Tmax - Луна Муж</t>
  </si>
  <si>
    <t xml:space="preserve">Tn - Солнце</t>
  </si>
  <si>
    <t xml:space="preserve">Tmax - Марс</t>
  </si>
  <si>
    <t xml:space="preserve">Tmin - Черная Луна</t>
  </si>
  <si>
    <t xml:space="preserve">Tn - Рапитвина</t>
  </si>
  <si>
    <t xml:space="preserve">T 5/8 н.п. - Аза</t>
  </si>
  <si>
    <t xml:space="preserve">Tmin - Солнце</t>
  </si>
  <si>
    <t xml:space="preserve">Tn - Белая Луна</t>
  </si>
  <si>
    <t xml:space="preserve">T 5/32 в.п. - Уран</t>
  </si>
  <si>
    <t xml:space="preserve">T 3/8 в.п. - Венера</t>
  </si>
  <si>
    <t xml:space="preserve">Tmin - Рапитвина</t>
  </si>
  <si>
    <t xml:space="preserve">Tmin - Люцифер</t>
  </si>
  <si>
    <t xml:space="preserve">Tmin - Аза</t>
  </si>
  <si>
    <t xml:space="preserve">Tmax - Белая Луна</t>
  </si>
  <si>
    <t xml:space="preserve">T 3/8 в.п. - Хирон</t>
  </si>
  <si>
    <t xml:space="preserve">Tn - Юпитер</t>
  </si>
  <si>
    <t xml:space="preserve">T 13/32 в.п. - Прозерпина</t>
  </si>
  <si>
    <t xml:space="preserve">T 7/8 н.п. - Аза</t>
  </si>
  <si>
    <t xml:space="preserve">T 3/16 в.п. - Уран</t>
  </si>
  <si>
    <t xml:space="preserve">T 29/32 н.п. - Плутон</t>
  </si>
  <si>
    <t xml:space="preserve">T 13/32 в.п. - Хирон</t>
  </si>
  <si>
    <t xml:space="preserve">Tn - Сатурн</t>
  </si>
  <si>
    <t xml:space="preserve">T 5/16 в.п. - Марс</t>
  </si>
  <si>
    <t xml:space="preserve">T 3/32 в.п. - Нептун</t>
  </si>
  <si>
    <t xml:space="preserve">T 7/32 в.п. - Уран</t>
  </si>
  <si>
    <t xml:space="preserve">T 7/16 в.п. - Прозерпина</t>
  </si>
  <si>
    <t xml:space="preserve">T 17/32 н.п. - Юпитер</t>
  </si>
  <si>
    <t xml:space="preserve">Tmax - Уран</t>
  </si>
  <si>
    <t xml:space="preserve">T 7/16 в.п. - Хирон</t>
  </si>
  <si>
    <t xml:space="preserve">T 15/16 н.п. - Плутон</t>
  </si>
  <si>
    <t xml:space="preserve">T 9/32 в.п. - Уран</t>
  </si>
  <si>
    <t xml:space="preserve">T 15/32 в.п. - Прозерпина</t>
  </si>
  <si>
    <t xml:space="preserve">T 9/16 н.п. - Юпитер</t>
  </si>
  <si>
    <t xml:space="preserve">T 3/8 в.п. - Марс</t>
  </si>
  <si>
    <t xml:space="preserve">T 1/32 в.п. - Сатурн</t>
  </si>
  <si>
    <t xml:space="preserve">T 15/32 в.п. - Хирон</t>
  </si>
  <si>
    <t xml:space="preserve">T 5/16 в.п. - Уран</t>
  </si>
  <si>
    <t xml:space="preserve">Белая Луна</t>
  </si>
  <si>
    <t xml:space="preserve">T 1/8 в.п. - Нептун</t>
  </si>
  <si>
    <t xml:space="preserve">To - Прозерпина - Прозерпина</t>
  </si>
  <si>
    <t xml:space="preserve">Tn - Хирон</t>
  </si>
  <si>
    <t xml:space="preserve">T 11/32 в.п. - Уран</t>
  </si>
  <si>
    <t xml:space="preserve">T 31/32 н.п. - Плутон</t>
  </si>
  <si>
    <t xml:space="preserve">T 19/32 н.п. - Юпитер</t>
  </si>
  <si>
    <t xml:space="preserve">Черная Луна</t>
  </si>
  <si>
    <t xml:space="preserve">T 7/16 в.п. - Марс</t>
  </si>
  <si>
    <t xml:space="preserve">T 3/8 в.п. - Уран</t>
  </si>
  <si>
    <t xml:space="preserve">T 1/16 в.п. - Сатурн</t>
  </si>
  <si>
    <t xml:space="preserve">T 17/32 н.п. - Хирон</t>
  </si>
  <si>
    <t xml:space="preserve">T 13/32 в.п. - Уран</t>
  </si>
  <si>
    <t xml:space="preserve">T 5/8 н.п. - Юпитер</t>
  </si>
  <si>
    <t xml:space="preserve">T 5/32 в.п. - Нептун</t>
  </si>
  <si>
    <t xml:space="preserve">Лунные Узлы</t>
  </si>
  <si>
    <t xml:space="preserve">T 9/16 н.п. - Хирон</t>
  </si>
  <si>
    <t xml:space="preserve">T 7/16 в.п. - Уран</t>
  </si>
  <si>
    <t xml:space="preserve">Tn - Марс</t>
  </si>
  <si>
    <t xml:space="preserve">T 3/32 в.п. - Сатурн</t>
  </si>
  <si>
    <t xml:space="preserve">T 15/32 в.п. - Уран</t>
  </si>
  <si>
    <t xml:space="preserve">T 21/32 н.п. - Юпитер</t>
  </si>
  <si>
    <t xml:space="preserve">T 19/32 н.п. - Хирон</t>
  </si>
  <si>
    <t xml:space="preserve">Tn - Уран</t>
  </si>
  <si>
    <t xml:space="preserve">T 9/16 н.п. - Марс</t>
  </si>
  <si>
    <t xml:space="preserve">T 5/8 н.п. - Хирон</t>
  </si>
  <si>
    <t xml:space="preserve">T 3/16 в.п. - Нептун</t>
  </si>
  <si>
    <t xml:space="preserve">T 17/32 н.п. - Уран</t>
  </si>
  <si>
    <t xml:space="preserve">T 11/16 н.п. - Юпитер</t>
  </si>
  <si>
    <t xml:space="preserve">T 1/8 в.п. - Сатурн</t>
  </si>
  <si>
    <t xml:space="preserve">T 21/32 н.п. - Хирон</t>
  </si>
  <si>
    <t xml:space="preserve">T 9/16 н.п. - Уран</t>
  </si>
  <si>
    <t xml:space="preserve">T 5/8 н.п. - Марс</t>
  </si>
  <si>
    <t xml:space="preserve">T 23/32 н.п. - Юпитер</t>
  </si>
  <si>
    <t xml:space="preserve">T 19/32 н.п. - Уран</t>
  </si>
  <si>
    <t xml:space="preserve">T 11/16 н.п. - Хирон</t>
  </si>
  <si>
    <t xml:space="preserve">T 5/32 в.п. - Сатурн</t>
  </si>
  <si>
    <t xml:space="preserve">T 7/32 в.п. - Нептун</t>
  </si>
  <si>
    <t xml:space="preserve">T 5/8 н.п. - Уран</t>
  </si>
  <si>
    <t xml:space="preserve">T 23/32 н.п. - Хирон</t>
  </si>
  <si>
    <t xml:space="preserve">Tmin - Юпитер</t>
  </si>
  <si>
    <t xml:space="preserve">T 21/32 н.п. - Уран</t>
  </si>
  <si>
    <t xml:space="preserve">T 11/16 - Прозерпина</t>
  </si>
  <si>
    <t xml:space="preserve">T 11/16 н.п. - Марс</t>
  </si>
  <si>
    <t xml:space="preserve">T 11/16 н.п. - Уран</t>
  </si>
  <si>
    <t xml:space="preserve">Tmin - Хирон</t>
  </si>
  <si>
    <t xml:space="preserve">T 3/16 в.п. - Сатурн</t>
  </si>
  <si>
    <t xml:space="preserve">T 25/32 н.п. - Юпитер</t>
  </si>
  <si>
    <t xml:space="preserve">Tmax - Нептун</t>
  </si>
  <si>
    <t xml:space="preserve">T 23/32 н.п. - Уран</t>
  </si>
  <si>
    <t xml:space="preserve">T 25/32 н.п. - Хирон</t>
  </si>
  <si>
    <t xml:space="preserve">Tmin - Марс</t>
  </si>
  <si>
    <t xml:space="preserve">Tmin - Уран</t>
  </si>
  <si>
    <t xml:space="preserve">T 13/16 н.п. - Юпитер</t>
  </si>
  <si>
    <t xml:space="preserve">T 7/32 в.п. - Сатурн</t>
  </si>
  <si>
    <t xml:space="preserve">T 13/16 н.п. - Хирон</t>
  </si>
  <si>
    <t xml:space="preserve">T 25/32 н.п. - Уран</t>
  </si>
  <si>
    <t xml:space="preserve">T 13/16 н.п. - Уран</t>
  </si>
  <si>
    <t xml:space="preserve">T 13/16 н.п. - Марс</t>
  </si>
  <si>
    <t xml:space="preserve">T 9/32 в.п. - Нептун</t>
  </si>
  <si>
    <t xml:space="preserve">T 27/32 н.п. - Хирон</t>
  </si>
  <si>
    <t xml:space="preserve">T 27/32 н.п. - Юпитер</t>
  </si>
  <si>
    <t xml:space="preserve">T 27/32 н.п. - Уран</t>
  </si>
  <si>
    <t xml:space="preserve">Tmax - Сатурн</t>
  </si>
  <si>
    <t xml:space="preserve">T 7/8 н.п. - Хирон</t>
  </si>
  <si>
    <t xml:space="preserve">T 7/8 н.п. - Уран</t>
  </si>
  <si>
    <t xml:space="preserve">T 7/8 н.п. - Марс</t>
  </si>
  <si>
    <t xml:space="preserve">T 7/8 н.п. - Юпитер</t>
  </si>
  <si>
    <t xml:space="preserve">T 29/32 н.п. - Уран</t>
  </si>
  <si>
    <t xml:space="preserve">T 29/32 н.п. - Хирон</t>
  </si>
  <si>
    <t xml:space="preserve">T 5/16 в.п. - Нептун</t>
  </si>
  <si>
    <t xml:space="preserve">T 9/32 в.п. - Сатурн</t>
  </si>
  <si>
    <t xml:space="preserve">T 15/16 н.п. - Уран</t>
  </si>
  <si>
    <t xml:space="preserve">T 15/16 н.п. - Хирон</t>
  </si>
  <si>
    <t xml:space="preserve">T 29/32 н.п. - Юпитер</t>
  </si>
  <si>
    <t xml:space="preserve">T 15/16 н.п. - Марс</t>
  </si>
  <si>
    <t xml:space="preserve">T 31/32 н.п. - Уран</t>
  </si>
  <si>
    <t xml:space="preserve">T 31/32 н.п. - Хирон</t>
  </si>
  <si>
    <t xml:space="preserve">T 5/16 в.п. - Сатурн</t>
  </si>
  <si>
    <t xml:space="preserve">T 15/16 н.п. - Юпитер</t>
  </si>
  <si>
    <t xml:space="preserve">T 11/32 в.п. - Нептун</t>
  </si>
  <si>
    <t xml:space="preserve">T 31/32 н.п. - Юпитер</t>
  </si>
  <si>
    <t xml:space="preserve">T 11/32 в.п. - Сатурн</t>
  </si>
  <si>
    <t xml:space="preserve">T 3/8 в.п. - Нептун</t>
  </si>
  <si>
    <t xml:space="preserve">T 3/8 в.п. - Сатурн</t>
  </si>
  <si>
    <t xml:space="preserve">T 13/32 в.п. - Нептун</t>
  </si>
  <si>
    <t xml:space="preserve">T 13/32 в.п. - Сатурн</t>
  </si>
  <si>
    <t xml:space="preserve">T 7/16 в.п. - Нептун</t>
  </si>
  <si>
    <t xml:space="preserve">T 7/16 в.п. - Сатурн</t>
  </si>
  <si>
    <t xml:space="preserve">T 15/32 в.п. - Сатурн</t>
  </si>
  <si>
    <t xml:space="preserve">T 15/32 в.п. - Нептун</t>
  </si>
  <si>
    <t xml:space="preserve">To - Марс - Марс</t>
  </si>
  <si>
    <r>
      <rPr>
        <b val="true"/>
        <sz val="10"/>
        <rFont val="Arial Cyr"/>
        <family val="2"/>
        <charset val="204"/>
      </rPr>
      <t xml:space="preserve">Линии судьбы 
Версия 1.5.1 (08.08.2007)
Спасибо Павлу Павловичу Глобе за информацию
</t>
    </r>
    <r>
      <rPr>
        <sz val="10"/>
        <rFont val="Arial Cyr"/>
        <family val="0"/>
        <charset val="204"/>
      </rPr>
      <t xml:space="preserve">автор Леонид Тылькевич, г. Минск
http://waves-of-destiny.narod.ru/</t>
    </r>
  </si>
  <si>
    <t xml:space="preserve">Дата рождения женщины</t>
  </si>
  <si>
    <t xml:space="preserve">Прожила дней</t>
  </si>
  <si>
    <t xml:space="preserve">Точки Линий судьбы</t>
  </si>
  <si>
    <t xml:space="preserve">T 3/32 н.п. - Уран</t>
  </si>
  <si>
    <t xml:space="preserve">T25/32 н.п. - Уран</t>
  </si>
  <si>
    <t xml:space="preserve">Tmax в.п. - Плутон</t>
  </si>
  <si>
    <t xml:space="preserve">T 3/32 н.п. - Хирон</t>
  </si>
  <si>
    <t xml:space="preserve">T25/32 н.п. - Хирон</t>
  </si>
  <si>
    <t xml:space="preserve">Tmax в.п.</t>
  </si>
  <si>
    <t xml:space="preserve">T 13/16 - Хирон</t>
  </si>
  <si>
    <r>
      <rPr>
        <b val="true"/>
        <sz val="10"/>
        <rFont val="Arial Cyr"/>
        <family val="2"/>
        <charset val="204"/>
      </rPr>
      <t xml:space="preserve">Линии судьбы 
Версия 1.5.1 (08.08.2007)
Спасибо Павлу Павловичу Глобе за информацию
</t>
    </r>
    <r>
      <rPr>
        <sz val="10"/>
        <rFont val="Arial Cyr"/>
        <family val="0"/>
        <charset val="204"/>
      </rPr>
      <t xml:space="preserve">автор Леонид Тылькевич, г. Минск
fanmf@mail.ru     или     waves-of-destiny@yandex.ru
http://waves-of-destiny.narod.ru/</t>
    </r>
  </si>
  <si>
    <t xml:space="preserve">Программа строит Линии Судьбы используя Excel.
Для построения необходимо ввести две даты:
1. Дату рождения и время. (например 01.01.1950  11:01:30)
2. Дату начала построения волн и время. (например 01.01.2007  11:01:30)
Для Мужчины необходимо вводить данные в лист "Муж".
Для Женщины необходимо вводить данные в лист "Жен".
После ввода данных на листах "Муж" или "Жен", автоматически появляется информация про:
- Количество прожитых дней
- Текущий год жизни
- Планета-управитель года
- Стихия-управитель года
- Дом управитель года
- Координата Точки Жизни
- Координата Точки Смерти
- Координата Колеса Приапа</t>
  </si>
  <si>
    <t xml:space="preserve">В листе Tмуж и Tжен автоматически строятся таблицы важных точек.
Третья колонка - это суммарная таблица важных точек. Точные данные в ней будут от "Даты начала построения волн" + 180 дней.
В листе Диаграмма строятся графики планет на 180 дней (по 30). Началом построения будет вторая дата, которую вы введете. Есть возможность выбрать планеты, которые будут отображаться в Диаграмме. Для этого в листе "Муж" или "Жен" в колонке планет необходимо проставить или 0 или 1.
1 - показывать планету на Диаграмме.
0 - не показывать планету на Диаграмме.</t>
  </si>
  <si>
    <t xml:space="preserve">В листе 'Синастрия' стоится график одновременно для мужчины и женщины. Для мужчины графики рисуются толстыми линиями. Для женщины графики рисуются тонкими линиями. Выбор планет, даты рождения и дата начала построения осуществляется на листах Муж и Жен. 
Обязательное условие для построения - необходимо, чтобы дата 'Начало графика' совпадала на листах Муж и Жен.</t>
  </si>
  <si>
    <t xml:space="preserve">Замечания и предложения присылайте на адрес: 
fanmf@mail.ru     или     waves-of-destiny@yandex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[$-F400]h:mm:ss\ AM/PM"/>
    <numFmt numFmtId="167" formatCode="General"/>
    <numFmt numFmtId="168" formatCode="[$-409]m/d/yyyy"/>
    <numFmt numFmtId="169" formatCode="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sz val="10"/>
      <color rgb="FF000000"/>
      <name val="Arial Cyr"/>
      <family val="2"/>
    </font>
    <font>
      <sz val="14"/>
      <color rgb="FFFF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Линии судьбы</a:t>
            </a:r>
          </a:p>
        </c:rich>
      </c:tx>
      <c:layout>
        <c:manualLayout>
          <c:xMode val="edge"/>
          <c:yMode val="edge"/>
          <c:x val="0.422815368922135"/>
          <c:y val="0.02018171584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82613623484"/>
          <c:y val="0.057570153574013"/>
          <c:w val="0.973421738637652"/>
          <c:h val="0.799228109672751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B$49:$B$79</c:f>
              <c:numCache>
                <c:formatCode>General</c:formatCode>
                <c:ptCount val="31"/>
                <c:pt idx="0">
                  <c:v>0.962407967484896</c:v>
                </c:pt>
                <c:pt idx="1">
                  <c:v>0.865010945398537</c:v>
                </c:pt>
                <c:pt idx="2">
                  <c:v>0.713591482739453</c:v>
                </c:pt>
                <c:pt idx="3">
                  <c:v>0.517606163804619</c:v>
                </c:pt>
                <c:pt idx="4">
                  <c:v>0.289294839778869</c:v>
                </c:pt>
                <c:pt idx="5">
                  <c:v>0.0429162145556193</c:v>
                </c:pt>
                <c:pt idx="6">
                  <c:v>-0.206142652649723</c:v>
                </c:pt>
                <c:pt idx="7">
                  <c:v>-0.442327313739774</c:v>
                </c:pt>
                <c:pt idx="8">
                  <c:v>-0.650887352104893</c:v>
                </c:pt>
                <c:pt idx="9">
                  <c:v>-0.818797588885558</c:v>
                </c:pt>
                <c:pt idx="10">
                  <c:v>-0.935571543145753</c:v>
                </c:pt>
                <c:pt idx="11">
                  <c:v>-0.993916343000643</c:v>
                </c:pt>
                <c:pt idx="12">
                  <c:v>-0.990188186599946</c:v>
                </c:pt>
                <c:pt idx="13">
                  <c:v>-0.924619908116424</c:v>
                </c:pt>
                <c:pt idx="14">
                  <c:v>-0.801306436575296</c:v>
                </c:pt>
                <c:pt idx="15">
                  <c:v>-0.627949055669829</c:v>
                </c:pt>
                <c:pt idx="16">
                  <c:v>-0.415374436274004</c:v>
                </c:pt>
                <c:pt idx="17">
                  <c:v>-0.176858479466832</c:v>
                </c:pt>
                <c:pt idx="18">
                  <c:v>0.0727028019665983</c:v>
                </c:pt>
                <c:pt idx="19">
                  <c:v>0.317723582704633</c:v>
                </c:pt>
                <c:pt idx="20">
                  <c:v>0.542901604854977</c:v>
                </c:pt>
                <c:pt idx="21">
                  <c:v>0.734173848308302</c:v>
                </c:pt>
                <c:pt idx="22">
                  <c:v>0.879594807103127</c:v>
                </c:pt>
                <c:pt idx="23">
                  <c:v>0.970082520893418</c:v>
                </c:pt>
                <c:pt idx="24">
                  <c:v>0.999985769695723</c:v>
                </c:pt>
                <c:pt idx="25">
                  <c:v>0.967437008954622</c:v>
                </c:pt>
                <c:pt idx="26">
                  <c:v>0.874469003113295</c:v>
                </c:pt>
                <c:pt idx="27">
                  <c:v>0.726887873583283</c:v>
                </c:pt>
                <c:pt idx="28">
                  <c:v>0.533910489632228</c:v>
                </c:pt>
                <c:pt idx="29">
                  <c:v>0.307588848188347</c:v>
                </c:pt>
                <c:pt idx="30">
                  <c:v>0.0620573917013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C$49:$C$79</c:f>
              <c:numCache>
                <c:formatCode>General</c:formatCode>
                <c:ptCount val="31"/>
                <c:pt idx="0">
                  <c:v>0.461586461464758</c:v>
                </c:pt>
                <c:pt idx="1">
                  <c:v>0.651589186364309</c:v>
                </c:pt>
                <c:pt idx="2">
                  <c:v>0.807305779638607</c:v>
                </c:pt>
                <c:pt idx="3">
                  <c:v>0.920542551574567</c:v>
                </c:pt>
                <c:pt idx="4">
                  <c:v>0.98534106862536</c:v>
                </c:pt>
                <c:pt idx="5">
                  <c:v>0.998291681687329</c:v>
                </c:pt>
                <c:pt idx="6">
                  <c:v>0.958712939267345</c:v>
                </c:pt>
                <c:pt idx="7">
                  <c:v>0.868687444945799</c:v>
                </c:pt>
                <c:pt idx="8">
                  <c:v>0.732952272345256</c:v>
                </c:pt>
                <c:pt idx="9">
                  <c:v>0.558649703890775</c:v>
                </c:pt>
                <c:pt idx="10">
                  <c:v>0.354951409293868</c:v>
                </c:pt>
                <c:pt idx="11">
                  <c:v>0.132575839207216</c:v>
                </c:pt>
                <c:pt idx="12">
                  <c:v>-0.0967757715635197</c:v>
                </c:pt>
                <c:pt idx="13">
                  <c:v>-0.32103511421244</c:v>
                </c:pt>
                <c:pt idx="14">
                  <c:v>-0.528401831243465</c:v>
                </c:pt>
                <c:pt idx="15">
                  <c:v>-0.707964442380521</c:v>
                </c:pt>
                <c:pt idx="16">
                  <c:v>-0.850274498433143</c:v>
                </c:pt>
                <c:pt idx="17">
                  <c:v>-0.947843751567236</c:v>
                </c:pt>
                <c:pt idx="18">
                  <c:v>-0.995538181259918</c:v>
                </c:pt>
                <c:pt idx="19">
                  <c:v>-0.990848142586732</c:v>
                </c:pt>
                <c:pt idx="20">
                  <c:v>-0.934020421846079</c:v>
                </c:pt>
                <c:pt idx="21">
                  <c:v>-0.828045250849516</c:v>
                </c:pt>
                <c:pt idx="22">
                  <c:v>-0.678498963179417</c:v>
                </c:pt>
                <c:pt idx="23">
                  <c:v>-0.493250571721023</c:v>
                </c:pt>
                <c:pt idx="24">
                  <c:v>-0.282047707136948</c:v>
                </c:pt>
                <c:pt idx="25">
                  <c:v>-0.0560037048945637</c:v>
                </c:pt>
                <c:pt idx="26">
                  <c:v>0.172987170067165</c:v>
                </c:pt>
                <c:pt idx="27">
                  <c:v>0.39287559058859</c:v>
                </c:pt>
                <c:pt idx="28">
                  <c:v>0.592091193799866</c:v>
                </c:pt>
                <c:pt idx="29">
                  <c:v>0.760151404887392</c:v>
                </c:pt>
                <c:pt idx="30">
                  <c:v>0.888213022277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D$49:$D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E$49:$E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F$49:$F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G$49:$G$79</c:f>
              <c:numCache>
                <c:formatCode>General</c:formatCode>
                <c:ptCount val="31"/>
                <c:pt idx="0">
                  <c:v>0.929695910778958</c:v>
                </c:pt>
                <c:pt idx="1">
                  <c:v>0.919043168205598</c:v>
                </c:pt>
                <c:pt idx="2">
                  <c:v>0.907673008864569</c:v>
                </c:pt>
                <c:pt idx="3">
                  <c:v>0.895594308446662</c:v>
                </c:pt>
                <c:pt idx="4">
                  <c:v>0.882816495738732</c:v>
                </c:pt>
                <c:pt idx="5">
                  <c:v>0.869349545263713</c:v>
                </c:pt>
                <c:pt idx="6">
                  <c:v>0.855203969494134</c:v>
                </c:pt>
                <c:pt idx="7">
                  <c:v>0.840390810646098</c:v>
                </c:pt>
                <c:pt idx="8">
                  <c:v>0.824921632059419</c:v>
                </c:pt>
                <c:pt idx="9">
                  <c:v>0.808808509171429</c:v>
                </c:pt>
                <c:pt idx="10">
                  <c:v>0.792064020090473</c:v>
                </c:pt>
                <c:pt idx="11">
                  <c:v>0.774701235777292</c:v>
                </c:pt>
                <c:pt idx="12">
                  <c:v>0.756733709841799</c:v>
                </c:pt>
                <c:pt idx="13">
                  <c:v>0.738175467963014</c:v>
                </c:pt>
                <c:pt idx="14">
                  <c:v>0.719040996940099</c:v>
                </c:pt>
                <c:pt idx="15">
                  <c:v>0.699345233384155</c:v>
                </c:pt>
                <c:pt idx="16">
                  <c:v>0.679103552058278</c:v>
                </c:pt>
                <c:pt idx="17">
                  <c:v>0.65833175387608</c:v>
                </c:pt>
                <c:pt idx="18">
                  <c:v>0.637046053566868</c:v>
                </c:pt>
                <c:pt idx="19">
                  <c:v>0.615263067018644</c:v>
                </c:pt>
                <c:pt idx="20">
                  <c:v>0.592999798307321</c:v>
                </c:pt>
                <c:pt idx="21">
                  <c:v>0.570273626423168</c:v>
                </c:pt>
                <c:pt idx="22">
                  <c:v>0.547102291704549</c:v>
                </c:pt>
                <c:pt idx="23">
                  <c:v>0.523503881989637</c:v>
                </c:pt>
                <c:pt idx="24">
                  <c:v>0.499496818496577</c:v>
                </c:pt>
                <c:pt idx="25">
                  <c:v>0.475099841444133</c:v>
                </c:pt>
                <c:pt idx="26">
                  <c:v>0.450331995422351</c:v>
                </c:pt>
                <c:pt idx="27">
                  <c:v>0.425212614526405</c:v>
                </c:pt>
                <c:pt idx="28">
                  <c:v>0.39976130726385</c:v>
                </c:pt>
                <c:pt idx="29">
                  <c:v>0.373997941248484</c:v>
                </c:pt>
                <c:pt idx="30">
                  <c:v>0.3479426276909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H$49:$H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I$49:$I$79</c:f>
              <c:numCache>
                <c:formatCode>General</c:formatCode>
                <c:ptCount val="31"/>
                <c:pt idx="0">
                  <c:v>0.121011459809118</c:v>
                </c:pt>
                <c:pt idx="1">
                  <c:v>0.115409302509231</c:v>
                </c:pt>
                <c:pt idx="2">
                  <c:v>0.109803471853847</c:v>
                </c:pt>
                <c:pt idx="3">
                  <c:v>0.104194146270588</c:v>
                </c:pt>
                <c:pt idx="4">
                  <c:v>0.0985815042983288</c:v>
                </c:pt>
                <c:pt idx="5">
                  <c:v>0.0929657245814871</c:v>
                </c:pt>
                <c:pt idx="6">
                  <c:v>0.0873469858643947</c:v>
                </c:pt>
                <c:pt idx="7">
                  <c:v>0.0817254669855227</c:v>
                </c:pt>
                <c:pt idx="8">
                  <c:v>0.0761013468718456</c:v>
                </c:pt>
                <c:pt idx="9">
                  <c:v>0.0704748045331186</c:v>
                </c:pt>
                <c:pt idx="10">
                  <c:v>0.0648460190562503</c:v>
                </c:pt>
                <c:pt idx="11">
                  <c:v>0.0592151695994468</c:v>
                </c:pt>
                <c:pt idx="12">
                  <c:v>0.0535824353867077</c:v>
                </c:pt>
                <c:pt idx="13">
                  <c:v>0.0479479957019658</c:v>
                </c:pt>
                <c:pt idx="14">
                  <c:v>0.0423120298834513</c:v>
                </c:pt>
                <c:pt idx="15">
                  <c:v>0.0366747173179554</c:v>
                </c:pt>
                <c:pt idx="16">
                  <c:v>0.0310362374351776</c:v>
                </c:pt>
                <c:pt idx="17">
                  <c:v>0.025396769701929</c:v>
                </c:pt>
                <c:pt idx="18">
                  <c:v>0.0197564936164773</c:v>
                </c:pt>
                <c:pt idx="19">
                  <c:v>0.0141155887028051</c:v>
                </c:pt>
                <c:pt idx="20">
                  <c:v>0.00847423450496646</c:v>
                </c:pt>
                <c:pt idx="21">
                  <c:v>0.00283261058121652</c:v>
                </c:pt>
                <c:pt idx="22">
                  <c:v>-0.0028091035015052</c:v>
                </c:pt>
                <c:pt idx="23">
                  <c:v>-0.00845072817344631</c:v>
                </c:pt>
                <c:pt idx="24">
                  <c:v>-0.0140920838676861</c:v>
                </c:pt>
                <c:pt idx="25">
                  <c:v>-0.0197329910258792</c:v>
                </c:pt>
                <c:pt idx="26">
                  <c:v>-0.0253732701039142</c:v>
                </c:pt>
                <c:pt idx="27">
                  <c:v>-0.0310127415777134</c:v>
                </c:pt>
                <c:pt idx="28">
                  <c:v>-0.0366512259488901</c:v>
                </c:pt>
                <c:pt idx="29">
                  <c:v>-0.0422885437504901</c:v>
                </c:pt>
                <c:pt idx="30">
                  <c:v>-0.04792451555263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J$49:$J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K$49:$K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L$49:$L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M$49:$M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N$49:$N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O$49:$O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P$49:$P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Q$49:$Q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R$49:$R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S$49:$S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T$49:$T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6784"/>
        <c:axId val="71660641"/>
      </c:lineChart>
      <c:catAx>
        <c:axId val="756167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60641"/>
        <c:crossesAt val="0"/>
        <c:auto val="1"/>
        <c:lblAlgn val="ctr"/>
        <c:lblOffset val="100"/>
        <c:noMultiLvlLbl val="0"/>
      </c:catAx>
      <c:valAx>
        <c:axId val="7166064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1678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2092258868866"/>
          <c:y val="0.841682077671464"/>
          <c:w val="0.867675393856965"/>
          <c:h val="0.1446490311168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00844336148"/>
          <c:y val="0.0206287647495668"/>
          <c:w val="0.974669915566385"/>
          <c:h val="0.83629012294743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B$139:$B$169</c:f>
              <c:numCache>
                <c:formatCode>General</c:formatCode>
                <c:ptCount val="31"/>
                <c:pt idx="0">
                  <c:v>-0.379954552197453</c:v>
                </c:pt>
                <c:pt idx="1">
                  <c:v>-0.138737495103107</c:v>
                </c:pt>
                <c:pt idx="2">
                  <c:v>0.111144120658767</c:v>
                </c:pt>
                <c:pt idx="3">
                  <c:v>0.354084463959285</c:v>
                </c:pt>
                <c:pt idx="4">
                  <c:v>0.57491120625504</c:v>
                </c:pt>
                <c:pt idx="5">
                  <c:v>0.75983307747384</c:v>
                </c:pt>
                <c:pt idx="6">
                  <c:v>0.897301170804664</c:v>
                </c:pt>
                <c:pt idx="7">
                  <c:v>0.978730205400722</c:v>
                </c:pt>
                <c:pt idx="8">
                  <c:v>0.999034702047792</c:v>
                </c:pt>
                <c:pt idx="9">
                  <c:v>0.956946586082407</c:v>
                </c:pt>
                <c:pt idx="10">
                  <c:v>0.855094382329686</c:v>
                </c:pt>
                <c:pt idx="11">
                  <c:v>0.699839056108159</c:v>
                </c:pt>
                <c:pt idx="12">
                  <c:v>0.500876752512052</c:v>
                </c:pt>
                <c:pt idx="13">
                  <c:v>0.270633244047749</c:v>
                </c:pt>
                <c:pt idx="14">
                  <c:v>0.0234879051244059</c:v>
                </c:pt>
                <c:pt idx="15">
                  <c:v>-0.225124321548183</c:v>
                </c:pt>
                <c:pt idx="16">
                  <c:v>-0.459676881868829</c:v>
                </c:pt>
                <c:pt idx="17">
                  <c:v>-0.665521288651195</c:v>
                </c:pt>
                <c:pt idx="18">
                  <c:v>-0.829801962098224</c:v>
                </c:pt>
                <c:pt idx="19">
                  <c:v>-0.942259098025037</c:v>
                </c:pt>
                <c:pt idx="20">
                  <c:v>-0.995869422361491</c:v>
                </c:pt>
                <c:pt idx="21">
                  <c:v>-0.98728481497587</c:v>
                </c:pt>
                <c:pt idx="22">
                  <c:v>-0.917041409479833</c:v>
                </c:pt>
                <c:pt idx="23">
                  <c:v>-0.789526110131243</c:v>
                </c:pt>
                <c:pt idx="24">
                  <c:v>-0.612702616946917</c:v>
                </c:pt>
                <c:pt idx="25">
                  <c:v>-0.39761406955832</c:v>
                </c:pt>
                <c:pt idx="26">
                  <c:v>-0.157693371133966</c:v>
                </c:pt>
                <c:pt idx="27">
                  <c:v>0.0920757353543334</c:v>
                </c:pt>
                <c:pt idx="28">
                  <c:v>0.336094445310564</c:v>
                </c:pt>
                <c:pt idx="29">
                  <c:v>0.559123083065622</c:v>
                </c:pt>
                <c:pt idx="30">
                  <c:v>0.747232863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C$139:$C$169</c:f>
              <c:numCache>
                <c:formatCode>General</c:formatCode>
                <c:ptCount val="31"/>
                <c:pt idx="0">
                  <c:v>-0.9441928562871</c:v>
                </c:pt>
                <c:pt idx="1">
                  <c:v>-0.853348900015463</c:v>
                </c:pt>
                <c:pt idx="2">
                  <c:v>-0.72402205602326</c:v>
                </c:pt>
                <c:pt idx="3">
                  <c:v>-0.562044487938297</c:v>
                </c:pt>
                <c:pt idx="4">
                  <c:v>-0.374720786609376</c:v>
                </c:pt>
                <c:pt idx="5">
                  <c:v>-0.170498560002191</c:v>
                </c:pt>
                <c:pt idx="6">
                  <c:v>0.0414125227577837</c:v>
                </c:pt>
                <c:pt idx="7">
                  <c:v>0.251456053496853</c:v>
                </c:pt>
                <c:pt idx="8">
                  <c:v>0.450159843745689</c:v>
                </c:pt>
                <c:pt idx="9">
                  <c:v>0.62856308550536</c:v>
                </c:pt>
                <c:pt idx="10">
                  <c:v>0.77862045063117</c:v>
                </c:pt>
                <c:pt idx="11">
                  <c:v>0.893564905460062</c:v>
                </c:pt>
                <c:pt idx="12">
                  <c:v>0.968212879063499</c:v>
                </c:pt>
                <c:pt idx="13">
                  <c:v>0.999198023179399</c:v>
                </c:pt>
                <c:pt idx="14">
                  <c:v>0.9851230221002</c:v>
                </c:pt>
                <c:pt idx="15">
                  <c:v>0.926622606457235</c:v>
                </c:pt>
                <c:pt idx="16">
                  <c:v>0.826334929211122</c:v>
                </c:pt>
                <c:pt idx="17">
                  <c:v>0.688782594683607</c:v>
                </c:pt>
                <c:pt idx="18">
                  <c:v>0.520168705785175</c:v>
                </c:pt>
                <c:pt idx="19">
                  <c:v>0.328097126954095</c:v>
                </c:pt>
                <c:pt idx="20">
                  <c:v>0.121229577920068</c:v>
                </c:pt>
                <c:pt idx="21">
                  <c:v>-0.0911049779105891</c:v>
                </c:pt>
                <c:pt idx="22">
                  <c:v>-0.29933103528762</c:v>
                </c:pt>
                <c:pt idx="23">
                  <c:v>-0.494058367088172</c:v>
                </c:pt>
                <c:pt idx="24">
                  <c:v>-0.666505488920925</c:v>
                </c:pt>
                <c:pt idx="25">
                  <c:v>-0.808895671681404</c:v>
                </c:pt>
                <c:pt idx="26">
                  <c:v>-0.914807643348323</c:v>
                </c:pt>
                <c:pt idx="27">
                  <c:v>-0.979465164667095</c:v>
                </c:pt>
                <c:pt idx="28">
                  <c:v>-0.999952419923064</c:v>
                </c:pt>
                <c:pt idx="29">
                  <c:v>-0.975345509473377</c:v>
                </c:pt>
                <c:pt idx="30">
                  <c:v>-0.906754114214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D$139:$D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E$139:$E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F$139:$F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G$139:$G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H$139:$H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I$139:$I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J$139:$J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K$139:$K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L$139:$L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M$139:$M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N$139:$N$169</c:f>
              <c:numCache>
                <c:formatCode>General</c:formatCode>
                <c:ptCount val="31"/>
                <c:pt idx="0">
                  <c:v>-0.00180366420846013</c:v>
                </c:pt>
                <c:pt idx="1">
                  <c:v>0.0060383206683691</c:v>
                </c:pt>
                <c:pt idx="2">
                  <c:v>0.0138799342066055</c:v>
                </c:pt>
                <c:pt idx="3">
                  <c:v>0.0217206941704931</c:v>
                </c:pt>
                <c:pt idx="4">
                  <c:v>0.0295601183767684</c:v>
                </c:pt>
                <c:pt idx="5">
                  <c:v>0.0373977247243981</c:v>
                </c:pt>
                <c:pt idx="6">
                  <c:v>0.0452330312240283</c:v>
                </c:pt>
                <c:pt idx="7">
                  <c:v>0.0530655560278522</c:v>
                </c:pt>
                <c:pt idx="8">
                  <c:v>0.0608948174590439</c:v>
                </c:pt>
                <c:pt idx="9">
                  <c:v>0.0687203340414935</c:v>
                </c:pt>
                <c:pt idx="10">
                  <c:v>0.0765416245293598</c:v>
                </c:pt>
                <c:pt idx="11">
                  <c:v>0.0843582079367787</c:v>
                </c:pt>
                <c:pt idx="12">
                  <c:v>0.0921696035672725</c:v>
                </c:pt>
                <c:pt idx="13">
                  <c:v>0.0999753310433962</c:v>
                </c:pt>
                <c:pt idx="14">
                  <c:v>0.107774910336364</c:v>
                </c:pt>
                <c:pt idx="15">
                  <c:v>0.115567861795401</c:v>
                </c:pt>
                <c:pt idx="16">
                  <c:v>0.123353706177351</c:v>
                </c:pt>
                <c:pt idx="17">
                  <c:v>0.131131964676094</c:v>
                </c:pt>
                <c:pt idx="18">
                  <c:v>0.138902158952105</c:v>
                </c:pt>
                <c:pt idx="19">
                  <c:v>0.146663811161698</c:v>
                </c:pt>
                <c:pt idx="20">
                  <c:v>0.1544164439865</c:v>
                </c:pt>
                <c:pt idx="21">
                  <c:v>0.162159580662887</c:v>
                </c:pt>
                <c:pt idx="22">
                  <c:v>0.169892745011108</c:v>
                </c:pt>
                <c:pt idx="23">
                  <c:v>0.17761546146479</c:v>
                </c:pt>
                <c:pt idx="24">
                  <c:v>0.185327255099964</c:v>
                </c:pt>
                <c:pt idx="25">
                  <c:v>0.193027651664495</c:v>
                </c:pt>
                <c:pt idx="26">
                  <c:v>0.200716177607047</c:v>
                </c:pt>
                <c:pt idx="27">
                  <c:v>0.208392360106294</c:v>
                </c:pt>
                <c:pt idx="28">
                  <c:v>0.216055727100076</c:v>
                </c:pt>
                <c:pt idx="29">
                  <c:v>0.223705807314266</c:v>
                </c:pt>
                <c:pt idx="30">
                  <c:v>0.2313421302918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O$139:$O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P$139:$P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Q$139:$Q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R$139:$R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S$139:$S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39:$A$169</c:f>
              <c:strCache>
                <c:ptCount val="31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  <c:pt idx="30">
                  <c:v>5/1/2007</c:v>
                </c:pt>
              </c:strCache>
            </c:strRef>
          </c:cat>
          <c:val>
            <c:numRef>
              <c:f>Жен!$T$139:$T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7823"/>
        <c:axId val="19582537"/>
      </c:lineChart>
      <c:catAx>
        <c:axId val="252378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82537"/>
        <c:crossesAt val="0"/>
        <c:auto val="1"/>
        <c:lblAlgn val="ctr"/>
        <c:lblOffset val="100"/>
        <c:noMultiLvlLbl val="0"/>
      </c:catAx>
      <c:valAx>
        <c:axId val="1958253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3782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30311101037"/>
          <c:y val="0.832411915174519"/>
          <c:w val="0.873576245254151"/>
          <c:h val="0.14844459113788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479687676813"/>
          <c:y val="0.0205829079532356"/>
          <c:w val="0.974652031232319"/>
          <c:h val="0.83632471595587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B$169:$B$199</c:f>
              <c:numCache>
                <c:formatCode>General</c:formatCode>
                <c:ptCount val="31"/>
                <c:pt idx="0">
                  <c:v>0.7472328637945</c:v>
                </c:pt>
                <c:pt idx="1">
                  <c:v>0.88867578649962</c:v>
                </c:pt>
                <c:pt idx="2">
                  <c:v>0.974618330717901</c:v>
                </c:pt>
                <c:pt idx="3">
                  <c:v>0.999693135478449</c:v>
                </c:pt>
                <c:pt idx="4">
                  <c:v>0.962334206550728</c:v>
                </c:pt>
                <c:pt idx="5">
                  <c:v>0.864874717322166</c:v>
                </c:pt>
                <c:pt idx="6">
                  <c:v>0.713401295358757</c:v>
                </c:pt>
                <c:pt idx="7">
                  <c:v>0.517373894873353</c:v>
                </c:pt>
                <c:pt idx="8">
                  <c:v>0.289034995164649</c:v>
                </c:pt>
                <c:pt idx="9">
                  <c:v>0.0426450223072485</c:v>
                </c:pt>
                <c:pt idx="10">
                  <c:v>-0.206408255789022</c:v>
                </c:pt>
                <c:pt idx="11">
                  <c:v>-0.442570740085886</c:v>
                </c:pt>
                <c:pt idx="12">
                  <c:v>-0.651093398976099</c:v>
                </c:pt>
                <c:pt idx="13">
                  <c:v>-0.818953388057051</c:v>
                </c:pt>
                <c:pt idx="14">
                  <c:v>-0.935667364508737</c:v>
                </c:pt>
                <c:pt idx="15">
                  <c:v>-0.993946202232762</c:v>
                </c:pt>
                <c:pt idx="16">
                  <c:v>-0.99015021890574</c:v>
                </c:pt>
                <c:pt idx="17">
                  <c:v>-0.924516484688192</c:v>
                </c:pt>
                <c:pt idx="18">
                  <c:v>-0.801144016506006</c:v>
                </c:pt>
                <c:pt idx="19">
                  <c:v>-0.627737782564252</c:v>
                </c:pt>
                <c:pt idx="20">
                  <c:v>-0.415127504748953</c:v>
                </c:pt>
                <c:pt idx="21">
                  <c:v>-0.176591311112521</c:v>
                </c:pt>
                <c:pt idx="22">
                  <c:v>0.0729735217125317</c:v>
                </c:pt>
                <c:pt idx="23">
                  <c:v>0.317980946609868</c:v>
                </c:pt>
                <c:pt idx="24">
                  <c:v>0.543129539796886</c:v>
                </c:pt>
                <c:pt idx="25">
                  <c:v>0.734358119089888</c:v>
                </c:pt>
                <c:pt idx="26">
                  <c:v>0.879723905479631</c:v>
                </c:pt>
                <c:pt idx="27">
                  <c:v>0.970148384296956</c:v>
                </c:pt>
                <c:pt idx="28">
                  <c:v>0.999984284766068</c:v>
                </c:pt>
                <c:pt idx="29">
                  <c:v>0.967368268429824</c:v>
                </c:pt>
                <c:pt idx="30">
                  <c:v>0.874337300038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C$169:$C$199</c:f>
              <c:numCache>
                <c:formatCode>General</c:formatCode>
                <c:ptCount val="31"/>
                <c:pt idx="0">
                  <c:v>-0.906754114214149</c:v>
                </c:pt>
                <c:pt idx="1">
                  <c:v>-0.797271453064769</c:v>
                </c:pt>
                <c:pt idx="2">
                  <c:v>-0.651834790204058</c:v>
                </c:pt>
                <c:pt idx="3">
                  <c:v>-0.477002782668747</c:v>
                </c:pt>
                <c:pt idx="4">
                  <c:v>-0.280659709111581</c:v>
                </c:pt>
                <c:pt idx="5">
                  <c:v>-0.0716599179172626</c:v>
                </c:pt>
                <c:pt idx="6">
                  <c:v>0.140571471250194</c:v>
                </c:pt>
                <c:pt idx="7">
                  <c:v>0.346463605576507</c:v>
                </c:pt>
                <c:pt idx="8">
                  <c:v>0.536731509260743</c:v>
                </c:pt>
                <c:pt idx="9">
                  <c:v>0.702794801669285</c:v>
                </c:pt>
                <c:pt idx="10">
                  <c:v>0.837164640857401</c:v>
                </c:pt>
                <c:pt idx="11">
                  <c:v>0.933781442715433</c:v>
                </c:pt>
                <c:pt idx="12">
                  <c:v>0.988288145861208</c:v>
                </c:pt>
                <c:pt idx="13">
                  <c:v>0.998226699036506</c:v>
                </c:pt>
                <c:pt idx="14">
                  <c:v>0.963148910152715</c:v>
                </c:pt>
                <c:pt idx="15">
                  <c:v>0.884636658100265</c:v>
                </c:pt>
                <c:pt idx="16">
                  <c:v>0.766230555845471</c:v>
                </c:pt>
                <c:pt idx="17">
                  <c:v>0.613270281847137</c:v>
                </c:pt>
                <c:pt idx="18">
                  <c:v>0.432653780250751</c:v>
                </c:pt>
                <c:pt idx="19">
                  <c:v>0.232526189055814</c:v>
                </c:pt>
                <c:pt idx="20">
                  <c:v>0.0219125244325303</c:v>
                </c:pt>
                <c:pt idx="21">
                  <c:v>-0.189689314215937</c:v>
                </c:pt>
                <c:pt idx="22">
                  <c:v>-0.392736864483296</c:v>
                </c:pt>
                <c:pt idx="23">
                  <c:v>-0.578073430814907</c:v>
                </c:pt>
                <c:pt idx="24">
                  <c:v>-0.737341017702594</c:v>
                </c:pt>
                <c:pt idx="25">
                  <c:v>-0.863357244454818</c:v>
                </c:pt>
                <c:pt idx="26">
                  <c:v>-0.950439244068668</c:v>
                </c:pt>
                <c:pt idx="27">
                  <c:v>-0.994659939573267</c:v>
                </c:pt>
                <c:pt idx="28">
                  <c:v>-0.99402514071419</c:v>
                </c:pt>
                <c:pt idx="29">
                  <c:v>-0.948563474578314</c:v>
                </c:pt>
                <c:pt idx="30">
                  <c:v>-0.860325094618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D$169:$D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E$169:$E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F$169:$F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G$169:$G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H$169:$H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I$169:$I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J$169:$J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K$169:$K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L$169:$L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M$169:$M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N$169:$N$199</c:f>
              <c:numCache>
                <c:formatCode>General</c:formatCode>
                <c:ptCount val="31"/>
                <c:pt idx="0">
                  <c:v>0.231342130291835</c:v>
                </c:pt>
                <c:pt idx="1">
                  <c:v>0.238964226421865</c:v>
                </c:pt>
                <c:pt idx="2">
                  <c:v>0.246571626968263</c:v>
                </c:pt>
                <c:pt idx="3">
                  <c:v>0.254163864098698</c:v>
                </c:pt>
                <c:pt idx="4">
                  <c:v>0.261740470913318</c:v>
                </c:pt>
                <c:pt idx="5">
                  <c:v>0.269300981473569</c:v>
                </c:pt>
                <c:pt idx="6">
                  <c:v>0.276844930830687</c:v>
                </c:pt>
                <c:pt idx="7">
                  <c:v>0.284371855054371</c:v>
                </c:pt>
                <c:pt idx="8">
                  <c:v>0.291881291261399</c:v>
                </c:pt>
                <c:pt idx="9">
                  <c:v>0.299372777643926</c:v>
                </c:pt>
                <c:pt idx="10">
                  <c:v>0.306845853497968</c:v>
                </c:pt>
                <c:pt idx="11">
                  <c:v>0.314300059251815</c:v>
                </c:pt>
                <c:pt idx="12">
                  <c:v>0.321734936494129</c:v>
                </c:pt>
                <c:pt idx="13">
                  <c:v>0.32915002800222</c:v>
                </c:pt>
                <c:pt idx="14">
                  <c:v>0.33654487777024</c:v>
                </c:pt>
                <c:pt idx="15">
                  <c:v>0.34391903103704</c:v>
                </c:pt>
                <c:pt idx="16">
                  <c:v>0.351272034314353</c:v>
                </c:pt>
                <c:pt idx="17">
                  <c:v>0.358603435414463</c:v>
                </c:pt>
                <c:pt idx="18">
                  <c:v>0.365912783478233</c:v>
                </c:pt>
                <c:pt idx="19">
                  <c:v>0.373199629002639</c:v>
                </c:pt>
                <c:pt idx="20">
                  <c:v>0.380463523868497</c:v>
                </c:pt>
                <c:pt idx="21">
                  <c:v>0.3877040213681</c:v>
                </c:pt>
                <c:pt idx="22">
                  <c:v>0.394920676232528</c:v>
                </c:pt>
                <c:pt idx="23">
                  <c:v>0.402113044659139</c:v>
                </c:pt>
                <c:pt idx="24">
                  <c:v>0.409280684338808</c:v>
                </c:pt>
                <c:pt idx="25">
                  <c:v>0.416423154483231</c:v>
                </c:pt>
                <c:pt idx="26">
                  <c:v>0.423540015851879</c:v>
                </c:pt>
                <c:pt idx="27">
                  <c:v>0.430630830779082</c:v>
                </c:pt>
                <c:pt idx="28">
                  <c:v>0.437695163201031</c:v>
                </c:pt>
                <c:pt idx="29">
                  <c:v>0.44473257868243</c:v>
                </c:pt>
                <c:pt idx="30">
                  <c:v>0.4517426444433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O$169:$O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P$169:$P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Q$169:$Q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R$169:$R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S$169:$S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69:$A$199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Жен!$T$169:$T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192"/>
        <c:axId val="92212550"/>
      </c:lineChart>
      <c:catAx>
        <c:axId val="26641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12550"/>
        <c:crossesAt val="0"/>
        <c:auto val="1"/>
        <c:lblAlgn val="ctr"/>
        <c:lblOffset val="100"/>
        <c:noMultiLvlLbl val="0"/>
      </c:catAx>
      <c:valAx>
        <c:axId val="92212550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419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0930179925314"/>
          <c:y val="0.83294911905154"/>
          <c:w val="0.872241710987892"/>
          <c:h val="0.1481146056314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19116484013"/>
          <c:y val="0.0205406293648837"/>
          <c:w val="0.974918088351599"/>
          <c:h val="0.836332265220606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B$199:$B$229</c:f>
              <c:numCache>
                <c:formatCode>General</c:formatCode>
                <c:ptCount val="31"/>
                <c:pt idx="0">
                  <c:v>0.874337300038355</c:v>
                </c:pt>
                <c:pt idx="1">
                  <c:v>0.726701433196944</c:v>
                </c:pt>
                <c:pt idx="2">
                  <c:v>0.533680955676969</c:v>
                </c:pt>
                <c:pt idx="3">
                  <c:v>0.307330555724926</c:v>
                </c:pt>
                <c:pt idx="4">
                  <c:v>0.0617864718426802</c:v>
                </c:pt>
                <c:pt idx="5">
                  <c:v>-0.187616356280715</c:v>
                </c:pt>
                <c:pt idx="6">
                  <c:v>-0.425301999192036</c:v>
                </c:pt>
                <c:pt idx="7">
                  <c:v>-0.636426299614252</c:v>
                </c:pt>
                <c:pt idx="8">
                  <c:v>-0.807803933092873</c:v>
                </c:pt>
                <c:pt idx="9">
                  <c:v>-0.928731869718151</c:v>
                </c:pt>
                <c:pt idx="10">
                  <c:v>-0.991657809366357</c:v>
                </c:pt>
                <c:pt idx="11">
                  <c:v>-0.992651844730381</c:v>
                </c:pt>
                <c:pt idx="12">
                  <c:v>-0.931651895420767</c:v>
                </c:pt>
                <c:pt idx="13">
                  <c:v>-0.812467585065937</c:v>
                </c:pt>
                <c:pt idx="14">
                  <c:v>-0.642542319276234</c:v>
                </c:pt>
                <c:pt idx="15">
                  <c:v>-0.432488423387832</c:v>
                </c:pt>
                <c:pt idx="16">
                  <c:v>-0.195424371992713</c:v>
                </c:pt>
                <c:pt idx="17">
                  <c:v>0.0538444978262301</c:v>
                </c:pt>
                <c:pt idx="18">
                  <c:v>0.29975062270018</c:v>
                </c:pt>
                <c:pt idx="19">
                  <c:v>0.526936452428315</c:v>
                </c:pt>
                <c:pt idx="20">
                  <c:v>0.721213573500499</c:v>
                </c:pt>
                <c:pt idx="21">
                  <c:v>0.870448816637889</c:v>
                </c:pt>
                <c:pt idx="22">
                  <c:v>0.965322008382697</c:v>
                </c:pt>
                <c:pt idx="23">
                  <c:v>0.99990804294328</c:v>
                </c:pt>
                <c:pt idx="24">
                  <c:v>0.972046922221523</c:v>
                </c:pt>
                <c:pt idx="25">
                  <c:v>0.883478653955273</c:v>
                </c:pt>
                <c:pt idx="26">
                  <c:v>0.739734583192257</c:v>
                </c:pt>
                <c:pt idx="27">
                  <c:v>0.54979194376036</c:v>
                </c:pt>
                <c:pt idx="28">
                  <c:v>0.325513203997497</c:v>
                </c:pt>
                <c:pt idx="29">
                  <c:v>0.0809052212199679</c:v>
                </c:pt>
                <c:pt idx="30">
                  <c:v>-0.168755527107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C$199:$C$229</c:f>
              <c:numCache>
                <c:formatCode>General</c:formatCode>
                <c:ptCount val="31"/>
                <c:pt idx="0">
                  <c:v>-0.860325094618272</c:v>
                </c:pt>
                <c:pt idx="1">
                  <c:v>-0.733289226293378</c:v>
                </c:pt>
                <c:pt idx="2">
                  <c:v>-0.573184718679504</c:v>
                </c:pt>
                <c:pt idx="3">
                  <c:v>-0.387231694506773</c:v>
                </c:pt>
                <c:pt idx="4">
                  <c:v>-0.183815949258716</c:v>
                </c:pt>
                <c:pt idx="5">
                  <c:v>0.0278892172767167</c:v>
                </c:pt>
                <c:pt idx="6">
                  <c:v>0.238336682984925</c:v>
                </c:pt>
                <c:pt idx="7">
                  <c:v>0.438036043421221</c:v>
                </c:pt>
                <c:pt idx="8">
                  <c:v>0.61798159404268</c:v>
                </c:pt>
                <c:pt idx="9">
                  <c:v>0.770058454265247</c:v>
                </c:pt>
                <c:pt idx="10">
                  <c:v>0.887408518644231</c:v>
                </c:pt>
                <c:pt idx="11">
                  <c:v>0.964739732134939</c:v>
                </c:pt>
                <c:pt idx="12">
                  <c:v>0.998564742253509</c:v>
                </c:pt>
                <c:pt idx="13">
                  <c:v>0.98735816581074</c:v>
                </c:pt>
                <c:pt idx="14">
                  <c:v>0.931625378067742</c:v>
                </c:pt>
                <c:pt idx="15">
                  <c:v>0.833879722174827</c:v>
                </c:pt>
                <c:pt idx="16">
                  <c:v>0.698529166667798</c:v>
                </c:pt>
                <c:pt idx="17">
                  <c:v>0.531677522344268</c:v>
                </c:pt>
                <c:pt idx="18">
                  <c:v>0.340849182913977</c:v>
                </c:pt>
                <c:pt idx="19">
                  <c:v>0.134649802592613</c:v>
                </c:pt>
                <c:pt idx="20">
                  <c:v>-0.0776217871553008</c:v>
                </c:pt>
                <c:pt idx="21">
                  <c:v>-0.286392920618006</c:v>
                </c:pt>
                <c:pt idx="22">
                  <c:v>-0.482248789753044</c:v>
                </c:pt>
                <c:pt idx="23">
                  <c:v>-0.656357017296755</c:v>
                </c:pt>
                <c:pt idx="24">
                  <c:v>-0.800865964404436</c:v>
                </c:pt>
                <c:pt idx="25">
                  <c:v>-0.909258810598457</c:v>
                </c:pt>
                <c:pt idx="26">
                  <c:v>-0.976647438334336</c:v>
                </c:pt>
                <c:pt idx="27">
                  <c:v>-0.999992869071161</c:v>
                </c:pt>
                <c:pt idx="28">
                  <c:v>-0.978242309995044</c:v>
                </c:pt>
                <c:pt idx="29">
                  <c:v>-0.912376631091021</c:v>
                </c:pt>
                <c:pt idx="30">
                  <c:v>-0.805366131524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D$199:$D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E$199:$E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F$199:$F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G$199:$G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H$199:$H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I$199:$I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J$199:$J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K$199:$K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L$199:$L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M$199:$M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N$199:$N$229</c:f>
              <c:numCache>
                <c:formatCode>General</c:formatCode>
                <c:ptCount val="31"/>
                <c:pt idx="0">
                  <c:v>0.451742644443323</c:v>
                </c:pt>
                <c:pt idx="1">
                  <c:v>0.458724929385651</c:v>
                </c:pt>
                <c:pt idx="2">
                  <c:v>0.465679004119871</c:v>
                </c:pt>
                <c:pt idx="3">
                  <c:v>0.472604440991181</c:v>
                </c:pt>
                <c:pt idx="4">
                  <c:v>0.479500814106023</c:v>
                </c:pt>
                <c:pt idx="5">
                  <c:v>0.486367699358097</c:v>
                </c:pt>
                <c:pt idx="6">
                  <c:v>0.493204674454519</c:v>
                </c:pt>
                <c:pt idx="7">
                  <c:v>0.500011318941863</c:v>
                </c:pt>
                <c:pt idx="8">
                  <c:v>0.506787214231847</c:v>
                </c:pt>
                <c:pt idx="9">
                  <c:v>0.51353194362727</c:v>
                </c:pt>
                <c:pt idx="10">
                  <c:v>0.520245092347468</c:v>
                </c:pt>
                <c:pt idx="11">
                  <c:v>0.526926247553892</c:v>
                </c:pt>
                <c:pt idx="12">
                  <c:v>0.533574998375572</c:v>
                </c:pt>
                <c:pt idx="13">
                  <c:v>0.540190935934239</c:v>
                </c:pt>
                <c:pt idx="14">
                  <c:v>0.546773653369539</c:v>
                </c:pt>
                <c:pt idx="15">
                  <c:v>0.55332274586413</c:v>
                </c:pt>
                <c:pt idx="16">
                  <c:v>0.559837810668431</c:v>
                </c:pt>
                <c:pt idx="17">
                  <c:v>0.566318447125484</c:v>
                </c:pt>
                <c:pt idx="18">
                  <c:v>0.57276425669555</c:v>
                </c:pt>
                <c:pt idx="19">
                  <c:v>0.579174842980708</c:v>
                </c:pt>
                <c:pt idx="20">
                  <c:v>0.585549811749095</c:v>
                </c:pt>
                <c:pt idx="21">
                  <c:v>0.591888770959216</c:v>
                </c:pt>
                <c:pt idx="22">
                  <c:v>0.598191330784128</c:v>
                </c:pt>
                <c:pt idx="23">
                  <c:v>0.604457103635269</c:v>
                </c:pt>
                <c:pt idx="24">
                  <c:v>0.610685704186369</c:v>
                </c:pt>
                <c:pt idx="25">
                  <c:v>0.616876749397209</c:v>
                </c:pt>
                <c:pt idx="26">
                  <c:v>0.623029858537022</c:v>
                </c:pt>
                <c:pt idx="27">
                  <c:v>0.629144653208083</c:v>
                </c:pt>
                <c:pt idx="28">
                  <c:v>0.635220757368828</c:v>
                </c:pt>
                <c:pt idx="29">
                  <c:v>0.641257797357041</c:v>
                </c:pt>
                <c:pt idx="30">
                  <c:v>0.64725540191290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O$199:$O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P$199:$P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Q$199:$Q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R$199:$R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S$199:$S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99:$A$229</c:f>
              <c:strCache>
                <c:ptCount val="31"/>
                <c:pt idx="0">
                  <c:v>5/31/2007</c:v>
                </c:pt>
                <c:pt idx="1">
                  <c:v>6/1/2007</c:v>
                </c:pt>
                <c:pt idx="2">
                  <c:v>6/2/2007</c:v>
                </c:pt>
                <c:pt idx="3">
                  <c:v>6/3/2007</c:v>
                </c:pt>
                <c:pt idx="4">
                  <c:v>6/4/2007</c:v>
                </c:pt>
                <c:pt idx="5">
                  <c:v>6/5/2007</c:v>
                </c:pt>
                <c:pt idx="6">
                  <c:v>6/6/2007</c:v>
                </c:pt>
                <c:pt idx="7">
                  <c:v>6/7/2007</c:v>
                </c:pt>
                <c:pt idx="8">
                  <c:v>6/8/2007</c:v>
                </c:pt>
                <c:pt idx="9">
                  <c:v>6/9/2007</c:v>
                </c:pt>
                <c:pt idx="10">
                  <c:v>6/10/2007</c:v>
                </c:pt>
                <c:pt idx="11">
                  <c:v>6/11/2007</c:v>
                </c:pt>
                <c:pt idx="12">
                  <c:v>6/12/2007</c:v>
                </c:pt>
                <c:pt idx="13">
                  <c:v>6/13/2007</c:v>
                </c:pt>
                <c:pt idx="14">
                  <c:v>6/14/2007</c:v>
                </c:pt>
                <c:pt idx="15">
                  <c:v>6/15/2007</c:v>
                </c:pt>
                <c:pt idx="16">
                  <c:v>6/16/2007</c:v>
                </c:pt>
                <c:pt idx="17">
                  <c:v>6/17/2007</c:v>
                </c:pt>
                <c:pt idx="18">
                  <c:v>6/18/2007</c:v>
                </c:pt>
                <c:pt idx="19">
                  <c:v>6/19/2007</c:v>
                </c:pt>
                <c:pt idx="20">
                  <c:v>6/20/2007</c:v>
                </c:pt>
                <c:pt idx="21">
                  <c:v>6/21/2007</c:v>
                </c:pt>
                <c:pt idx="22">
                  <c:v>6/22/2007</c:v>
                </c:pt>
                <c:pt idx="23">
                  <c:v>6/23/2007</c:v>
                </c:pt>
                <c:pt idx="24">
                  <c:v>6/24/2007</c:v>
                </c:pt>
                <c:pt idx="25">
                  <c:v>6/25/2007</c:v>
                </c:pt>
                <c:pt idx="26">
                  <c:v>6/26/2007</c:v>
                </c:pt>
                <c:pt idx="27">
                  <c:v>6/27/2007</c:v>
                </c:pt>
                <c:pt idx="28">
                  <c:v>6/28/2007</c:v>
                </c:pt>
                <c:pt idx="29">
                  <c:v>6/29/2007</c:v>
                </c:pt>
                <c:pt idx="30">
                  <c:v>6/30/2007</c:v>
                </c:pt>
              </c:strCache>
            </c:strRef>
          </c:cat>
          <c:val>
            <c:numRef>
              <c:f>Жен!$T$199:$T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7787"/>
        <c:axId val="56328194"/>
      </c:lineChart>
      <c:catAx>
        <c:axId val="920677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28194"/>
        <c:crossesAt val="0"/>
        <c:auto val="1"/>
        <c:lblAlgn val="ctr"/>
        <c:lblOffset val="100"/>
        <c:noMultiLvlLbl val="0"/>
      </c:catAx>
      <c:valAx>
        <c:axId val="56328194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67787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15489775167"/>
          <c:y val="0.833210089557144"/>
          <c:w val="0.870862049485934"/>
          <c:h val="0.14781036890970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75167176697"/>
          <c:y val="0.0206731166790705"/>
          <c:w val="0.97659526238241"/>
          <c:h val="0.796907301744811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B$49:$B$79</c:f>
              <c:numCache>
                <c:formatCode>General</c:formatCode>
                <c:ptCount val="31"/>
                <c:pt idx="0">
                  <c:v>0.962407967484896</c:v>
                </c:pt>
                <c:pt idx="1">
                  <c:v>0.865010945398537</c:v>
                </c:pt>
                <c:pt idx="2">
                  <c:v>0.713591482739453</c:v>
                </c:pt>
                <c:pt idx="3">
                  <c:v>0.517606163804619</c:v>
                </c:pt>
                <c:pt idx="4">
                  <c:v>0.289294839778869</c:v>
                </c:pt>
                <c:pt idx="5">
                  <c:v>0.0429162145556193</c:v>
                </c:pt>
                <c:pt idx="6">
                  <c:v>-0.206142652649723</c:v>
                </c:pt>
                <c:pt idx="7">
                  <c:v>-0.442327313739774</c:v>
                </c:pt>
                <c:pt idx="8">
                  <c:v>-0.650887352104893</c:v>
                </c:pt>
                <c:pt idx="9">
                  <c:v>-0.818797588885558</c:v>
                </c:pt>
                <c:pt idx="10">
                  <c:v>-0.935571543145753</c:v>
                </c:pt>
                <c:pt idx="11">
                  <c:v>-0.993916343000643</c:v>
                </c:pt>
                <c:pt idx="12">
                  <c:v>-0.990188186599946</c:v>
                </c:pt>
                <c:pt idx="13">
                  <c:v>-0.924619908116424</c:v>
                </c:pt>
                <c:pt idx="14">
                  <c:v>-0.801306436575296</c:v>
                </c:pt>
                <c:pt idx="15">
                  <c:v>-0.627949055669829</c:v>
                </c:pt>
                <c:pt idx="16">
                  <c:v>-0.415374436274004</c:v>
                </c:pt>
                <c:pt idx="17">
                  <c:v>-0.176858479466832</c:v>
                </c:pt>
                <c:pt idx="18">
                  <c:v>0.0727028019665983</c:v>
                </c:pt>
                <c:pt idx="19">
                  <c:v>0.317723582704633</c:v>
                </c:pt>
                <c:pt idx="20">
                  <c:v>0.542901604854977</c:v>
                </c:pt>
                <c:pt idx="21">
                  <c:v>0.734173848308302</c:v>
                </c:pt>
                <c:pt idx="22">
                  <c:v>0.879594807103127</c:v>
                </c:pt>
                <c:pt idx="23">
                  <c:v>0.970082520893418</c:v>
                </c:pt>
                <c:pt idx="24">
                  <c:v>0.999985769695723</c:v>
                </c:pt>
                <c:pt idx="25">
                  <c:v>0.967437008954622</c:v>
                </c:pt>
                <c:pt idx="26">
                  <c:v>0.874469003113295</c:v>
                </c:pt>
                <c:pt idx="27">
                  <c:v>0.726887873583283</c:v>
                </c:pt>
                <c:pt idx="28">
                  <c:v>0.533910489632228</c:v>
                </c:pt>
                <c:pt idx="29">
                  <c:v>0.307588848188347</c:v>
                </c:pt>
                <c:pt idx="30">
                  <c:v>0.0620573917013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C$49:$C$79</c:f>
              <c:numCache>
                <c:formatCode>General</c:formatCode>
                <c:ptCount val="31"/>
                <c:pt idx="0">
                  <c:v>0.461586461464758</c:v>
                </c:pt>
                <c:pt idx="1">
                  <c:v>0.651589186364309</c:v>
                </c:pt>
                <c:pt idx="2">
                  <c:v>0.807305779638607</c:v>
                </c:pt>
                <c:pt idx="3">
                  <c:v>0.920542551574567</c:v>
                </c:pt>
                <c:pt idx="4">
                  <c:v>0.98534106862536</c:v>
                </c:pt>
                <c:pt idx="5">
                  <c:v>0.998291681687329</c:v>
                </c:pt>
                <c:pt idx="6">
                  <c:v>0.958712939267345</c:v>
                </c:pt>
                <c:pt idx="7">
                  <c:v>0.868687444945799</c:v>
                </c:pt>
                <c:pt idx="8">
                  <c:v>0.732952272345256</c:v>
                </c:pt>
                <c:pt idx="9">
                  <c:v>0.558649703890775</c:v>
                </c:pt>
                <c:pt idx="10">
                  <c:v>0.354951409293868</c:v>
                </c:pt>
                <c:pt idx="11">
                  <c:v>0.132575839207216</c:v>
                </c:pt>
                <c:pt idx="12">
                  <c:v>-0.0967757715635197</c:v>
                </c:pt>
                <c:pt idx="13">
                  <c:v>-0.32103511421244</c:v>
                </c:pt>
                <c:pt idx="14">
                  <c:v>-0.528401831243465</c:v>
                </c:pt>
                <c:pt idx="15">
                  <c:v>-0.707964442380521</c:v>
                </c:pt>
                <c:pt idx="16">
                  <c:v>-0.850274498433143</c:v>
                </c:pt>
                <c:pt idx="17">
                  <c:v>-0.947843751567236</c:v>
                </c:pt>
                <c:pt idx="18">
                  <c:v>-0.995538181259918</c:v>
                </c:pt>
                <c:pt idx="19">
                  <c:v>-0.990848142586732</c:v>
                </c:pt>
                <c:pt idx="20">
                  <c:v>-0.934020421846079</c:v>
                </c:pt>
                <c:pt idx="21">
                  <c:v>-0.828045250849516</c:v>
                </c:pt>
                <c:pt idx="22">
                  <c:v>-0.678498963179417</c:v>
                </c:pt>
                <c:pt idx="23">
                  <c:v>-0.493250571721023</c:v>
                </c:pt>
                <c:pt idx="24">
                  <c:v>-0.282047707136948</c:v>
                </c:pt>
                <c:pt idx="25">
                  <c:v>-0.0560037048945637</c:v>
                </c:pt>
                <c:pt idx="26">
                  <c:v>0.172987170067165</c:v>
                </c:pt>
                <c:pt idx="27">
                  <c:v>0.39287559058859</c:v>
                </c:pt>
                <c:pt idx="28">
                  <c:v>0.592091193799866</c:v>
                </c:pt>
                <c:pt idx="29">
                  <c:v>0.760151404887392</c:v>
                </c:pt>
                <c:pt idx="30">
                  <c:v>0.888213022277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D$49:$D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E$49:$E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F$49:$F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G$49:$G$79</c:f>
              <c:numCache>
                <c:formatCode>General</c:formatCode>
                <c:ptCount val="31"/>
                <c:pt idx="0">
                  <c:v>0.929695910778958</c:v>
                </c:pt>
                <c:pt idx="1">
                  <c:v>0.919043168205598</c:v>
                </c:pt>
                <c:pt idx="2">
                  <c:v>0.907673008864569</c:v>
                </c:pt>
                <c:pt idx="3">
                  <c:v>0.895594308446662</c:v>
                </c:pt>
                <c:pt idx="4">
                  <c:v>0.882816495738732</c:v>
                </c:pt>
                <c:pt idx="5">
                  <c:v>0.869349545263713</c:v>
                </c:pt>
                <c:pt idx="6">
                  <c:v>0.855203969494134</c:v>
                </c:pt>
                <c:pt idx="7">
                  <c:v>0.840390810646098</c:v>
                </c:pt>
                <c:pt idx="8">
                  <c:v>0.824921632059419</c:v>
                </c:pt>
                <c:pt idx="9">
                  <c:v>0.808808509171429</c:v>
                </c:pt>
                <c:pt idx="10">
                  <c:v>0.792064020090473</c:v>
                </c:pt>
                <c:pt idx="11">
                  <c:v>0.774701235777292</c:v>
                </c:pt>
                <c:pt idx="12">
                  <c:v>0.756733709841799</c:v>
                </c:pt>
                <c:pt idx="13">
                  <c:v>0.738175467963014</c:v>
                </c:pt>
                <c:pt idx="14">
                  <c:v>0.719040996940099</c:v>
                </c:pt>
                <c:pt idx="15">
                  <c:v>0.699345233384155</c:v>
                </c:pt>
                <c:pt idx="16">
                  <c:v>0.679103552058278</c:v>
                </c:pt>
                <c:pt idx="17">
                  <c:v>0.65833175387608</c:v>
                </c:pt>
                <c:pt idx="18">
                  <c:v>0.637046053566868</c:v>
                </c:pt>
                <c:pt idx="19">
                  <c:v>0.615263067018644</c:v>
                </c:pt>
                <c:pt idx="20">
                  <c:v>0.592999798307321</c:v>
                </c:pt>
                <c:pt idx="21">
                  <c:v>0.570273626423168</c:v>
                </c:pt>
                <c:pt idx="22">
                  <c:v>0.547102291704549</c:v>
                </c:pt>
                <c:pt idx="23">
                  <c:v>0.523503881989637</c:v>
                </c:pt>
                <c:pt idx="24">
                  <c:v>0.499496818496577</c:v>
                </c:pt>
                <c:pt idx="25">
                  <c:v>0.475099841444133</c:v>
                </c:pt>
                <c:pt idx="26">
                  <c:v>0.450331995422351</c:v>
                </c:pt>
                <c:pt idx="27">
                  <c:v>0.425212614526405</c:v>
                </c:pt>
                <c:pt idx="28">
                  <c:v>0.39976130726385</c:v>
                </c:pt>
                <c:pt idx="29">
                  <c:v>0.373997941248484</c:v>
                </c:pt>
                <c:pt idx="30">
                  <c:v>0.3479426276909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H$49:$H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I$49:$I$79</c:f>
              <c:numCache>
                <c:formatCode>General</c:formatCode>
                <c:ptCount val="31"/>
                <c:pt idx="0">
                  <c:v>0.121011459809118</c:v>
                </c:pt>
                <c:pt idx="1">
                  <c:v>0.115409302509231</c:v>
                </c:pt>
                <c:pt idx="2">
                  <c:v>0.109803471853847</c:v>
                </c:pt>
                <c:pt idx="3">
                  <c:v>0.104194146270588</c:v>
                </c:pt>
                <c:pt idx="4">
                  <c:v>0.0985815042983288</c:v>
                </c:pt>
                <c:pt idx="5">
                  <c:v>0.0929657245814871</c:v>
                </c:pt>
                <c:pt idx="6">
                  <c:v>0.0873469858643947</c:v>
                </c:pt>
                <c:pt idx="7">
                  <c:v>0.0817254669855227</c:v>
                </c:pt>
                <c:pt idx="8">
                  <c:v>0.0761013468718456</c:v>
                </c:pt>
                <c:pt idx="9">
                  <c:v>0.0704748045331186</c:v>
                </c:pt>
                <c:pt idx="10">
                  <c:v>0.0648460190562503</c:v>
                </c:pt>
                <c:pt idx="11">
                  <c:v>0.0592151695994468</c:v>
                </c:pt>
                <c:pt idx="12">
                  <c:v>0.0535824353867077</c:v>
                </c:pt>
                <c:pt idx="13">
                  <c:v>0.0479479957019658</c:v>
                </c:pt>
                <c:pt idx="14">
                  <c:v>0.0423120298834513</c:v>
                </c:pt>
                <c:pt idx="15">
                  <c:v>0.0366747173179554</c:v>
                </c:pt>
                <c:pt idx="16">
                  <c:v>0.0310362374351776</c:v>
                </c:pt>
                <c:pt idx="17">
                  <c:v>0.025396769701929</c:v>
                </c:pt>
                <c:pt idx="18">
                  <c:v>0.0197564936164773</c:v>
                </c:pt>
                <c:pt idx="19">
                  <c:v>0.0141155887028051</c:v>
                </c:pt>
                <c:pt idx="20">
                  <c:v>0.00847423450496646</c:v>
                </c:pt>
                <c:pt idx="21">
                  <c:v>0.00283261058121652</c:v>
                </c:pt>
                <c:pt idx="22">
                  <c:v>-0.0028091035015052</c:v>
                </c:pt>
                <c:pt idx="23">
                  <c:v>-0.00845072817344631</c:v>
                </c:pt>
                <c:pt idx="24">
                  <c:v>-0.0140920838676861</c:v>
                </c:pt>
                <c:pt idx="25">
                  <c:v>-0.0197329910258792</c:v>
                </c:pt>
                <c:pt idx="26">
                  <c:v>-0.0253732701039142</c:v>
                </c:pt>
                <c:pt idx="27">
                  <c:v>-0.0310127415777134</c:v>
                </c:pt>
                <c:pt idx="28">
                  <c:v>-0.0366512259488901</c:v>
                </c:pt>
                <c:pt idx="29">
                  <c:v>-0.0422885437504901</c:v>
                </c:pt>
                <c:pt idx="30">
                  <c:v>-0.04792451555263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J$49:$J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K$49:$K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L$49:$L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M$49:$M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N$49:$N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O$49:$O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P$49:$P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Q$49:$Q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R$49:$R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S$49:$S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Муж!$T$49:$T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B$49:$B$79</c:f>
              <c:numCache>
                <c:formatCode>General</c:formatCode>
                <c:ptCount val="31"/>
                <c:pt idx="0">
                  <c:v>0.812869107986726</c:v>
                </c:pt>
                <c:pt idx="1">
                  <c:v>0.643070145206546</c:v>
                </c:pt>
                <c:pt idx="2">
                  <c:v>0.433109588069887</c:v>
                </c:pt>
                <c:pt idx="3">
                  <c:v>0.196100081890228</c:v>
                </c:pt>
                <c:pt idx="4">
                  <c:v>-0.0531564427539231</c:v>
                </c:pt>
                <c:pt idx="5">
                  <c:v>-0.299093193485646</c:v>
                </c:pt>
                <c:pt idx="6">
                  <c:v>-0.526350707433088</c:v>
                </c:pt>
                <c:pt idx="7">
                  <c:v>-0.72073609419631</c:v>
                </c:pt>
                <c:pt idx="8">
                  <c:v>-0.870109422990698</c:v>
                </c:pt>
                <c:pt idx="9">
                  <c:v>-0.965141896510293</c:v>
                </c:pt>
                <c:pt idx="10">
                  <c:v>-0.999898461353659</c:v>
                </c:pt>
                <c:pt idx="11">
                  <c:v>-0.972208469312513</c:v>
                </c:pt>
                <c:pt idx="12">
                  <c:v>-0.883801240643248</c:v>
                </c:pt>
                <c:pt idx="13">
                  <c:v>-0.740198063003398</c:v>
                </c:pt>
                <c:pt idx="14">
                  <c:v>-0.550367371037932</c:v>
                </c:pt>
                <c:pt idx="15">
                  <c:v>-0.326164641638803</c:v>
                </c:pt>
                <c:pt idx="16">
                  <c:v>-0.0815919850570272</c:v>
                </c:pt>
                <c:pt idx="17">
                  <c:v>0.168076327466042</c:v>
                </c:pt>
                <c:pt idx="18">
                  <c:v>0.407247786209647</c:v>
                </c:pt>
                <c:pt idx="19">
                  <c:v>0.620985440391532</c:v>
                </c:pt>
                <c:pt idx="20">
                  <c:v>0.795940754038645</c:v>
                </c:pt>
                <c:pt idx="21">
                  <c:v>0.921187260747727</c:v>
                </c:pt>
                <c:pt idx="22">
                  <c:v>0.988902953176099</c:v>
                </c:pt>
                <c:pt idx="23">
                  <c:v>0.994858790073923</c:v>
                </c:pt>
                <c:pt idx="24">
                  <c:v>0.93868281216497</c:v>
                </c:pt>
                <c:pt idx="25">
                  <c:v>0.823883372083166</c:v>
                </c:pt>
                <c:pt idx="26">
                  <c:v>0.65763002758025</c:v>
                </c:pt>
                <c:pt idx="27">
                  <c:v>0.450305781867369</c:v>
                </c:pt>
                <c:pt idx="28">
                  <c:v>0.214858634970365</c:v>
                </c:pt>
                <c:pt idx="29">
                  <c:v>-0.0340070563973766</c:v>
                </c:pt>
                <c:pt idx="30">
                  <c:v>-0.28074890853245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C$49:$C$79</c:f>
              <c:numCache>
                <c:formatCode>General</c:formatCode>
                <c:ptCount val="31"/>
                <c:pt idx="0">
                  <c:v>-0.999322289755268</c:v>
                </c:pt>
                <c:pt idx="1">
                  <c:v>-0.969016715280154</c:v>
                </c:pt>
                <c:pt idx="2">
                  <c:v>-0.895012061269389</c:v>
                </c:pt>
                <c:pt idx="3">
                  <c:v>-0.780645664644048</c:v>
                </c:pt>
                <c:pt idx="4">
                  <c:v>-0.631075028039322</c:v>
                </c:pt>
                <c:pt idx="5">
                  <c:v>-0.453045235459406</c:v>
                </c:pt>
                <c:pt idx="6">
                  <c:v>-0.254584773865971</c:v>
                </c:pt>
                <c:pt idx="7">
                  <c:v>-0.0446434780351403</c:v>
                </c:pt>
                <c:pt idx="8">
                  <c:v>0.167311073982764</c:v>
                </c:pt>
                <c:pt idx="9">
                  <c:v>0.371720513709091</c:v>
                </c:pt>
                <c:pt idx="10">
                  <c:v>0.559366729398951</c:v>
                </c:pt>
                <c:pt idx="11">
                  <c:v>0.721787568877351</c:v>
                </c:pt>
                <c:pt idx="12">
                  <c:v>0.851658451391124</c:v>
                </c:pt>
                <c:pt idx="13">
                  <c:v>0.943122679181735</c:v>
                </c:pt>
                <c:pt idx="14">
                  <c:v>0.99205555295161</c:v>
                </c:pt>
                <c:pt idx="15">
                  <c:v>0.996250380587771</c:v>
                </c:pt>
                <c:pt idx="16">
                  <c:v>0.95551799083694</c:v>
                </c:pt>
                <c:pt idx="17">
                  <c:v>0.871695264231157</c:v>
                </c:pt>
                <c:pt idx="18">
                  <c:v>0.748562296550783</c:v>
                </c:pt>
                <c:pt idx="19">
                  <c:v>0.591671930449785</c:v>
                </c:pt>
                <c:pt idx="20">
                  <c:v>0.40809934273088</c:v>
                </c:pt>
                <c:pt idx="21">
                  <c:v>0.206122979973872</c:v>
                </c:pt>
                <c:pt idx="22">
                  <c:v>-0.00514876887298856</c:v>
                </c:pt>
                <c:pt idx="23">
                  <c:v>-0.21618832723547</c:v>
                </c:pt>
                <c:pt idx="24">
                  <c:v>-0.417478589474139</c:v>
                </c:pt>
                <c:pt idx="25">
                  <c:v>-0.599942107241779</c:v>
                </c:pt>
                <c:pt idx="26">
                  <c:v>-0.755350448925064</c:v>
                </c:pt>
                <c:pt idx="27">
                  <c:v>-0.876695271553529</c:v>
                </c:pt>
                <c:pt idx="28">
                  <c:v>-0.958504371220665</c:v>
                </c:pt>
                <c:pt idx="29">
                  <c:v>-0.997088459292837</c:v>
                </c:pt>
                <c:pt idx="30">
                  <c:v>-0.99070753571990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D$49:$D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E$49:$E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F$49:$F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G$49:$G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H$49:$H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I$49:$I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J$49:$J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Уран Жен"</c:f>
              <c:strCache>
                <c:ptCount val="1"/>
                <c:pt idx="0">
                  <c:v>Уран Же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K$49:$K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L$49:$L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M$49:$M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N$49:$N$79</c:f>
              <c:numCache>
                <c:formatCode>General</c:formatCode>
                <c:ptCount val="31"/>
                <c:pt idx="0">
                  <c:v>-0.650000955938828</c:v>
                </c:pt>
                <c:pt idx="1">
                  <c:v>-0.644021615683983</c:v>
                </c:pt>
                <c:pt idx="2">
                  <c:v>-0.638002670030243</c:v>
                </c:pt>
                <c:pt idx="3">
                  <c:v>-0.631944489124682</c:v>
                </c:pt>
                <c:pt idx="4">
                  <c:v>-0.62584744552731</c:v>
                </c:pt>
                <c:pt idx="5">
                  <c:v>-0.619711914187988</c:v>
                </c:pt>
                <c:pt idx="6">
                  <c:v>-0.613538272423525</c:v>
                </c:pt>
                <c:pt idx="7">
                  <c:v>-0.607326899894405</c:v>
                </c:pt>
                <c:pt idx="8">
                  <c:v>-0.601078178581376</c:v>
                </c:pt>
                <c:pt idx="9">
                  <c:v>-0.594792492762114</c:v>
                </c:pt>
                <c:pt idx="10">
                  <c:v>-0.58847022898741</c:v>
                </c:pt>
                <c:pt idx="11">
                  <c:v>-0.582111776057557</c:v>
                </c:pt>
                <c:pt idx="12">
                  <c:v>-0.575717524998374</c:v>
                </c:pt>
                <c:pt idx="13">
                  <c:v>-0.569287869037089</c:v>
                </c:pt>
                <c:pt idx="14">
                  <c:v>-0.562823203578294</c:v>
                </c:pt>
                <c:pt idx="15">
                  <c:v>-0.556323926179559</c:v>
                </c:pt>
                <c:pt idx="16">
                  <c:v>-0.549790436526917</c:v>
                </c:pt>
                <c:pt idx="17">
                  <c:v>-0.54322313641042</c:v>
                </c:pt>
                <c:pt idx="18">
                  <c:v>-0.536622429699341</c:v>
                </c:pt>
                <c:pt idx="19">
                  <c:v>-0.52998872231738</c:v>
                </c:pt>
                <c:pt idx="20">
                  <c:v>-0.523322422217609</c:v>
                </c:pt>
                <c:pt idx="21">
                  <c:v>-0.516623939357526</c:v>
                </c:pt>
                <c:pt idx="22">
                  <c:v>-0.509893685673773</c:v>
                </c:pt>
                <c:pt idx="23">
                  <c:v>-0.503132075056727</c:v>
                </c:pt>
                <c:pt idx="24">
                  <c:v>-0.4963395233252</c:v>
                </c:pt>
                <c:pt idx="25">
                  <c:v>-0.489516448200787</c:v>
                </c:pt>
                <c:pt idx="26">
                  <c:v>-0.482663269282105</c:v>
                </c:pt>
                <c:pt idx="27">
                  <c:v>-0.475780408019166</c:v>
                </c:pt>
                <c:pt idx="28">
                  <c:v>-0.468868287687257</c:v>
                </c:pt>
                <c:pt idx="29">
                  <c:v>-0.461927333361084</c:v>
                </c:pt>
                <c:pt idx="30">
                  <c:v>-0.45495797188855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O$49:$O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P$49:$P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Q$49:$Q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Аза Жен"</c:f>
              <c:strCache>
                <c:ptCount val="1"/>
                <c:pt idx="0">
                  <c:v>Аза Же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R$49:$R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S$49:$S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49:$A$79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Жен!$T$49:$T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8065"/>
        <c:axId val="99827496"/>
      </c:lineChart>
      <c:catAx>
        <c:axId val="620880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27496"/>
        <c:crossesAt val="0"/>
        <c:auto val="1"/>
        <c:lblAlgn val="ctr"/>
        <c:lblOffset val="100"/>
        <c:noMultiLvlLbl val="0"/>
      </c:catAx>
      <c:valAx>
        <c:axId val="9982749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8806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077978012014"/>
          <c:y val="0.782601505002894"/>
          <c:w val="0.883656352714496"/>
          <c:h val="0.18961382618043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64851344438"/>
          <c:y val="0.020361622414074"/>
          <c:w val="0.974873514865556"/>
          <c:h val="0.796139436390292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B$79:$B$109</c:f>
              <c:numCache>
                <c:formatCode>General</c:formatCode>
                <c:ptCount val="31"/>
                <c:pt idx="0">
                  <c:v>0.0620573917013227</c:v>
                </c:pt>
                <c:pt idx="1">
                  <c:v>-0.187349728757221</c:v>
                </c:pt>
                <c:pt idx="2">
                  <c:v>-0.425056315665291</c:v>
                </c:pt>
                <c:pt idx="3">
                  <c:v>-0.636216903732909</c:v>
                </c:pt>
                <c:pt idx="4">
                  <c:v>-0.807643902235926</c:v>
                </c:pt>
                <c:pt idx="5">
                  <c:v>-0.928631198276612</c:v>
                </c:pt>
                <c:pt idx="6">
                  <c:v>-0.991622784563791</c:v>
                </c:pt>
                <c:pt idx="7">
                  <c:v>-0.992684653967164</c:v>
                </c:pt>
                <c:pt idx="8">
                  <c:v>-0.931750489665078</c:v>
                </c:pt>
                <c:pt idx="9">
                  <c:v>-0.812625806821412</c:v>
                </c:pt>
                <c:pt idx="10">
                  <c:v>-0.642750287135674</c:v>
                </c:pt>
                <c:pt idx="11">
                  <c:v>-0.432733149155669</c:v>
                </c:pt>
                <c:pt idx="12">
                  <c:v>-0.195690571834573</c:v>
                </c:pt>
                <c:pt idx="13">
                  <c:v>0.0535734488611693</c:v>
                </c:pt>
                <c:pt idx="14">
                  <c:v>0.299491652404491</c:v>
                </c:pt>
                <c:pt idx="15">
                  <c:v>0.52670573424921</c:v>
                </c:pt>
                <c:pt idx="16">
                  <c:v>0.721025516456079</c:v>
                </c:pt>
                <c:pt idx="17">
                  <c:v>0.870315165435169</c:v>
                </c:pt>
                <c:pt idx="18">
                  <c:v>0.965251109927512</c:v>
                </c:pt>
                <c:pt idx="19">
                  <c:v>0.999904325049184</c:v>
                </c:pt>
                <c:pt idx="20">
                  <c:v>0.972110617081684</c:v>
                </c:pt>
                <c:pt idx="21">
                  <c:v>0.883605783641269</c:v>
                </c:pt>
                <c:pt idx="22">
                  <c:v>0.739917208086941</c:v>
                </c:pt>
                <c:pt idx="23">
                  <c:v>0.550018658409551</c:v>
                </c:pt>
                <c:pt idx="24">
                  <c:v>0.325769849414273</c:v>
                </c:pt>
                <c:pt idx="25">
                  <c:v>0.0811757691542246</c:v>
                </c:pt>
                <c:pt idx="26">
                  <c:v>-0.168487973158579</c:v>
                </c:pt>
                <c:pt idx="27">
                  <c:v>-0.407629153223623</c:v>
                </c:pt>
                <c:pt idx="28">
                  <c:v>-0.621312711252518</c:v>
                </c:pt>
                <c:pt idx="29">
                  <c:v>-0.796193489733403</c:v>
                </c:pt>
                <c:pt idx="30">
                  <c:v>-0.92134967719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C$79:$C$109</c:f>
              <c:numCache>
                <c:formatCode>General</c:formatCode>
                <c:ptCount val="31"/>
                <c:pt idx="0">
                  <c:v>0.888213022277178</c:v>
                </c:pt>
                <c:pt idx="1">
                  <c:v>0.969537540233517</c:v>
                </c:pt>
                <c:pt idx="2">
                  <c:v>0.999845723947799</c:v>
                </c:pt>
                <c:pt idx="3">
                  <c:v>0.977542779648281</c:v>
                </c:pt>
                <c:pt idx="4">
                  <c:v>0.903802271445814</c:v>
                </c:pt>
                <c:pt idx="5">
                  <c:v>0.782504369273962</c:v>
                </c:pt>
                <c:pt idx="6">
                  <c:v>0.620031677274853</c:v>
                </c:pt>
                <c:pt idx="7">
                  <c:v>0.424933385981776</c:v>
                </c:pt>
                <c:pt idx="8">
                  <c:v>0.207475420358834</c:v>
                </c:pt>
                <c:pt idx="9">
                  <c:v>-0.0208997454268671</c:v>
                </c:pt>
                <c:pt idx="10">
                  <c:v>-0.248175182368194</c:v>
                </c:pt>
                <c:pt idx="11">
                  <c:v>-0.46239182836184</c:v>
                </c:pt>
                <c:pt idx="12">
                  <c:v>-0.652277765035224</c:v>
                </c:pt>
                <c:pt idx="13">
                  <c:v>-0.807841337592946</c:v>
                </c:pt>
                <c:pt idx="14">
                  <c:v>-0.920896908156813</c:v>
                </c:pt>
                <c:pt idx="15">
                  <c:v>-0.985495577859029</c:v>
                </c:pt>
                <c:pt idx="16">
                  <c:v>-0.998238213413237</c:v>
                </c:pt>
                <c:pt idx="17">
                  <c:v>-0.958454306945884</c:v>
                </c:pt>
                <c:pt idx="18">
                  <c:v>-0.868237257614213</c:v>
                </c:pt>
                <c:pt idx="19">
                  <c:v>-0.732334218521708</c:v>
                </c:pt>
                <c:pt idx="20">
                  <c:v>-0.557896305101387</c:v>
                </c:pt>
                <c:pt idx="21">
                  <c:v>-0.354102308814802</c:v>
                </c:pt>
                <c:pt idx="22">
                  <c:v>-0.131675716065377</c:v>
                </c:pt>
                <c:pt idx="23">
                  <c:v>0.0976795535671884</c:v>
                </c:pt>
                <c:pt idx="24">
                  <c:v>0.321894998750444</c:v>
                </c:pt>
                <c:pt idx="25">
                  <c:v>0.529172571839851</c:v>
                </c:pt>
                <c:pt idx="26">
                  <c:v>0.70860548324632</c:v>
                </c:pt>
                <c:pt idx="27">
                  <c:v>0.850752108481164</c:v>
                </c:pt>
                <c:pt idx="28">
                  <c:v>0.948132799317383</c:v>
                </c:pt>
                <c:pt idx="29">
                  <c:v>0.995623457237309</c:v>
                </c:pt>
                <c:pt idx="30">
                  <c:v>0.990725159633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D$79:$D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E$79:$E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F$79:$F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G$79:$G$109</c:f>
              <c:numCache>
                <c:formatCode>General</c:formatCode>
                <c:ptCount val="31"/>
                <c:pt idx="0">
                  <c:v>0.347942627690979</c:v>
                </c:pt>
                <c:pt idx="1">
                  <c:v>0.32161570569986</c:v>
                </c:pt>
                <c:pt idx="2">
                  <c:v>0.295037726404746</c:v>
                </c:pt>
                <c:pt idx="3">
                  <c:v>0.268229436913886</c:v>
                </c:pt>
                <c:pt idx="4">
                  <c:v>0.241211764118486</c:v>
                </c:pt>
                <c:pt idx="5">
                  <c:v>0.214005798356907</c:v>
                </c:pt>
                <c:pt idx="6">
                  <c:v>0.186632776951555</c:v>
                </c:pt>
                <c:pt idx="7">
                  <c:v>0.159114067630538</c:v>
                </c:pt>
                <c:pt idx="8">
                  <c:v>0.131471151847802</c:v>
                </c:pt>
                <c:pt idx="9">
                  <c:v>0.103725608014433</c:v>
                </c:pt>
                <c:pt idx="10">
                  <c:v>0.0758990946543335</c:v>
                </c:pt>
                <c:pt idx="11">
                  <c:v>0.0480133334970212</c:v>
                </c:pt>
                <c:pt idx="12">
                  <c:v>0.0200900925219353</c:v>
                </c:pt>
                <c:pt idx="13">
                  <c:v>-0.00784883103448947</c:v>
                </c:pt>
                <c:pt idx="14">
                  <c:v>-0.0357816276936826</c:v>
                </c:pt>
                <c:pt idx="15">
                  <c:v>-0.0636864927600349</c:v>
                </c:pt>
                <c:pt idx="16">
                  <c:v>-0.0915416433413521</c:v>
                </c:pt>
                <c:pt idx="17">
                  <c:v>-0.119325335353369</c:v>
                </c:pt>
                <c:pt idx="18">
                  <c:v>-0.147015880493401</c:v>
                </c:pt>
                <c:pt idx="19">
                  <c:v>-0.174591663170278</c:v>
                </c:pt>
                <c:pt idx="20">
                  <c:v>-0.202031157377757</c:v>
                </c:pt>
                <c:pt idx="21">
                  <c:v>-0.229312943498218</c:v>
                </c:pt>
                <c:pt idx="22">
                  <c:v>-0.256415725023085</c:v>
                </c:pt>
                <c:pt idx="23">
                  <c:v>-0.283318345176931</c:v>
                </c:pt>
                <c:pt idx="24">
                  <c:v>-0.309999803432674</c:v>
                </c:pt>
                <c:pt idx="25">
                  <c:v>-0.336439271905347</c:v>
                </c:pt>
                <c:pt idx="26">
                  <c:v>-0.36261611161006</c:v>
                </c:pt>
                <c:pt idx="27">
                  <c:v>-0.388509888573279</c:v>
                </c:pt>
                <c:pt idx="28">
                  <c:v>-0.414100389784048</c:v>
                </c:pt>
                <c:pt idx="29">
                  <c:v>-0.439367638972001</c:v>
                </c:pt>
                <c:pt idx="30">
                  <c:v>-0.464291912201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H$79:$H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I$79:$I$109</c:f>
              <c:numCache>
                <c:formatCode>General</c:formatCode>
                <c:ptCount val="31"/>
                <c:pt idx="0">
                  <c:v>-0.0479245155526332</c:v>
                </c:pt>
                <c:pt idx="1">
                  <c:v>-0.0535589619683803</c:v>
                </c:pt>
                <c:pt idx="2">
                  <c:v>-0.0591917036592443</c:v>
                </c:pt>
                <c:pt idx="3">
                  <c:v>-0.0648225613410687</c:v>
                </c:pt>
                <c:pt idx="4">
                  <c:v>-0.0704513557895921</c:v>
                </c:pt>
                <c:pt idx="5">
                  <c:v>-0.0760779078463228</c:v>
                </c:pt>
                <c:pt idx="6">
                  <c:v>-0.0817020384240429</c:v>
                </c:pt>
                <c:pt idx="7">
                  <c:v>-0.0873235685126641</c:v>
                </c:pt>
                <c:pt idx="8">
                  <c:v>-0.0929423191848551</c:v>
                </c:pt>
                <c:pt idx="9">
                  <c:v>-0.0985581116017644</c:v>
                </c:pt>
                <c:pt idx="10">
                  <c:v>-0.104170767018642</c:v>
                </c:pt>
                <c:pt idx="11">
                  <c:v>-0.109780106790684</c:v>
                </c:pt>
                <c:pt idx="12">
                  <c:v>-0.115385952378522</c:v>
                </c:pt>
                <c:pt idx="13">
                  <c:v>-0.120988125354073</c:v>
                </c:pt>
                <c:pt idx="14">
                  <c:v>-0.12658644740608</c:v>
                </c:pt>
                <c:pt idx="15">
                  <c:v>-0.132180740345955</c:v>
                </c:pt>
                <c:pt idx="16">
                  <c:v>-0.137770826113254</c:v>
                </c:pt>
                <c:pt idx="17">
                  <c:v>-0.143356526781499</c:v>
                </c:pt>
                <c:pt idx="18">
                  <c:v>-0.148937664563769</c:v>
                </c:pt>
                <c:pt idx="19">
                  <c:v>-0.154514061818393</c:v>
                </c:pt>
                <c:pt idx="20">
                  <c:v>-0.160085541054541</c:v>
                </c:pt>
                <c:pt idx="21">
                  <c:v>-0.165651924937961</c:v>
                </c:pt>
                <c:pt idx="22">
                  <c:v>-0.171213036296566</c:v>
                </c:pt>
                <c:pt idx="23">
                  <c:v>-0.176768698126103</c:v>
                </c:pt>
                <c:pt idx="24">
                  <c:v>-0.182318733595715</c:v>
                </c:pt>
                <c:pt idx="25">
                  <c:v>-0.187862966053724</c:v>
                </c:pt>
                <c:pt idx="26">
                  <c:v>-0.193401219033059</c:v>
                </c:pt>
                <c:pt idx="27">
                  <c:v>-0.198933316257024</c:v>
                </c:pt>
                <c:pt idx="28">
                  <c:v>-0.20445908164484</c:v>
                </c:pt>
                <c:pt idx="29">
                  <c:v>-0.209978339317279</c:v>
                </c:pt>
                <c:pt idx="30">
                  <c:v>-0.215490913602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J$79:$J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K$79:$K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L$79:$L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M$79:$M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N$79:$N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O$79:$O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P$79:$P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Q$79:$Q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R$79:$R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S$79:$S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T$79:$T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B$79:$B$109</c:f>
              <c:numCache>
                <c:formatCode>General</c:formatCode>
                <c:ptCount val="31"/>
                <c:pt idx="0">
                  <c:v>-0.280748908532452</c:v>
                </c:pt>
                <c:pt idx="1">
                  <c:v>-0.509957177644306</c:v>
                </c:pt>
                <c:pt idx="2">
                  <c:v>-0.707317143019437</c:v>
                </c:pt>
                <c:pt idx="3">
                  <c:v>-0.860503102819668</c:v>
                </c:pt>
                <c:pt idx="4">
                  <c:v>-0.959948149880838</c:v>
                </c:pt>
                <c:pt idx="5">
                  <c:v>-0.999441652795655</c:v>
                </c:pt>
                <c:pt idx="6">
                  <c:v>-0.976517127844557</c:v>
                </c:pt>
                <c:pt idx="7">
                  <c:v>-0.892606278051975</c:v>
                </c:pt>
                <c:pt idx="8">
                  <c:v>-0.752949579183494</c:v>
                </c:pt>
                <c:pt idx="9">
                  <c:v>-0.566268996846638</c:v>
                </c:pt>
                <c:pt idx="10">
                  <c:v>-0.344223274457217</c:v>
                </c:pt>
                <c:pt idx="11">
                  <c:v>-0.100679810926895</c:v>
                </c:pt>
                <c:pt idx="12">
                  <c:v>0.149151398591912</c:v>
                </c:pt>
                <c:pt idx="13">
                  <c:v>0.389667670988944</c:v>
                </c:pt>
                <c:pt idx="14">
                  <c:v>0.605848067971662</c:v>
                </c:pt>
                <c:pt idx="15">
                  <c:v>0.784191497199364</c:v>
                </c:pt>
                <c:pt idx="16">
                  <c:v>0.913559894631147</c:v>
                </c:pt>
                <c:pt idx="17">
                  <c:v>0.985873828902328</c:v>
                </c:pt>
                <c:pt idx="18">
                  <c:v>0.996617085233087</c:v>
                </c:pt>
                <c:pt idx="19">
                  <c:v>0.945118716128368</c:v>
                </c:pt>
                <c:pt idx="20">
                  <c:v>0.834594943995301</c:v>
                </c:pt>
                <c:pt idx="21">
                  <c:v>0.671948298730227</c:v>
                </c:pt>
                <c:pt idx="22">
                  <c:v>0.467336534723695</c:v>
                </c:pt>
                <c:pt idx="23">
                  <c:v>0.233538249658374</c:v>
                </c:pt>
                <c:pt idx="24">
                  <c:v>-0.0148451759551801</c:v>
                </c:pt>
                <c:pt idx="25">
                  <c:v>-0.262301477305046</c:v>
                </c:pt>
                <c:pt idx="26">
                  <c:v>-0.493376291176636</c:v>
                </c:pt>
                <c:pt idx="27">
                  <c:v>-0.69363832572877</c:v>
                </c:pt>
                <c:pt idx="28">
                  <c:v>-0.850580636489892</c:v>
                </c:pt>
                <c:pt idx="29">
                  <c:v>-0.954401721291937</c:v>
                </c:pt>
                <c:pt idx="30">
                  <c:v>-0.99861765248851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C$79:$C$109</c:f>
              <c:numCache>
                <c:formatCode>General</c:formatCode>
                <c:ptCount val="31"/>
                <c:pt idx="0">
                  <c:v>-0.990707535719908</c:v>
                </c:pt>
                <c:pt idx="1">
                  <c:v>-0.939649356618028</c:v>
                </c:pt>
                <c:pt idx="2">
                  <c:v>-0.846216457531556</c:v>
                </c:pt>
                <c:pt idx="3">
                  <c:v>-0.71462231757113</c:v>
                </c:pt>
                <c:pt idx="4">
                  <c:v>-0.550801347050423</c:v>
                </c:pt>
                <c:pt idx="5">
                  <c:v>-0.362141267467831</c:v>
                </c:pt>
                <c:pt idx="6">
                  <c:v>-0.157149952520616</c:v>
                </c:pt>
                <c:pt idx="7">
                  <c:v>0.0549282456215105</c:v>
                </c:pt>
                <c:pt idx="8">
                  <c:v>0.26452938249445</c:v>
                </c:pt>
                <c:pt idx="9">
                  <c:v>0.462201219962211</c:v>
                </c:pt>
                <c:pt idx="10">
                  <c:v>0.639029487289011</c:v>
                </c:pt>
                <c:pt idx="11">
                  <c:v>0.787039881868938</c:v>
                </c:pt>
                <c:pt idx="12">
                  <c:v>0.899557680858001</c:v>
                </c:pt>
                <c:pt idx="13">
                  <c:v>0.971508746556839</c:v>
                </c:pt>
                <c:pt idx="14">
                  <c:v>0.999648351301156</c:v>
                </c:pt>
                <c:pt idx="15">
                  <c:v>0.982707502713083</c:v>
                </c:pt>
                <c:pt idx="16">
                  <c:v>0.921450170576033</c:v>
                </c:pt>
                <c:pt idx="17">
                  <c:v>0.818638834614563</c:v>
                </c:pt>
                <c:pt idx="18">
                  <c:v>0.678909906850293</c:v>
                </c:pt>
                <c:pt idx="19">
                  <c:v>0.508564646519908</c:v>
                </c:pt>
                <c:pt idx="20">
                  <c:v>0.315284996527338</c:v>
                </c:pt>
                <c:pt idx="21">
                  <c:v>0.107787156153842</c:v>
                </c:pt>
                <c:pt idx="22">
                  <c:v>-0.104571487376692</c:v>
                </c:pt>
                <c:pt idx="23">
                  <c:v>-0.312214342550695</c:v>
                </c:pt>
                <c:pt idx="24">
                  <c:v>-0.505777482511678</c:v>
                </c:pt>
                <c:pt idx="25">
                  <c:v>-0.676531923626825</c:v>
                </c:pt>
                <c:pt idx="26">
                  <c:v>-0.816777270447132</c:v>
                </c:pt>
                <c:pt idx="27">
                  <c:v>-0.920188975142345</c:v>
                </c:pt>
                <c:pt idx="28">
                  <c:v>-0.982103551275309</c:v>
                </c:pt>
                <c:pt idx="29">
                  <c:v>-0.999728879841068</c:v>
                </c:pt>
                <c:pt idx="30">
                  <c:v>-0.97227012353438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D$79:$D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E$79:$E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F$79:$F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G$79:$G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H$79:$H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I$79:$I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J$79:$J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K$79:$K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L$79:$L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M$79:$M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N$79:$N$109</c:f>
              <c:numCache>
                <c:formatCode>General</c:formatCode>
                <c:ptCount val="31"/>
                <c:pt idx="0">
                  <c:v>-0.454957971888557</c:v>
                </c:pt>
                <c:pt idx="1">
                  <c:v>-0.447960631864466</c:v>
                </c:pt>
                <c:pt idx="2">
                  <c:v>-0.440935743604299</c:v>
                </c:pt>
                <c:pt idx="3">
                  <c:v>-0.433883739117576</c:v>
                </c:pt>
                <c:pt idx="4">
                  <c:v>-0.426805052081459</c:v>
                </c:pt>
                <c:pt idx="5">
                  <c:v>-0.419700117813984</c:v>
                </c:pt>
                <c:pt idx="6">
                  <c:v>-0.412569373247337</c:v>
                </c:pt>
                <c:pt idx="7">
                  <c:v>-0.405413256900882</c:v>
                </c:pt>
                <c:pt idx="8">
                  <c:v>-0.39823220885435</c:v>
                </c:pt>
                <c:pt idx="9">
                  <c:v>-0.391026670720698</c:v>
                </c:pt>
                <c:pt idx="10">
                  <c:v>-0.383797085618869</c:v>
                </c:pt>
                <c:pt idx="11">
                  <c:v>-0.376543898146702</c:v>
                </c:pt>
                <c:pt idx="12">
                  <c:v>-0.369267554353513</c:v>
                </c:pt>
                <c:pt idx="13">
                  <c:v>-0.361968501712581</c:v>
                </c:pt>
                <c:pt idx="14">
                  <c:v>-0.354647189093791</c:v>
                </c:pt>
                <c:pt idx="15">
                  <c:v>-0.347304066735924</c:v>
                </c:pt>
                <c:pt idx="16">
                  <c:v>-0.33993958621902</c:v>
                </c:pt>
                <c:pt idx="17">
                  <c:v>-0.332554200436502</c:v>
                </c:pt>
                <c:pt idx="18">
                  <c:v>-0.325148363567513</c:v>
                </c:pt>
                <c:pt idx="19">
                  <c:v>-0.317722531048767</c:v>
                </c:pt>
                <c:pt idx="20">
                  <c:v>-0.310277159546759</c:v>
                </c:pt>
                <c:pt idx="21">
                  <c:v>-0.302812706929464</c:v>
                </c:pt>
                <c:pt idx="22">
                  <c:v>-0.295329632238372</c:v>
                </c:pt>
                <c:pt idx="23">
                  <c:v>-0.287828395660173</c:v>
                </c:pt>
                <c:pt idx="24">
                  <c:v>-0.280309458498376</c:v>
                </c:pt>
                <c:pt idx="25">
                  <c:v>-0.272773283145106</c:v>
                </c:pt>
                <c:pt idx="26">
                  <c:v>-0.265220333052586</c:v>
                </c:pt>
                <c:pt idx="27">
                  <c:v>-0.257651072704552</c:v>
                </c:pt>
                <c:pt idx="28">
                  <c:v>-0.250065967587853</c:v>
                </c:pt>
                <c:pt idx="29">
                  <c:v>-0.242465484163745</c:v>
                </c:pt>
                <c:pt idx="30">
                  <c:v>-0.23485008983912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O$79:$O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P$79:$P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Q$79:$Q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Аза Жен"</c:f>
              <c:strCache>
                <c:ptCount val="1"/>
                <c:pt idx="0">
                  <c:v>Аза Же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R$79:$R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S$79:$S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Жен!$T$79:$T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53304"/>
        <c:axId val="94219791"/>
      </c:lineChart>
      <c:catAx>
        <c:axId val="420533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19791"/>
        <c:crossesAt val="0"/>
        <c:auto val="1"/>
        <c:lblAlgn val="ctr"/>
        <c:lblOffset val="100"/>
        <c:noMultiLvlLbl val="0"/>
      </c:catAx>
      <c:valAx>
        <c:axId val="9421979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5330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0073332954352"/>
          <c:y val="0.787750447955693"/>
          <c:w val="0.87635722812802"/>
          <c:h val="0.19253950154748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33111981384"/>
          <c:y val="0.0199314358606394"/>
          <c:w val="0.974856688801862"/>
          <c:h val="0.80698397512556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B$109:$B$139</c:f>
              <c:numCache>
                <c:formatCode>General</c:formatCode>
                <c:ptCount val="31"/>
                <c:pt idx="0">
                  <c:v>-0.921349677198735</c:v>
                </c:pt>
                <c:pt idx="1">
                  <c:v>-0.988964907005608</c:v>
                </c:pt>
                <c:pt idx="2">
                  <c:v>-0.994816412085545</c:v>
                </c:pt>
                <c:pt idx="3">
                  <c:v>-0.938538748987058</c:v>
                </c:pt>
                <c:pt idx="4">
                  <c:v>-0.823646620878411</c:v>
                </c:pt>
                <c:pt idx="5">
                  <c:v>-0.657315374147714</c:v>
                </c:pt>
                <c:pt idx="6">
                  <c:v>-0.449932877226269</c:v>
                </c:pt>
                <c:pt idx="7">
                  <c:v>-0.214450768095972</c:v>
                </c:pt>
                <c:pt idx="8">
                  <c:v>0.0344244130366487</c:v>
                </c:pt>
                <c:pt idx="9">
                  <c:v>0.28114968980487</c:v>
                </c:pt>
                <c:pt idx="10">
                  <c:v>0.510316353597836</c:v>
                </c:pt>
                <c:pt idx="11">
                  <c:v>0.707612282074793</c:v>
                </c:pt>
                <c:pt idx="12">
                  <c:v>0.860715772687451</c:v>
                </c:pt>
                <c:pt idx="13">
                  <c:v>0.960065068711432</c:v>
                </c:pt>
                <c:pt idx="14">
                  <c:v>0.999455518669197</c:v>
                </c:pt>
                <c:pt idx="15">
                  <c:v>0.976427074797115</c:v>
                </c:pt>
                <c:pt idx="16">
                  <c:v>0.89241793015733</c:v>
                </c:pt>
                <c:pt idx="17">
                  <c:v>0.752674699313848</c:v>
                </c:pt>
                <c:pt idx="18">
                  <c:v>0.565924752045946</c:v>
                </c:pt>
                <c:pt idx="19">
                  <c:v>0.343831163811294</c:v>
                </c:pt>
                <c:pt idx="20">
                  <c:v>0.100264322882474</c:v>
                </c:pt>
                <c:pt idx="21">
                  <c:v>-0.149564315603139</c:v>
                </c:pt>
                <c:pt idx="22">
                  <c:v>-0.39005222910201</c:v>
                </c:pt>
                <c:pt idx="23">
                  <c:v>-0.606180250418304</c:v>
                </c:pt>
                <c:pt idx="24">
                  <c:v>-0.784450558223319</c:v>
                </c:pt>
                <c:pt idx="25">
                  <c:v>-0.913729655120093</c:v>
                </c:pt>
                <c:pt idx="26">
                  <c:v>-0.985943686822154</c:v>
                </c:pt>
                <c:pt idx="27">
                  <c:v>-0.996582677753862</c:v>
                </c:pt>
                <c:pt idx="28">
                  <c:v>-0.944982192097191</c:v>
                </c:pt>
                <c:pt idx="29">
                  <c:v>-0.834364829733024</c:v>
                </c:pt>
                <c:pt idx="30">
                  <c:v>-0.671638965539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C$109:$C$139</c:f>
              <c:numCache>
                <c:formatCode>General</c:formatCode>
                <c:ptCount val="31"/>
                <c:pt idx="0">
                  <c:v>0.990725159633742</c:v>
                </c:pt>
                <c:pt idx="1">
                  <c:v>0.933695651233117</c:v>
                </c:pt>
                <c:pt idx="2">
                  <c:v>0.827535781761265</c:v>
                </c:pt>
                <c:pt idx="3">
                  <c:v>0.677831603494778</c:v>
                </c:pt>
                <c:pt idx="4">
                  <c:v>0.492460437403999</c:v>
                </c:pt>
                <c:pt idx="5">
                  <c:v>0.281176374459129</c:v>
                </c:pt>
                <c:pt idx="6">
                  <c:v>0.0550970227243869</c:v>
                </c:pt>
                <c:pt idx="7">
                  <c:v>-0.173881492797631</c:v>
                </c:pt>
                <c:pt idx="8">
                  <c:v>-0.393710495291674</c:v>
                </c:pt>
                <c:pt idx="9">
                  <c:v>-0.59282274841969</c:v>
                </c:pt>
                <c:pt idx="10">
                  <c:v>-0.760741115571524</c:v>
                </c:pt>
                <c:pt idx="11">
                  <c:v>-0.888629858894118</c:v>
                </c:pt>
                <c:pt idx="12">
                  <c:v>-0.969759569154817</c:v>
                </c:pt>
                <c:pt idx="13">
                  <c:v>-0.999861262179052</c:v>
                </c:pt>
                <c:pt idx="14">
                  <c:v>-0.97735100957957</c:v>
                </c:pt>
                <c:pt idx="15">
                  <c:v>-0.903413283873162</c:v>
                </c:pt>
                <c:pt idx="16">
                  <c:v>-0.781938632430297</c:v>
                </c:pt>
                <c:pt idx="17">
                  <c:v>-0.61931895980627</c:v>
                </c:pt>
                <c:pt idx="18">
                  <c:v>-0.424111190544014</c:v>
                </c:pt>
                <c:pt idx="19">
                  <c:v>-0.206587010255813</c:v>
                </c:pt>
                <c:pt idx="20">
                  <c:v>0.0218076227254735</c:v>
                </c:pt>
                <c:pt idx="21">
                  <c:v>0.24905475504356</c:v>
                </c:pt>
                <c:pt idx="22">
                  <c:v>0.463196813963071</c:v>
                </c:pt>
                <c:pt idx="23">
                  <c:v>0.652965805827021</c:v>
                </c:pt>
                <c:pt idx="24">
                  <c:v>0.808376229387425</c:v>
                </c:pt>
                <c:pt idx="25">
                  <c:v>0.921250505351631</c:v>
                </c:pt>
                <c:pt idx="26">
                  <c:v>0.985649274436173</c:v>
                </c:pt>
                <c:pt idx="27">
                  <c:v>0.99818392197472</c:v>
                </c:pt>
                <c:pt idx="28">
                  <c:v>0.958194884266259</c:v>
                </c:pt>
                <c:pt idx="29">
                  <c:v>0.867786354319253</c:v>
                </c:pt>
                <c:pt idx="30">
                  <c:v>0.731715560802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D$109:$D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E$109:$E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F$109:$F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G$109:$G$139</c:f>
              <c:numCache>
                <c:formatCode>General</c:formatCode>
                <c:ptCount val="31"/>
                <c:pt idx="0">
                  <c:v>-0.464291912201615</c:v>
                </c:pt>
                <c:pt idx="1">
                  <c:v>-0.488853753268655</c:v>
                </c:pt>
                <c:pt idx="2">
                  <c:v>-0.513033988888231</c:v>
                </c:pt>
                <c:pt idx="3">
                  <c:v>-0.536813743661214</c:v>
                </c:pt>
                <c:pt idx="4">
                  <c:v>-0.560174454809061</c:v>
                </c:pt>
                <c:pt idx="5">
                  <c:v>-0.583097886664097</c:v>
                </c:pt>
                <c:pt idx="6">
                  <c:v>-0.605566144904317</c:v>
                </c:pt>
                <c:pt idx="7">
                  <c:v>-0.627561690521932</c:v>
                </c:pt>
                <c:pt idx="8">
                  <c:v>-0.649067353514724</c:v>
                </c:pt>
                <c:pt idx="9">
                  <c:v>-0.670066346289155</c:v>
                </c:pt>
                <c:pt idx="10">
                  <c:v>-0.690542276764805</c:v>
                </c:pt>
                <c:pt idx="11">
                  <c:v>-0.710479161170204</c:v>
                </c:pt>
                <c:pt idx="12">
                  <c:v>-0.72986143652034</c:v>
                </c:pt>
                <c:pt idx="13">
                  <c:v>-0.748673972764905</c:v>
                </c:pt>
                <c:pt idx="14">
                  <c:v>-0.766902084599213</c:v>
                </c:pt>
                <c:pt idx="15">
                  <c:v>-0.784531542927694</c:v>
                </c:pt>
                <c:pt idx="16">
                  <c:v>-0.801548585971309</c:v>
                </c:pt>
                <c:pt idx="17">
                  <c:v>-0.817939930010164</c:v>
                </c:pt>
                <c:pt idx="18">
                  <c:v>-0.833692779752924</c:v>
                </c:pt>
                <c:pt idx="19">
                  <c:v>-0.848794838325134</c:v>
                </c:pt>
                <c:pt idx="20">
                  <c:v>-0.863234316868005</c:v>
                </c:pt>
                <c:pt idx="21">
                  <c:v>-0.876999943741228</c:v>
                </c:pt>
                <c:pt idx="22">
                  <c:v>-0.890080973321717</c:v>
                </c:pt>
                <c:pt idx="23">
                  <c:v>-0.902467194391668</c:v>
                </c:pt>
                <c:pt idx="24">
                  <c:v>-0.914148938109551</c:v>
                </c:pt>
                <c:pt idx="25">
                  <c:v>-0.925117085557953</c:v>
                </c:pt>
                <c:pt idx="26">
                  <c:v>-0.93536307486167</c:v>
                </c:pt>
                <c:pt idx="27">
                  <c:v>-0.94487890787136</c:v>
                </c:pt>
                <c:pt idx="28">
                  <c:v>-0.953657156406883</c:v>
                </c:pt>
                <c:pt idx="29">
                  <c:v>-0.961690968056016</c:v>
                </c:pt>
                <c:pt idx="30">
                  <c:v>-0.968974071523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H$109:$H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I$109:$I$139</c:f>
              <c:numCache>
                <c:formatCode>General</c:formatCode>
                <c:ptCount val="31"/>
                <c:pt idx="0">
                  <c:v>-0.215490913602203</c:v>
                </c:pt>
                <c:pt idx="1">
                  <c:v>-0.220996629040242</c:v>
                </c:pt>
                <c:pt idx="2">
                  <c:v>-0.226495310390323</c:v>
                </c:pt>
                <c:pt idx="3">
                  <c:v>-0.231986782635272</c:v>
                </c:pt>
                <c:pt idx="4">
                  <c:v>-0.23747087098732</c:v>
                </c:pt>
                <c:pt idx="5">
                  <c:v>-0.242947400893814</c:v>
                </c:pt>
                <c:pt idx="6">
                  <c:v>-0.248416198042584</c:v>
                </c:pt>
                <c:pt idx="7">
                  <c:v>-0.253877088367653</c:v>
                </c:pt>
                <c:pt idx="8">
                  <c:v>-0.259329898054641</c:v>
                </c:pt>
                <c:pt idx="9">
                  <c:v>-0.264774453546463</c:v>
                </c:pt>
                <c:pt idx="10">
                  <c:v>-0.270210581548659</c:v>
                </c:pt>
                <c:pt idx="11">
                  <c:v>-0.275638109035063</c:v>
                </c:pt>
                <c:pt idx="12">
                  <c:v>-0.281056863253241</c:v>
                </c:pt>
                <c:pt idx="13">
                  <c:v>-0.286466671730015</c:v>
                </c:pt>
                <c:pt idx="14">
                  <c:v>-0.291867362276886</c:v>
                </c:pt>
                <c:pt idx="15">
                  <c:v>-0.297258762995667</c:v>
                </c:pt>
                <c:pt idx="16">
                  <c:v>-0.302640702283757</c:v>
                </c:pt>
                <c:pt idx="17">
                  <c:v>-0.308013008839773</c:v>
                </c:pt>
                <c:pt idx="18">
                  <c:v>-0.313375511668864</c:v>
                </c:pt>
                <c:pt idx="19">
                  <c:v>-0.318728040088314</c:v>
                </c:pt>
                <c:pt idx="20">
                  <c:v>-0.324070423732789</c:v>
                </c:pt>
                <c:pt idx="21">
                  <c:v>-0.329402492559905</c:v>
                </c:pt>
                <c:pt idx="22">
                  <c:v>-0.334724076855576</c:v>
                </c:pt>
                <c:pt idx="23">
                  <c:v>-0.34003500723944</c:v>
                </c:pt>
                <c:pt idx="24">
                  <c:v>-0.345335114670183</c:v>
                </c:pt>
                <c:pt idx="25">
                  <c:v>-0.350624230451069</c:v>
                </c:pt>
                <c:pt idx="26">
                  <c:v>-0.355902186235121</c:v>
                </c:pt>
                <c:pt idx="27">
                  <c:v>-0.36116881403064</c:v>
                </c:pt>
                <c:pt idx="28">
                  <c:v>-0.366423946206417</c:v>
                </c:pt>
                <c:pt idx="29">
                  <c:v>-0.371667415497229</c:v>
                </c:pt>
                <c:pt idx="30">
                  <c:v>-0.37689905500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J$109:$J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K$109:$K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L$109:$L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M$109:$M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N$109:$N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O$109:$O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P$109:$P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Q$109:$Q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R$109:$R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S$109:$S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T$109:$T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B$109:$B$139</c:f>
              <c:numCache>
                <c:formatCode>General</c:formatCode>
                <c:ptCount val="31"/>
                <c:pt idx="0">
                  <c:v>-0.998617652488515</c:v>
                </c:pt>
                <c:pt idx="1">
                  <c:v>-0.980467017026336</c:v>
                </c:pt>
                <c:pt idx="2">
                  <c:v>-0.901083374695407</c:v>
                </c:pt>
                <c:pt idx="3">
                  <c:v>-0.765424464034889</c:v>
                </c:pt>
                <c:pt idx="4">
                  <c:v>-0.581962577190333</c:v>
                </c:pt>
                <c:pt idx="5">
                  <c:v>-0.362155440717156</c:v>
                </c:pt>
                <c:pt idx="6">
                  <c:v>-0.119730647348838</c:v>
                </c:pt>
                <c:pt idx="7">
                  <c:v>0.130171671958678</c:v>
                </c:pt>
                <c:pt idx="8">
                  <c:v>0.37194439308008</c:v>
                </c:pt>
                <c:pt idx="9">
                  <c:v>0.590488108858639</c:v>
                </c:pt>
                <c:pt idx="10">
                  <c:v>0.772154130847466</c:v>
                </c:pt>
                <c:pt idx="11">
                  <c:v>0.90559688945583</c:v>
                </c:pt>
                <c:pt idx="12">
                  <c:v>0.982482497655861</c:v>
                </c:pt>
                <c:pt idx="13">
                  <c:v>0.998009226380483</c:v>
                </c:pt>
                <c:pt idx="14">
                  <c:v>0.951207386420345</c:v>
                </c:pt>
                <c:pt idx="15">
                  <c:v>0.844999888325517</c:v>
                </c:pt>
                <c:pt idx="16">
                  <c:v>0.686019698168966</c:v>
                </c:pt>
                <c:pt idx="17">
                  <c:v>0.484195589593332</c:v>
                </c:pt>
                <c:pt idx="18">
                  <c:v>0.252132063120249</c:v>
                </c:pt>
                <c:pt idx="19">
                  <c:v>0.0043221585584064</c:v>
                </c:pt>
                <c:pt idx="20">
                  <c:v>-0.243757677331297</c:v>
                </c:pt>
                <c:pt idx="21">
                  <c:v>-0.476614139797675</c:v>
                </c:pt>
                <c:pt idx="22">
                  <c:v>-0.67970466787853</c:v>
                </c:pt>
                <c:pt idx="23">
                  <c:v>-0.840345669484092</c:v>
                </c:pt>
                <c:pt idx="24">
                  <c:v>-0.948504648484696</c:v>
                </c:pt>
                <c:pt idx="25">
                  <c:v>-0.997426763167462</c:v>
                </c:pt>
                <c:pt idx="26">
                  <c:v>-0.984056685681247</c:v>
                </c:pt>
                <c:pt idx="27">
                  <c:v>-0.909229416115029</c:v>
                </c:pt>
                <c:pt idx="28">
                  <c:v>-0.777618134322576</c:v>
                </c:pt>
                <c:pt idx="29">
                  <c:v>-0.597442346296499</c:v>
                </c:pt>
                <c:pt idx="30">
                  <c:v>-0.37995455219745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C$109:$C$139</c:f>
              <c:numCache>
                <c:formatCode>General</c:formatCode>
                <c:ptCount val="31"/>
                <c:pt idx="0">
                  <c:v>-0.972270123534388</c:v>
                </c:pt>
                <c:pt idx="1">
                  <c:v>-0.900965570980132</c:v>
                </c:pt>
                <c:pt idx="2">
                  <c:v>-0.789030794483629</c:v>
                </c:pt>
                <c:pt idx="3">
                  <c:v>-0.641513639582132</c:v>
                </c:pt>
                <c:pt idx="4">
                  <c:v>-0.465066585827444</c:v>
                </c:pt>
                <c:pt idx="5">
                  <c:v>-0.267646744500836</c:v>
                </c:pt>
                <c:pt idx="6">
                  <c:v>-0.0581570222412882</c:v>
                </c:pt>
                <c:pt idx="7">
                  <c:v>0.153955367202857</c:v>
                </c:pt>
                <c:pt idx="8">
                  <c:v>0.359124937467648</c:v>
                </c:pt>
                <c:pt idx="9">
                  <c:v>0.548099297723106</c:v>
                </c:pt>
                <c:pt idx="10">
                  <c:v>0.712356401375707</c:v>
                </c:pt>
                <c:pt idx="11">
                  <c:v>0.84448885892974</c:v>
                </c:pt>
                <c:pt idx="12">
                  <c:v>0.938537983934957</c:v>
                </c:pt>
                <c:pt idx="13">
                  <c:v>0.990262507763558</c:v>
                </c:pt>
                <c:pt idx="14">
                  <c:v>0.99732984518282</c:v>
                </c:pt>
                <c:pt idx="15">
                  <c:v>0.959421285343589</c:v>
                </c:pt>
                <c:pt idx="16">
                  <c:v>0.878246364464842</c:v>
                </c:pt>
                <c:pt idx="17">
                  <c:v>0.75746577205571</c:v>
                </c:pt>
                <c:pt idx="18">
                  <c:v>0.602526267321165</c:v>
                </c:pt>
                <c:pt idx="19">
                  <c:v>0.420415050414227</c:v>
                </c:pt>
                <c:pt idx="20">
                  <c:v>0.219344665480122</c:v>
                </c:pt>
                <c:pt idx="21">
                  <c:v>0.00838264520945524</c:v>
                </c:pt>
                <c:pt idx="22">
                  <c:v>-0.202957401440307</c:v>
                </c:pt>
                <c:pt idx="23">
                  <c:v>-0.405144817914631</c:v>
                </c:pt>
                <c:pt idx="24">
                  <c:v>-0.589061697522426</c:v>
                </c:pt>
                <c:pt idx="25">
                  <c:v>-0.74641406738951</c:v>
                </c:pt>
                <c:pt idx="26">
                  <c:v>-0.870105916046579</c:v>
                </c:pt>
                <c:pt idx="27">
                  <c:v>-0.954559197369999</c:v>
                </c:pt>
                <c:pt idx="28">
                  <c:v>-0.995965379887215</c:v>
                </c:pt>
                <c:pt idx="29">
                  <c:v>-0.992457197497662</c:v>
                </c:pt>
                <c:pt idx="30">
                  <c:v>-0.944192856287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D$109:$D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E$109:$E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F$109:$F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G$109:$G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G$109:$G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H$109:$H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I$109:$I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J$109:$J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Уран Жен"</c:f>
              <c:strCache>
                <c:ptCount val="1"/>
                <c:pt idx="0">
                  <c:v>Уран Же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K$109:$K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L$109:$L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M$109:$M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N$109:$N$139</c:f>
              <c:numCache>
                <c:formatCode>General</c:formatCode>
                <c:ptCount val="31"/>
                <c:pt idx="0">
                  <c:v>-0.234850089839122</c:v>
                </c:pt>
                <c:pt idx="1">
                  <c:v>-0.227220252937935</c:v>
                </c:pt>
                <c:pt idx="2">
                  <c:v>-0.219576442672283</c:v>
                </c:pt>
                <c:pt idx="3">
                  <c:v>-0.211919129113612</c:v>
                </c:pt>
                <c:pt idx="4">
                  <c:v>-0.204248783163699</c:v>
                </c:pt>
                <c:pt idx="5">
                  <c:v>-0.196565876525856</c:v>
                </c:pt>
                <c:pt idx="6">
                  <c:v>-0.188870881675838</c:v>
                </c:pt>
                <c:pt idx="7">
                  <c:v>-0.181164271832708</c:v>
                </c:pt>
                <c:pt idx="8">
                  <c:v>-0.173446520929899</c:v>
                </c:pt>
                <c:pt idx="9">
                  <c:v>-0.165718103585985</c:v>
                </c:pt>
                <c:pt idx="10">
                  <c:v>-0.157979495075411</c:v>
                </c:pt>
                <c:pt idx="11">
                  <c:v>-0.15023117129946</c:v>
                </c:pt>
                <c:pt idx="12">
                  <c:v>-0.142473608756763</c:v>
                </c:pt>
                <c:pt idx="13">
                  <c:v>-0.134707284514218</c:v>
                </c:pt>
                <c:pt idx="14">
                  <c:v>-0.126932676177432</c:v>
                </c:pt>
                <c:pt idx="15">
                  <c:v>-0.119150261861541</c:v>
                </c:pt>
                <c:pt idx="16">
                  <c:v>-0.111360520161725</c:v>
                </c:pt>
                <c:pt idx="17">
                  <c:v>-0.103563930123693</c:v>
                </c:pt>
                <c:pt idx="18">
                  <c:v>-0.0957609712143899</c:v>
                </c:pt>
                <c:pt idx="19">
                  <c:v>-0.0879521232924002</c:v>
                </c:pt>
                <c:pt idx="20">
                  <c:v>-0.0801378665784921</c:v>
                </c:pt>
                <c:pt idx="21">
                  <c:v>-0.0723186816259735</c:v>
                </c:pt>
                <c:pt idx="22">
                  <c:v>-0.0644950492913096</c:v>
                </c:pt>
                <c:pt idx="23">
                  <c:v>-0.056667450704466</c:v>
                </c:pt>
                <c:pt idx="24">
                  <c:v>-0.0488363672392359</c:v>
                </c:pt>
                <c:pt idx="25">
                  <c:v>-0.0410022804838071</c:v>
                </c:pt>
                <c:pt idx="26">
                  <c:v>-0.0331656722110609</c:v>
                </c:pt>
                <c:pt idx="27">
                  <c:v>-0.0253270243488592</c:v>
                </c:pt>
                <c:pt idx="28">
                  <c:v>-0.0174868189505775</c:v>
                </c:pt>
                <c:pt idx="29">
                  <c:v>-0.00964553816537542</c:v>
                </c:pt>
                <c:pt idx="30">
                  <c:v>-0.0018036642084601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O$109:$O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P$109:$P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Q$109:$Q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Аза Жен"</c:f>
              <c:strCache>
                <c:ptCount val="1"/>
                <c:pt idx="0">
                  <c:v>Аза Же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R$109:$R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S$109:$S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Жен!$T$109:$T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7358"/>
        <c:axId val="22520872"/>
      </c:lineChart>
      <c:catAx>
        <c:axId val="378673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20872"/>
        <c:crossesAt val="0"/>
        <c:auto val="1"/>
        <c:lblAlgn val="ctr"/>
        <c:lblOffset val="100"/>
        <c:noMultiLvlLbl val="0"/>
      </c:catAx>
      <c:valAx>
        <c:axId val="2252087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6735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4677904534877"/>
          <c:y val="0.796220999760823"/>
          <c:w val="0.874964526931154"/>
          <c:h val="0.1856015307342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341701139"/>
          <c:y val="0.0200160128102482"/>
          <c:w val="0.97489658298861"/>
          <c:h val="0.80144115292233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B$139:$B$169</c:f>
              <c:numCache>
                <c:formatCode>General</c:formatCode>
                <c:ptCount val="31"/>
                <c:pt idx="0">
                  <c:v>-0.671638965539761</c:v>
                </c:pt>
                <c:pt idx="1">
                  <c:v>-0.466967301360118</c:v>
                </c:pt>
                <c:pt idx="2">
                  <c:v>-0.23313217581382</c:v>
                </c:pt>
                <c:pt idx="3">
                  <c:v>0.0152627297909491</c:v>
                </c:pt>
                <c:pt idx="4">
                  <c:v>0.262704433685246</c:v>
                </c:pt>
                <c:pt idx="5">
                  <c:v>0.493739484307843</c:v>
                </c:pt>
                <c:pt idx="6">
                  <c:v>0.693939073146544</c:v>
                </c:pt>
                <c:pt idx="7">
                  <c:v>0.850800155646742</c:v>
                </c:pt>
                <c:pt idx="8">
                  <c:v>0.954526302580428</c:v>
                </c:pt>
                <c:pt idx="9">
                  <c:v>0.998639515445848</c:v>
                </c:pt>
                <c:pt idx="10">
                  <c:v>0.980384796247597</c:v>
                </c:pt>
                <c:pt idx="11">
                  <c:v>0.90090220510692</c:v>
                </c:pt>
                <c:pt idx="12">
                  <c:v>0.765155660201769</c:v>
                </c:pt>
                <c:pt idx="13">
                  <c:v>0.581622926691418</c:v>
                </c:pt>
                <c:pt idx="14">
                  <c:v>0.3617661557105</c:v>
                </c:pt>
                <c:pt idx="15">
                  <c:v>0.11931603981136</c:v>
                </c:pt>
                <c:pt idx="16">
                  <c:v>-0.13058570858462</c:v>
                </c:pt>
                <c:pt idx="17">
                  <c:v>-0.372332001006784</c:v>
                </c:pt>
                <c:pt idx="18">
                  <c:v>-0.59082508084851</c:v>
                </c:pt>
                <c:pt idx="19">
                  <c:v>-0.772419422022678</c:v>
                </c:pt>
                <c:pt idx="20">
                  <c:v>-0.905773931613416</c:v>
                </c:pt>
                <c:pt idx="21">
                  <c:v>-0.982560234000251</c:v>
                </c:pt>
                <c:pt idx="22">
                  <c:v>-0.99798280205167</c:v>
                </c:pt>
                <c:pt idx="23">
                  <c:v>-0.951078451694249</c:v>
                </c:pt>
                <c:pt idx="24">
                  <c:v>-0.844776495548982</c:v>
                </c:pt>
                <c:pt idx="25">
                  <c:v>-0.685715798869282</c:v>
                </c:pt>
                <c:pt idx="26">
                  <c:v>-0.483830163162059</c:v>
                </c:pt>
                <c:pt idx="27">
                  <c:v>-0.251727931496243</c:v>
                </c:pt>
                <c:pt idx="28">
                  <c:v>-0.0039045609345734</c:v>
                </c:pt>
                <c:pt idx="29">
                  <c:v>0.244162660774802</c:v>
                </c:pt>
                <c:pt idx="30">
                  <c:v>0.47698121667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C$139:$C$169</c:f>
              <c:numCache>
                <c:formatCode>General</c:formatCode>
                <c:ptCount val="31"/>
                <c:pt idx="0">
                  <c:v>0.731715560802769</c:v>
                </c:pt>
                <c:pt idx="1">
                  <c:v>0.557142446261866</c:v>
                </c:pt>
                <c:pt idx="2">
                  <c:v>0.353252916337308</c:v>
                </c:pt>
                <c:pt idx="3">
                  <c:v>0.130775484341929</c:v>
                </c:pt>
                <c:pt idx="4">
                  <c:v>-0.0985832550221647</c:v>
                </c:pt>
                <c:pt idx="5">
                  <c:v>-0.322754617847866</c:v>
                </c:pt>
                <c:pt idx="6">
                  <c:v>-0.529942876071049</c:v>
                </c:pt>
                <c:pt idx="7">
                  <c:v>-0.709245939783531</c:v>
                </c:pt>
                <c:pt idx="8">
                  <c:v>-0.851229016984367</c:v>
                </c:pt>
                <c:pt idx="9">
                  <c:v>-0.948421065220774</c:v>
                </c:pt>
                <c:pt idx="10">
                  <c:v>-0.995707912206432</c:v>
                </c:pt>
                <c:pt idx="11">
                  <c:v>-0.990601359711871</c:v>
                </c:pt>
                <c:pt idx="12">
                  <c:v>-0.933370110678501</c:v>
                </c:pt>
                <c:pt idx="13">
                  <c:v>-0.827025630272522</c:v>
                </c:pt>
                <c:pt idx="14">
                  <c:v>-0.677163684858876</c:v>
                </c:pt>
                <c:pt idx="15">
                  <c:v>-0.491669896995233</c:v>
                </c:pt>
                <c:pt idx="16">
                  <c:v>-0.280304809917999</c:v>
                </c:pt>
                <c:pt idx="17">
                  <c:v>-0.0541902951198034</c:v>
                </c:pt>
                <c:pt idx="18">
                  <c:v>0.174775672142427</c:v>
                </c:pt>
                <c:pt idx="19">
                  <c:v>0.39454507533473</c:v>
                </c:pt>
                <c:pt idx="20">
                  <c:v>0.593553814188047</c:v>
                </c:pt>
                <c:pt idx="21">
                  <c:v>0.761330198935744</c:v>
                </c:pt>
                <c:pt idx="22">
                  <c:v>0.889045962731803</c:v>
                </c:pt>
                <c:pt idx="23">
                  <c:v>0.969980798395809</c:v>
                </c:pt>
                <c:pt idx="24">
                  <c:v>0.999875975907519</c:v>
                </c:pt>
                <c:pt idx="25">
                  <c:v>0.977158433570217</c:v>
                </c:pt>
                <c:pt idx="26">
                  <c:v>0.903023551330378</c:v>
                </c:pt>
                <c:pt idx="27">
                  <c:v>0.781372250786589</c:v>
                </c:pt>
                <c:pt idx="28">
                  <c:v>0.618605731637337</c:v>
                </c:pt>
                <c:pt idx="29">
                  <c:v>0.423288645377283</c:v>
                </c:pt>
                <c:pt idx="30">
                  <c:v>0.205698429798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D$139:$D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E$139:$E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F$139:$F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G$139:$G$169</c:f>
              <c:numCache>
                <c:formatCode>General</c:formatCode>
                <c:ptCount val="31"/>
                <c:pt idx="0">
                  <c:v>-0.968974071523348</c:v>
                </c:pt>
                <c:pt idx="1">
                  <c:v>-0.975500781525829</c:v>
                </c:pt>
                <c:pt idx="2">
                  <c:v>-0.98126600323075</c:v>
                </c:pt>
                <c:pt idx="3">
                  <c:v>-0.986265236232837</c:v>
                </c:pt>
                <c:pt idx="4">
                  <c:v>-0.990494578067327</c:v>
                </c:pt>
                <c:pt idx="5">
                  <c:v>-0.993950727256276</c:v>
                </c:pt>
                <c:pt idx="6">
                  <c:v>-0.996630985885739</c:v>
                </c:pt>
                <c:pt idx="7">
                  <c:v>-0.998533261711794</c:v>
                </c:pt>
                <c:pt idx="8">
                  <c:v>-0.999656069793775</c:v>
                </c:pt>
                <c:pt idx="9">
                  <c:v>-0.999998533653438</c:v>
                </c:pt>
                <c:pt idx="10">
                  <c:v>-0.999560385959141</c:v>
                </c:pt>
                <c:pt idx="11">
                  <c:v>-0.998341968734543</c:v>
                </c:pt>
                <c:pt idx="12">
                  <c:v>-0.996344233091597</c:v>
                </c:pt>
                <c:pt idx="13">
                  <c:v>-0.99356873848811</c:v>
                </c:pt>
                <c:pt idx="14">
                  <c:v>-0.990017651510425</c:v>
                </c:pt>
                <c:pt idx="15">
                  <c:v>-0.985693744182135</c:v>
                </c:pt>
                <c:pt idx="16">
                  <c:v>-0.980600391800191</c:v>
                </c:pt>
                <c:pt idx="17">
                  <c:v>-0.974741570300137</c:v>
                </c:pt>
                <c:pt idx="18">
                  <c:v>-0.968121853152471</c:v>
                </c:pt>
                <c:pt idx="19">
                  <c:v>-0.960746407792423</c:v>
                </c:pt>
                <c:pt idx="20">
                  <c:v>-0.952620991586311</c:v>
                </c:pt>
                <c:pt idx="21">
                  <c:v>-0.943751947337189</c:v>
                </c:pt>
                <c:pt idx="22">
                  <c:v>-0.934146198333678</c:v>
                </c:pt>
                <c:pt idx="23">
                  <c:v>-0.923811242945373</c:v>
                </c:pt>
                <c:pt idx="24">
                  <c:v>-0.91275514876971</c:v>
                </c:pt>
                <c:pt idx="25">
                  <c:v>-0.900986546334222</c:v>
                </c:pt>
                <c:pt idx="26">
                  <c:v>-0.888514622359343</c:v>
                </c:pt>
                <c:pt idx="27">
                  <c:v>-0.875349112587377</c:v>
                </c:pt>
                <c:pt idx="28">
                  <c:v>-0.861500294182439</c:v>
                </c:pt>
                <c:pt idx="29">
                  <c:v>-0.846978977707982</c:v>
                </c:pt>
                <c:pt idx="30">
                  <c:v>-0.83179649868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H$139:$H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I$139:$I$169</c:f>
              <c:numCache>
                <c:formatCode>General</c:formatCode>
                <c:ptCount val="31"/>
                <c:pt idx="0">
                  <c:v>-0.37689905500898</c:v>
                </c:pt>
                <c:pt idx="1">
                  <c:v>-0.382118698224153</c:v>
                </c:pt>
                <c:pt idx="2">
                  <c:v>-0.387326179007051</c:v>
                </c:pt>
                <c:pt idx="3">
                  <c:v>-0.392521331609103</c:v>
                </c:pt>
                <c:pt idx="4">
                  <c:v>-0.397703990674095</c:v>
                </c:pt>
                <c:pt idx="5">
                  <c:v>-0.402873991243506</c:v>
                </c:pt>
                <c:pt idx="6">
                  <c:v>-0.408031168761711</c:v>
                </c:pt>
                <c:pt idx="7">
                  <c:v>-0.41317535908124</c:v>
                </c:pt>
                <c:pt idx="8">
                  <c:v>-0.41830639846794</c:v>
                </c:pt>
                <c:pt idx="9">
                  <c:v>-0.423424123606329</c:v>
                </c:pt>
                <c:pt idx="10">
                  <c:v>-0.428528371604614</c:v>
                </c:pt>
                <c:pt idx="11">
                  <c:v>-0.433618980000016</c:v>
                </c:pt>
                <c:pt idx="12">
                  <c:v>-0.438695786763876</c:v>
                </c:pt>
                <c:pt idx="13">
                  <c:v>-0.443758630306841</c:v>
                </c:pt>
                <c:pt idx="14">
                  <c:v>-0.448807349483952</c:v>
                </c:pt>
                <c:pt idx="15">
                  <c:v>-0.453841783599855</c:v>
                </c:pt>
                <c:pt idx="16">
                  <c:v>-0.458861772413859</c:v>
                </c:pt>
                <c:pt idx="17">
                  <c:v>-0.463867156145064</c:v>
                </c:pt>
                <c:pt idx="18">
                  <c:v>-0.468857775477386</c:v>
                </c:pt>
                <c:pt idx="19">
                  <c:v>-0.473833471564762</c:v>
                </c:pt>
                <c:pt idx="20">
                  <c:v>-0.478794086036034</c:v>
                </c:pt>
                <c:pt idx="21">
                  <c:v>-0.483739461000137</c:v>
                </c:pt>
                <c:pt idx="22">
                  <c:v>-0.488669439051001</c:v>
                </c:pt>
                <c:pt idx="23">
                  <c:v>-0.493583863272713</c:v>
                </c:pt>
                <c:pt idx="24">
                  <c:v>-0.49848257724433</c:v>
                </c:pt>
                <c:pt idx="25">
                  <c:v>-0.503365425045005</c:v>
                </c:pt>
                <c:pt idx="26">
                  <c:v>-0.508232251258877</c:v>
                </c:pt>
                <c:pt idx="27">
                  <c:v>-0.513082900980051</c:v>
                </c:pt>
                <c:pt idx="28">
                  <c:v>-0.517917219817461</c:v>
                </c:pt>
                <c:pt idx="29">
                  <c:v>-0.522735053899922</c:v>
                </c:pt>
                <c:pt idx="30">
                  <c:v>-0.527536249880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J$139:$J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K$139:$K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L$139:$L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M$139:$M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N$139:$N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O$139:$O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P$139:$P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Q$139:$Q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R$139:$R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S$139:$S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T$139:$T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B$139:$B$169</c:f>
              <c:numCache>
                <c:formatCode>General</c:formatCode>
                <c:ptCount val="31"/>
                <c:pt idx="0">
                  <c:v>-0.379954552197453</c:v>
                </c:pt>
                <c:pt idx="1">
                  <c:v>-0.138737495103107</c:v>
                </c:pt>
                <c:pt idx="2">
                  <c:v>0.111144120658767</c:v>
                </c:pt>
                <c:pt idx="3">
                  <c:v>0.354084463959285</c:v>
                </c:pt>
                <c:pt idx="4">
                  <c:v>0.57491120625504</c:v>
                </c:pt>
                <c:pt idx="5">
                  <c:v>0.75983307747384</c:v>
                </c:pt>
                <c:pt idx="6">
                  <c:v>0.897301170804664</c:v>
                </c:pt>
                <c:pt idx="7">
                  <c:v>0.978730205400722</c:v>
                </c:pt>
                <c:pt idx="8">
                  <c:v>0.999034702047792</c:v>
                </c:pt>
                <c:pt idx="9">
                  <c:v>0.956946586082407</c:v>
                </c:pt>
                <c:pt idx="10">
                  <c:v>0.855094382329686</c:v>
                </c:pt>
                <c:pt idx="11">
                  <c:v>0.699839056108159</c:v>
                </c:pt>
                <c:pt idx="12">
                  <c:v>0.500876752512052</c:v>
                </c:pt>
                <c:pt idx="13">
                  <c:v>0.270633244047749</c:v>
                </c:pt>
                <c:pt idx="14">
                  <c:v>0.0234879051244059</c:v>
                </c:pt>
                <c:pt idx="15">
                  <c:v>-0.225124321548183</c:v>
                </c:pt>
                <c:pt idx="16">
                  <c:v>-0.459676881868829</c:v>
                </c:pt>
                <c:pt idx="17">
                  <c:v>-0.665521288651195</c:v>
                </c:pt>
                <c:pt idx="18">
                  <c:v>-0.829801962098224</c:v>
                </c:pt>
                <c:pt idx="19">
                  <c:v>-0.942259098025037</c:v>
                </c:pt>
                <c:pt idx="20">
                  <c:v>-0.995869422361491</c:v>
                </c:pt>
                <c:pt idx="21">
                  <c:v>-0.98728481497587</c:v>
                </c:pt>
                <c:pt idx="22">
                  <c:v>-0.917041409479833</c:v>
                </c:pt>
                <c:pt idx="23">
                  <c:v>-0.789526110131243</c:v>
                </c:pt>
                <c:pt idx="24">
                  <c:v>-0.612702616946917</c:v>
                </c:pt>
                <c:pt idx="25">
                  <c:v>-0.39761406955832</c:v>
                </c:pt>
                <c:pt idx="26">
                  <c:v>-0.157693371133966</c:v>
                </c:pt>
                <c:pt idx="27">
                  <c:v>0.0920757353543334</c:v>
                </c:pt>
                <c:pt idx="28">
                  <c:v>0.336094445310564</c:v>
                </c:pt>
                <c:pt idx="29">
                  <c:v>0.559123083065622</c:v>
                </c:pt>
                <c:pt idx="30">
                  <c:v>0.747232863794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C$139:$C$169</c:f>
              <c:numCache>
                <c:formatCode>General</c:formatCode>
                <c:ptCount val="31"/>
                <c:pt idx="0">
                  <c:v>-0.9441928562871</c:v>
                </c:pt>
                <c:pt idx="1">
                  <c:v>-0.853348900015463</c:v>
                </c:pt>
                <c:pt idx="2">
                  <c:v>-0.72402205602326</c:v>
                </c:pt>
                <c:pt idx="3">
                  <c:v>-0.562044487938297</c:v>
                </c:pt>
                <c:pt idx="4">
                  <c:v>-0.374720786609376</c:v>
                </c:pt>
                <c:pt idx="5">
                  <c:v>-0.170498560002191</c:v>
                </c:pt>
                <c:pt idx="6">
                  <c:v>0.0414125227577837</c:v>
                </c:pt>
                <c:pt idx="7">
                  <c:v>0.251456053496853</c:v>
                </c:pt>
                <c:pt idx="8">
                  <c:v>0.450159843745689</c:v>
                </c:pt>
                <c:pt idx="9">
                  <c:v>0.62856308550536</c:v>
                </c:pt>
                <c:pt idx="10">
                  <c:v>0.77862045063117</c:v>
                </c:pt>
                <c:pt idx="11">
                  <c:v>0.893564905460062</c:v>
                </c:pt>
                <c:pt idx="12">
                  <c:v>0.968212879063499</c:v>
                </c:pt>
                <c:pt idx="13">
                  <c:v>0.999198023179399</c:v>
                </c:pt>
                <c:pt idx="14">
                  <c:v>0.9851230221002</c:v>
                </c:pt>
                <c:pt idx="15">
                  <c:v>0.926622606457235</c:v>
                </c:pt>
                <c:pt idx="16">
                  <c:v>0.826334929211122</c:v>
                </c:pt>
                <c:pt idx="17">
                  <c:v>0.688782594683607</c:v>
                </c:pt>
                <c:pt idx="18">
                  <c:v>0.520168705785175</c:v>
                </c:pt>
                <c:pt idx="19">
                  <c:v>0.328097126954095</c:v>
                </c:pt>
                <c:pt idx="20">
                  <c:v>0.121229577920068</c:v>
                </c:pt>
                <c:pt idx="21">
                  <c:v>-0.0911049779105891</c:v>
                </c:pt>
                <c:pt idx="22">
                  <c:v>-0.29933103528762</c:v>
                </c:pt>
                <c:pt idx="23">
                  <c:v>-0.494058367088172</c:v>
                </c:pt>
                <c:pt idx="24">
                  <c:v>-0.666505488920925</c:v>
                </c:pt>
                <c:pt idx="25">
                  <c:v>-0.808895671681404</c:v>
                </c:pt>
                <c:pt idx="26">
                  <c:v>-0.914807643348323</c:v>
                </c:pt>
                <c:pt idx="27">
                  <c:v>-0.979465164667095</c:v>
                </c:pt>
                <c:pt idx="28">
                  <c:v>-0.999952419923064</c:v>
                </c:pt>
                <c:pt idx="29">
                  <c:v>-0.975345509473377</c:v>
                </c:pt>
                <c:pt idx="30">
                  <c:v>-0.90675411421414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D$139:$D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E$139:$E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F$139:$F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G$139:$G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H$139:$H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I$139:$I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J$139:$J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Уран Жен"</c:f>
              <c:strCache>
                <c:ptCount val="1"/>
                <c:pt idx="0">
                  <c:v>Уран Же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K$139:$K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L$139:$L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M$139:$M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N$139:$N$169</c:f>
              <c:numCache>
                <c:formatCode>General</c:formatCode>
                <c:ptCount val="31"/>
                <c:pt idx="0">
                  <c:v>-0.00180366420846013</c:v>
                </c:pt>
                <c:pt idx="1">
                  <c:v>0.0060383206683691</c:v>
                </c:pt>
                <c:pt idx="2">
                  <c:v>0.0138799342066055</c:v>
                </c:pt>
                <c:pt idx="3">
                  <c:v>0.0217206941704931</c:v>
                </c:pt>
                <c:pt idx="4">
                  <c:v>0.0295601183767684</c:v>
                </c:pt>
                <c:pt idx="5">
                  <c:v>0.0373977247243981</c:v>
                </c:pt>
                <c:pt idx="6">
                  <c:v>0.0452330312240283</c:v>
                </c:pt>
                <c:pt idx="7">
                  <c:v>0.0530655560278522</c:v>
                </c:pt>
                <c:pt idx="8">
                  <c:v>0.0608948174590439</c:v>
                </c:pt>
                <c:pt idx="9">
                  <c:v>0.0687203340414935</c:v>
                </c:pt>
                <c:pt idx="10">
                  <c:v>0.0765416245293598</c:v>
                </c:pt>
                <c:pt idx="11">
                  <c:v>0.0843582079367787</c:v>
                </c:pt>
                <c:pt idx="12">
                  <c:v>0.0921696035672725</c:v>
                </c:pt>
                <c:pt idx="13">
                  <c:v>0.0999753310433962</c:v>
                </c:pt>
                <c:pt idx="14">
                  <c:v>0.107774910336364</c:v>
                </c:pt>
                <c:pt idx="15">
                  <c:v>0.115567861795401</c:v>
                </c:pt>
                <c:pt idx="16">
                  <c:v>0.123353706177351</c:v>
                </c:pt>
                <c:pt idx="17">
                  <c:v>0.131131964676094</c:v>
                </c:pt>
                <c:pt idx="18">
                  <c:v>0.138902158952105</c:v>
                </c:pt>
                <c:pt idx="19">
                  <c:v>0.146663811161698</c:v>
                </c:pt>
                <c:pt idx="20">
                  <c:v>0.1544164439865</c:v>
                </c:pt>
                <c:pt idx="21">
                  <c:v>0.162159580662887</c:v>
                </c:pt>
                <c:pt idx="22">
                  <c:v>0.169892745011108</c:v>
                </c:pt>
                <c:pt idx="23">
                  <c:v>0.17761546146479</c:v>
                </c:pt>
                <c:pt idx="24">
                  <c:v>0.185327255099964</c:v>
                </c:pt>
                <c:pt idx="25">
                  <c:v>0.193027651664495</c:v>
                </c:pt>
                <c:pt idx="26">
                  <c:v>0.200716177607047</c:v>
                </c:pt>
                <c:pt idx="27">
                  <c:v>0.208392360106294</c:v>
                </c:pt>
                <c:pt idx="28">
                  <c:v>0.216055727100076</c:v>
                </c:pt>
                <c:pt idx="29">
                  <c:v>0.223705807314266</c:v>
                </c:pt>
                <c:pt idx="30">
                  <c:v>0.23134213029183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O$139:$O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P$139:$P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Q$139:$Q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R$139:$R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S$139:$S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Жен!$T$139:$T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9420"/>
        <c:axId val="71210436"/>
      </c:lineChart>
      <c:catAx>
        <c:axId val="215494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10436"/>
        <c:crossesAt val="0"/>
        <c:auto val="1"/>
        <c:lblAlgn val="ctr"/>
        <c:lblOffset val="100"/>
        <c:noMultiLvlLbl val="0"/>
      </c:catAx>
      <c:valAx>
        <c:axId val="7121043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49420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6402788009293"/>
          <c:y val="0.793274619695757"/>
          <c:w val="0.873576245254151"/>
          <c:h val="0.1892714171337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5067330542"/>
          <c:y val="0.0197659709044908"/>
          <c:w val="0.974934932669458"/>
          <c:h val="0.80637254901960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B$169:$B$199</c:f>
              <c:numCache>
                <c:formatCode>General</c:formatCode>
                <c:ptCount val="31"/>
                <c:pt idx="0">
                  <c:v>0.476981216670144</c:v>
                </c:pt>
                <c:pt idx="1">
                  <c:v>0.680010913165058</c:v>
                </c:pt>
                <c:pt idx="2">
                  <c:v>0.8405719572796</c:v>
                </c:pt>
                <c:pt idx="3">
                  <c:v>0.94863684646018</c:v>
                </c:pt>
                <c:pt idx="4">
                  <c:v>0.997456615176174</c:v>
                </c:pt>
                <c:pt idx="5">
                  <c:v>0.983982327378788</c:v>
                </c:pt>
                <c:pt idx="6">
                  <c:v>0.909055491393053</c:v>
                </c:pt>
                <c:pt idx="7">
                  <c:v>0.777355505283972</c:v>
                </c:pt>
                <c:pt idx="8">
                  <c:v>0.59710741488626</c:v>
                </c:pt>
                <c:pt idx="9">
                  <c:v>0.379568235852163</c:v>
                </c:pt>
                <c:pt idx="10">
                  <c:v>0.138323920398542</c:v>
                </c:pt>
                <c:pt idx="11">
                  <c:v>-0.111559124783657</c:v>
                </c:pt>
                <c:pt idx="12">
                  <c:v>-0.354474979294108</c:v>
                </c:pt>
                <c:pt idx="13">
                  <c:v>-0.575252843985318</c:v>
                </c:pt>
                <c:pt idx="14">
                  <c:v>-0.76010450133316</c:v>
                </c:pt>
                <c:pt idx="15">
                  <c:v>-0.897485429586353</c:v>
                </c:pt>
                <c:pt idx="16">
                  <c:v>-0.978815791609831</c:v>
                </c:pt>
                <c:pt idx="17">
                  <c:v>-0.999016270577512</c:v>
                </c:pt>
                <c:pt idx="18">
                  <c:v>-0.956825288031608</c:v>
                </c:pt>
                <c:pt idx="19">
                  <c:v>-0.854877793112939</c:v>
                </c:pt>
                <c:pt idx="20">
                  <c:v>-0.699540702350239</c:v>
                </c:pt>
                <c:pt idx="21">
                  <c:v>-0.500515267269615</c:v>
                </c:pt>
                <c:pt idx="22">
                  <c:v>-0.270231203121428</c:v>
                </c:pt>
                <c:pt idx="23">
                  <c:v>-0.02307041713612</c:v>
                </c:pt>
                <c:pt idx="24">
                  <c:v>0.225531183264011</c:v>
                </c:pt>
                <c:pt idx="25">
                  <c:v>0.460047707618852</c:v>
                </c:pt>
                <c:pt idx="26">
                  <c:v>0.665832919292573</c:v>
                </c:pt>
                <c:pt idx="27">
                  <c:v>0.83003493539472</c:v>
                </c:pt>
                <c:pt idx="28">
                  <c:v>0.942398864118388</c:v>
                </c:pt>
                <c:pt idx="29">
                  <c:v>0.995907252454005</c:v>
                </c:pt>
                <c:pt idx="30">
                  <c:v>0.987218346468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C$169:$C$199</c:f>
              <c:numCache>
                <c:formatCode>General</c:formatCode>
                <c:ptCount val="31"/>
                <c:pt idx="0">
                  <c:v>0.205698429798035</c:v>
                </c:pt>
                <c:pt idx="1">
                  <c:v>-0.0227154820406844</c:v>
                </c:pt>
                <c:pt idx="2">
                  <c:v>-0.249934122343652</c:v>
                </c:pt>
                <c:pt idx="3">
                  <c:v>-0.464001417603841</c:v>
                </c:pt>
                <c:pt idx="4">
                  <c:v>-0.65365330817164</c:v>
                </c:pt>
                <c:pt idx="5">
                  <c:v>-0.808910454580964</c:v>
                </c:pt>
                <c:pt idx="6">
                  <c:v>-0.921603342867262</c:v>
                </c:pt>
                <c:pt idx="7">
                  <c:v>-0.985802158229897</c:v>
                </c:pt>
                <c:pt idx="8">
                  <c:v>-0.998128807416629</c:v>
                </c:pt>
                <c:pt idx="9">
                  <c:v>-0.957934671442785</c:v>
                </c:pt>
                <c:pt idx="10">
                  <c:v>-0.867334735432968</c:v>
                </c:pt>
                <c:pt idx="11">
                  <c:v>-0.731096299698904</c:v>
                </c:pt>
                <c:pt idx="12">
                  <c:v>-0.556388127992348</c:v>
                </c:pt>
                <c:pt idx="13">
                  <c:v>-0.352403232560959</c:v>
                </c:pt>
                <c:pt idx="14">
                  <c:v>-0.129875144778317</c:v>
                </c:pt>
                <c:pt idx="15">
                  <c:v>0.0994868751836935</c:v>
                </c:pt>
                <c:pt idx="16">
                  <c:v>0.32361397079671</c:v>
                </c:pt>
                <c:pt idx="17">
                  <c:v>0.530712743302622</c:v>
                </c:pt>
                <c:pt idx="18">
                  <c:v>0.709885811464663</c:v>
                </c:pt>
                <c:pt idx="19">
                  <c:v>0.851705223549721</c:v>
                </c:pt>
                <c:pt idx="20">
                  <c:v>0.948708549039988</c:v>
                </c:pt>
                <c:pt idx="21">
                  <c:v>0.995791546097729</c:v>
                </c:pt>
                <c:pt idx="22">
                  <c:v>0.990476742922959</c:v>
                </c:pt>
                <c:pt idx="23">
                  <c:v>0.933043800450839</c:v>
                </c:pt>
                <c:pt idx="24">
                  <c:v>0.82651479680422</c:v>
                </c:pt>
                <c:pt idx="25">
                  <c:v>0.676495207822489</c:v>
                </c:pt>
                <c:pt idx="26">
                  <c:v>0.490878951147015</c:v>
                </c:pt>
                <c:pt idx="27">
                  <c:v>0.279433014232702</c:v>
                </c:pt>
                <c:pt idx="28">
                  <c:v>0.0532835228289707</c:v>
                </c:pt>
                <c:pt idx="29">
                  <c:v>-0.175669707364199</c:v>
                </c:pt>
                <c:pt idx="30">
                  <c:v>-0.395379330028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D$169:$D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E$169:$E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F$169:$F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G$169:$G$199</c:f>
              <c:numCache>
                <c:formatCode>General</c:formatCode>
                <c:ptCount val="31"/>
                <c:pt idx="0">
                  <c:v>-0.831796498688041</c:v>
                </c:pt>
                <c:pt idx="1">
                  <c:v>-0.815964708758598</c:v>
                </c:pt>
                <c:pt idx="2">
                  <c:v>-0.799495966415916</c:v>
                </c:pt>
                <c:pt idx="3">
                  <c:v>-0.782403127369333</c:v>
                </c:pt>
                <c:pt idx="4">
                  <c:v>-0.764699534506059</c:v>
                </c:pt>
                <c:pt idx="5">
                  <c:v>-0.746399007475603</c:v>
                </c:pt>
                <c:pt idx="6">
                  <c:v>-0.727515831901648</c:v>
                </c:pt>
                <c:pt idx="7">
                  <c:v>-0.708064748230873</c:v>
                </c:pt>
                <c:pt idx="8">
                  <c:v>-0.688060940226235</c:v>
                </c:pt>
                <c:pt idx="9">
                  <c:v>-0.667520023114157</c:v>
                </c:pt>
                <c:pt idx="10">
                  <c:v>-0.646458031395504</c:v>
                </c:pt>
                <c:pt idx="11">
                  <c:v>-0.624891406328427</c:v>
                </c:pt>
                <c:pt idx="12">
                  <c:v>-0.602836983094365</c:v>
                </c:pt>
                <c:pt idx="13">
                  <c:v>-0.580311977656019</c:v>
                </c:pt>
                <c:pt idx="14">
                  <c:v>-0.557333973318806</c:v>
                </c:pt>
                <c:pt idx="15">
                  <c:v>-0.533920907004704</c:v>
                </c:pt>
                <c:pt idx="16">
                  <c:v>-0.510091055250495</c:v>
                </c:pt>
                <c:pt idx="17">
                  <c:v>-0.485863019941062</c:v>
                </c:pt>
                <c:pt idx="18">
                  <c:v>-0.461255713788528</c:v>
                </c:pt>
                <c:pt idx="19">
                  <c:v>-0.436288345568557</c:v>
                </c:pt>
                <c:pt idx="20">
                  <c:v>-0.41098040512573</c:v>
                </c:pt>
                <c:pt idx="21">
                  <c:v>-0.385351648159732</c:v>
                </c:pt>
                <c:pt idx="22">
                  <c:v>-0.359422080803855</c:v>
                </c:pt>
                <c:pt idx="23">
                  <c:v>-0.333211944007491</c:v>
                </c:pt>
                <c:pt idx="24">
                  <c:v>-0.306741697736307</c:v>
                </c:pt>
                <c:pt idx="25">
                  <c:v>-0.280032005000678</c:v>
                </c:pt>
                <c:pt idx="26">
                  <c:v>-0.253103715725929</c:v>
                </c:pt>
                <c:pt idx="27">
                  <c:v>-0.22597785047662</c:v>
                </c:pt>
                <c:pt idx="28">
                  <c:v>-0.198675584047625</c:v>
                </c:pt>
                <c:pt idx="29">
                  <c:v>-0.171218228934819</c:v>
                </c:pt>
                <c:pt idx="30">
                  <c:v>-0.143627218698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H$169:$H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I$169:$I$199</c:f>
              <c:numCache>
                <c:formatCode>General</c:formatCode>
                <c:ptCount val="31"/>
                <c:pt idx="0">
                  <c:v>-0.527536249880857</c:v>
                </c:pt>
                <c:pt idx="1">
                  <c:v>-0.532320654943322</c:v>
                </c:pt>
                <c:pt idx="2">
                  <c:v>-0.537088116804749</c:v>
                </c:pt>
                <c:pt idx="3">
                  <c:v>-0.541838483721939</c:v>
                </c:pt>
                <c:pt idx="4">
                  <c:v>-0.546571604495724</c:v>
                </c:pt>
                <c:pt idx="5">
                  <c:v>-0.551287328475909</c:v>
                </c:pt>
                <c:pt idx="6">
                  <c:v>-0.555985505566008</c:v>
                </c:pt>
                <c:pt idx="7">
                  <c:v>-0.560665986228047</c:v>
                </c:pt>
                <c:pt idx="8">
                  <c:v>-0.565328621487262</c:v>
                </c:pt>
                <c:pt idx="9">
                  <c:v>-0.569973262936974</c:v>
                </c:pt>
                <c:pt idx="10">
                  <c:v>-0.574599762743143</c:v>
                </c:pt>
                <c:pt idx="11">
                  <c:v>-0.579207973649218</c:v>
                </c:pt>
                <c:pt idx="12">
                  <c:v>-0.583797748980705</c:v>
                </c:pt>
                <c:pt idx="13">
                  <c:v>-0.588368942649978</c:v>
                </c:pt>
                <c:pt idx="14">
                  <c:v>-0.592921409160763</c:v>
                </c:pt>
                <c:pt idx="15">
                  <c:v>-0.597455003612899</c:v>
                </c:pt>
                <c:pt idx="16">
                  <c:v>-0.601969581706888</c:v>
                </c:pt>
                <c:pt idx="17">
                  <c:v>-0.606464999748518</c:v>
                </c:pt>
                <c:pt idx="18">
                  <c:v>-0.610941114653385</c:v>
                </c:pt>
                <c:pt idx="19">
                  <c:v>-0.615397783951516</c:v>
                </c:pt>
                <c:pt idx="20">
                  <c:v>-0.619834865791862</c:v>
                </c:pt>
                <c:pt idx="21">
                  <c:v>-0.624252218946822</c:v>
                </c:pt>
                <c:pt idx="22">
                  <c:v>-0.628649702816736</c:v>
                </c:pt>
                <c:pt idx="23">
                  <c:v>-0.633027177434375</c:v>
                </c:pt>
                <c:pt idx="24">
                  <c:v>-0.637384503469349</c:v>
                </c:pt>
                <c:pt idx="25">
                  <c:v>-0.641721542232611</c:v>
                </c:pt>
                <c:pt idx="26">
                  <c:v>-0.646038155680823</c:v>
                </c:pt>
                <c:pt idx="27">
                  <c:v>-0.650334206420763</c:v>
                </c:pt>
                <c:pt idx="28">
                  <c:v>-0.654609557713713</c:v>
                </c:pt>
                <c:pt idx="29">
                  <c:v>-0.658864073479758</c:v>
                </c:pt>
                <c:pt idx="30">
                  <c:v>-0.6630976183021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J$169:$J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K$169:$K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L$169:$L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M$169:$M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N$169:$N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O$169:$O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P$169:$P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Q$169:$Q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R$169:$R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S$169:$S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T$169:$T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B$169:$B$199</c:f>
              <c:numCache>
                <c:formatCode>General</c:formatCode>
                <c:ptCount val="31"/>
                <c:pt idx="0">
                  <c:v>0.7472328637945</c:v>
                </c:pt>
                <c:pt idx="1">
                  <c:v>0.88867578649962</c:v>
                </c:pt>
                <c:pt idx="2">
                  <c:v>0.974618330717901</c:v>
                </c:pt>
                <c:pt idx="3">
                  <c:v>0.999693135478449</c:v>
                </c:pt>
                <c:pt idx="4">
                  <c:v>0.962334206550728</c:v>
                </c:pt>
                <c:pt idx="5">
                  <c:v>0.864874717322166</c:v>
                </c:pt>
                <c:pt idx="6">
                  <c:v>0.713401295358757</c:v>
                </c:pt>
                <c:pt idx="7">
                  <c:v>0.517373894873353</c:v>
                </c:pt>
                <c:pt idx="8">
                  <c:v>0.289034995164649</c:v>
                </c:pt>
                <c:pt idx="9">
                  <c:v>0.0426450223072485</c:v>
                </c:pt>
                <c:pt idx="10">
                  <c:v>-0.206408255789022</c:v>
                </c:pt>
                <c:pt idx="11">
                  <c:v>-0.442570740085886</c:v>
                </c:pt>
                <c:pt idx="12">
                  <c:v>-0.651093398976099</c:v>
                </c:pt>
                <c:pt idx="13">
                  <c:v>-0.818953388057051</c:v>
                </c:pt>
                <c:pt idx="14">
                  <c:v>-0.935667364508737</c:v>
                </c:pt>
                <c:pt idx="15">
                  <c:v>-0.993946202232762</c:v>
                </c:pt>
                <c:pt idx="16">
                  <c:v>-0.99015021890574</c:v>
                </c:pt>
                <c:pt idx="17">
                  <c:v>-0.924516484688192</c:v>
                </c:pt>
                <c:pt idx="18">
                  <c:v>-0.801144016506006</c:v>
                </c:pt>
                <c:pt idx="19">
                  <c:v>-0.627737782564252</c:v>
                </c:pt>
                <c:pt idx="20">
                  <c:v>-0.415127504748953</c:v>
                </c:pt>
                <c:pt idx="21">
                  <c:v>-0.176591311112521</c:v>
                </c:pt>
                <c:pt idx="22">
                  <c:v>0.0729735217125317</c:v>
                </c:pt>
                <c:pt idx="23">
                  <c:v>0.317980946609868</c:v>
                </c:pt>
                <c:pt idx="24">
                  <c:v>0.543129539796886</c:v>
                </c:pt>
                <c:pt idx="25">
                  <c:v>0.734358119089888</c:v>
                </c:pt>
                <c:pt idx="26">
                  <c:v>0.879723905479631</c:v>
                </c:pt>
                <c:pt idx="27">
                  <c:v>0.970148384296956</c:v>
                </c:pt>
                <c:pt idx="28">
                  <c:v>0.999984284766068</c:v>
                </c:pt>
                <c:pt idx="29">
                  <c:v>0.967368268429824</c:v>
                </c:pt>
                <c:pt idx="30">
                  <c:v>0.87433730003835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C$169:$C$199</c:f>
              <c:numCache>
                <c:formatCode>General</c:formatCode>
                <c:ptCount val="31"/>
                <c:pt idx="0">
                  <c:v>-0.906754114214149</c:v>
                </c:pt>
                <c:pt idx="1">
                  <c:v>-0.797271453064769</c:v>
                </c:pt>
                <c:pt idx="2">
                  <c:v>-0.651834790204058</c:v>
                </c:pt>
                <c:pt idx="3">
                  <c:v>-0.477002782668747</c:v>
                </c:pt>
                <c:pt idx="4">
                  <c:v>-0.280659709111581</c:v>
                </c:pt>
                <c:pt idx="5">
                  <c:v>-0.0716599179172626</c:v>
                </c:pt>
                <c:pt idx="6">
                  <c:v>0.140571471250194</c:v>
                </c:pt>
                <c:pt idx="7">
                  <c:v>0.346463605576507</c:v>
                </c:pt>
                <c:pt idx="8">
                  <c:v>0.536731509260743</c:v>
                </c:pt>
                <c:pt idx="9">
                  <c:v>0.702794801669285</c:v>
                </c:pt>
                <c:pt idx="10">
                  <c:v>0.837164640857401</c:v>
                </c:pt>
                <c:pt idx="11">
                  <c:v>0.933781442715433</c:v>
                </c:pt>
                <c:pt idx="12">
                  <c:v>0.988288145861208</c:v>
                </c:pt>
                <c:pt idx="13">
                  <c:v>0.998226699036506</c:v>
                </c:pt>
                <c:pt idx="14">
                  <c:v>0.963148910152715</c:v>
                </c:pt>
                <c:pt idx="15">
                  <c:v>0.884636658100265</c:v>
                </c:pt>
                <c:pt idx="16">
                  <c:v>0.766230555845471</c:v>
                </c:pt>
                <c:pt idx="17">
                  <c:v>0.613270281847137</c:v>
                </c:pt>
                <c:pt idx="18">
                  <c:v>0.432653780250751</c:v>
                </c:pt>
                <c:pt idx="19">
                  <c:v>0.232526189055814</c:v>
                </c:pt>
                <c:pt idx="20">
                  <c:v>0.0219125244325303</c:v>
                </c:pt>
                <c:pt idx="21">
                  <c:v>-0.189689314215937</c:v>
                </c:pt>
                <c:pt idx="22">
                  <c:v>-0.392736864483296</c:v>
                </c:pt>
                <c:pt idx="23">
                  <c:v>-0.578073430814907</c:v>
                </c:pt>
                <c:pt idx="24">
                  <c:v>-0.737341017702594</c:v>
                </c:pt>
                <c:pt idx="25">
                  <c:v>-0.863357244454818</c:v>
                </c:pt>
                <c:pt idx="26">
                  <c:v>-0.950439244068668</c:v>
                </c:pt>
                <c:pt idx="27">
                  <c:v>-0.994659939573267</c:v>
                </c:pt>
                <c:pt idx="28">
                  <c:v>-0.99402514071419</c:v>
                </c:pt>
                <c:pt idx="29">
                  <c:v>-0.948563474578314</c:v>
                </c:pt>
                <c:pt idx="30">
                  <c:v>-0.86032509461827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D$169:$D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E$169:$E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F$169:$F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G$169:$G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H$169:$H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I$169:$I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J$169:$J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Уран Жен"</c:f>
              <c:strCache>
                <c:ptCount val="1"/>
                <c:pt idx="0">
                  <c:v>Уран Же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K$169:$K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L$169:$L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M$169:$M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N$169:$N$199</c:f>
              <c:numCache>
                <c:formatCode>General</c:formatCode>
                <c:ptCount val="31"/>
                <c:pt idx="0">
                  <c:v>0.231342130291835</c:v>
                </c:pt>
                <c:pt idx="1">
                  <c:v>0.238964226421865</c:v>
                </c:pt>
                <c:pt idx="2">
                  <c:v>0.246571626968263</c:v>
                </c:pt>
                <c:pt idx="3">
                  <c:v>0.254163864098698</c:v>
                </c:pt>
                <c:pt idx="4">
                  <c:v>0.261740470913318</c:v>
                </c:pt>
                <c:pt idx="5">
                  <c:v>0.269300981473569</c:v>
                </c:pt>
                <c:pt idx="6">
                  <c:v>0.276844930830687</c:v>
                </c:pt>
                <c:pt idx="7">
                  <c:v>0.284371855054371</c:v>
                </c:pt>
                <c:pt idx="8">
                  <c:v>0.291881291261399</c:v>
                </c:pt>
                <c:pt idx="9">
                  <c:v>0.299372777643926</c:v>
                </c:pt>
                <c:pt idx="10">
                  <c:v>0.306845853497968</c:v>
                </c:pt>
                <c:pt idx="11">
                  <c:v>0.314300059251815</c:v>
                </c:pt>
                <c:pt idx="12">
                  <c:v>0.321734936494129</c:v>
                </c:pt>
                <c:pt idx="13">
                  <c:v>0.32915002800222</c:v>
                </c:pt>
                <c:pt idx="14">
                  <c:v>0.33654487777024</c:v>
                </c:pt>
                <c:pt idx="15">
                  <c:v>0.34391903103704</c:v>
                </c:pt>
                <c:pt idx="16">
                  <c:v>0.351272034314353</c:v>
                </c:pt>
                <c:pt idx="17">
                  <c:v>0.358603435414463</c:v>
                </c:pt>
                <c:pt idx="18">
                  <c:v>0.365912783478233</c:v>
                </c:pt>
                <c:pt idx="19">
                  <c:v>0.373199629002639</c:v>
                </c:pt>
                <c:pt idx="20">
                  <c:v>0.380463523868497</c:v>
                </c:pt>
                <c:pt idx="21">
                  <c:v>0.3877040213681</c:v>
                </c:pt>
                <c:pt idx="22">
                  <c:v>0.394920676232528</c:v>
                </c:pt>
                <c:pt idx="23">
                  <c:v>0.402113044659139</c:v>
                </c:pt>
                <c:pt idx="24">
                  <c:v>0.409280684338808</c:v>
                </c:pt>
                <c:pt idx="25">
                  <c:v>0.416423154483231</c:v>
                </c:pt>
                <c:pt idx="26">
                  <c:v>0.423540015851879</c:v>
                </c:pt>
                <c:pt idx="27">
                  <c:v>0.430630830779082</c:v>
                </c:pt>
                <c:pt idx="28">
                  <c:v>0.437695163201031</c:v>
                </c:pt>
                <c:pt idx="29">
                  <c:v>0.44473257868243</c:v>
                </c:pt>
                <c:pt idx="30">
                  <c:v>0.45174264444332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O$169:$O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P$169:$P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Q$169:$Q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Аза Жен"</c:f>
              <c:strCache>
                <c:ptCount val="1"/>
                <c:pt idx="0">
                  <c:v>Аза Же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R$169:$R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S$169:$S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Жен!$T$169:$T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8246"/>
        <c:axId val="29682852"/>
      </c:lineChart>
      <c:catAx>
        <c:axId val="13782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82852"/>
        <c:crossesAt val="0"/>
        <c:auto val="1"/>
        <c:lblAlgn val="ctr"/>
        <c:lblOffset val="100"/>
        <c:noMultiLvlLbl val="0"/>
      </c:catAx>
      <c:valAx>
        <c:axId val="2968285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824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230734412131"/>
          <c:y val="0.79775458570525"/>
          <c:w val="0.872241710987892"/>
          <c:h val="0.18690702087286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94576883968"/>
          <c:y val="0.0199744327261106"/>
          <c:w val="0.975200542311603"/>
          <c:h val="0.80409076382230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 Муж"</c:f>
              <c:strCache>
                <c:ptCount val="1"/>
                <c:pt idx="0">
                  <c:v>Солнце Муж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B$199:$B$229</c:f>
              <c:numCache>
                <c:formatCode>General</c:formatCode>
                <c:ptCount val="31"/>
                <c:pt idx="0">
                  <c:v>0.987218346468789</c:v>
                </c:pt>
                <c:pt idx="1">
                  <c:v>0.916874793523983</c:v>
                </c:pt>
                <c:pt idx="2">
                  <c:v>0.789269752375965</c:v>
                </c:pt>
                <c:pt idx="3">
                  <c:v>0.612372527677022</c:v>
                </c:pt>
                <c:pt idx="4">
                  <c:v>0.397230863805817</c:v>
                </c:pt>
                <c:pt idx="5">
                  <c:v>0.157280981208372</c:v>
                </c:pt>
                <c:pt idx="6">
                  <c:v>-0.0924915545074022</c:v>
                </c:pt>
                <c:pt idx="7">
                  <c:v>-0.336487724578966</c:v>
                </c:pt>
                <c:pt idx="8">
                  <c:v>-0.559469261019669</c:v>
                </c:pt>
                <c:pt idx="9">
                  <c:v>-0.747510320617647</c:v>
                </c:pt>
                <c:pt idx="10">
                  <c:v>-0.888867194209117</c:v>
                </c:pt>
                <c:pt idx="11">
                  <c:v>-0.974711735347539</c:v>
                </c:pt>
                <c:pt idx="12">
                  <c:v>-0.999682703638418</c:v>
                </c:pt>
                <c:pt idx="13">
                  <c:v>-0.962220589739629</c:v>
                </c:pt>
                <c:pt idx="14">
                  <c:v>-0.864665011239166</c:v>
                </c:pt>
                <c:pt idx="15">
                  <c:v>-0.713108596756842</c:v>
                </c:pt>
                <c:pt idx="16">
                  <c:v>-0.517016483627915</c:v>
                </c:pt>
                <c:pt idx="17">
                  <c:v>-0.288635192644156</c:v>
                </c:pt>
                <c:pt idx="18">
                  <c:v>-0.0422277973382957</c:v>
                </c:pt>
                <c:pt idx="19">
                  <c:v>0.206816846298775</c:v>
                </c:pt>
                <c:pt idx="20">
                  <c:v>0.442945178474446</c:v>
                </c:pt>
                <c:pt idx="21">
                  <c:v>0.651410300480534</c:v>
                </c:pt>
                <c:pt idx="22">
                  <c:v>0.819192961260612</c:v>
                </c:pt>
                <c:pt idx="23">
                  <c:v>0.935814647370008</c:v>
                </c:pt>
                <c:pt idx="24">
                  <c:v>0.993991996510453</c:v>
                </c:pt>
                <c:pt idx="25">
                  <c:v>0.990091664614359</c:v>
                </c:pt>
                <c:pt idx="26">
                  <c:v>0.924357238713187</c:v>
                </c:pt>
                <c:pt idx="27">
                  <c:v>0.800894024219926</c:v>
                </c:pt>
                <c:pt idx="28">
                  <c:v>0.627412656709201</c:v>
                </c:pt>
                <c:pt idx="29">
                  <c:v>0.41474755037825</c:v>
                </c:pt>
                <c:pt idx="30">
                  <c:v>0.176180257476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C$199:$C$229</c:f>
              <c:numCache>
                <c:formatCode>General</c:formatCode>
                <c:ptCount val="31"/>
                <c:pt idx="0">
                  <c:v>-0.395379330028714</c:v>
                </c:pt>
                <c:pt idx="1">
                  <c:v>-0.594284390501355</c:v>
                </c:pt>
                <c:pt idx="2">
                  <c:v>-0.7619186544934</c:v>
                </c:pt>
                <c:pt idx="3">
                  <c:v>-0.889461333446689</c:v>
                </c:pt>
                <c:pt idx="4">
                  <c:v>-0.970201227773843</c:v>
                </c:pt>
                <c:pt idx="5">
                  <c:v>-0.999889865121054</c:v>
                </c:pt>
                <c:pt idx="6">
                  <c:v>-0.976965051779311</c:v>
                </c:pt>
                <c:pt idx="7">
                  <c:v>-0.902633074139039</c:v>
                </c:pt>
                <c:pt idx="8">
                  <c:v>-0.780805224810168</c:v>
                </c:pt>
                <c:pt idx="9">
                  <c:v>-0.617891993354764</c:v>
                </c:pt>
                <c:pt idx="10">
                  <c:v>-0.422465751159043</c:v>
                </c:pt>
                <c:pt idx="11">
                  <c:v>-0.20480967971735</c:v>
                </c:pt>
                <c:pt idx="12">
                  <c:v>0.0236233226243183</c:v>
                </c:pt>
                <c:pt idx="13">
                  <c:v>0.250813283544209</c:v>
                </c:pt>
                <c:pt idx="14">
                  <c:v>0.464805638621465</c:v>
                </c:pt>
                <c:pt idx="15">
                  <c:v>0.654340271502844</c:v>
                </c:pt>
                <c:pt idx="16">
                  <c:v>0.809444012733297</c:v>
                </c:pt>
                <c:pt idx="17">
                  <c:v>0.921955420413103</c:v>
                </c:pt>
                <c:pt idx="18">
                  <c:v>0.985954229114285</c:v>
                </c:pt>
                <c:pt idx="19">
                  <c:v>0.998072869784303</c:v>
                </c:pt>
                <c:pt idx="20">
                  <c:v>0.957673668689775</c:v>
                </c:pt>
                <c:pt idx="21">
                  <c:v>0.866882401327316</c:v>
                </c:pt>
                <c:pt idx="22">
                  <c:v>0.730476435720458</c:v>
                </c:pt>
                <c:pt idx="23">
                  <c:v>0.55563335091561</c:v>
                </c:pt>
                <c:pt idx="24">
                  <c:v>0.351553258186843</c:v>
                </c:pt>
                <c:pt idx="25">
                  <c:v>0.128974698117426</c:v>
                </c:pt>
                <c:pt idx="26">
                  <c:v>-0.100390413306634</c:v>
                </c:pt>
                <c:pt idx="27">
                  <c:v>-0.324473056887478</c:v>
                </c:pt>
                <c:pt idx="28">
                  <c:v>-0.531482172898955</c:v>
                </c:pt>
                <c:pt idx="29">
                  <c:v>-0.710525097761106</c:v>
                </c:pt>
                <c:pt idx="30">
                  <c:v>-0.852180727784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 Муж"</c:f>
              <c:strCache>
                <c:ptCount val="1"/>
                <c:pt idx="0">
                  <c:v>Селена Муж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D$199:$D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 Муж"</c:f>
              <c:strCache>
                <c:ptCount val="1"/>
                <c:pt idx="0">
                  <c:v>Лилит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E$199:$E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 Муж"</c:f>
              <c:strCache>
                <c:ptCount val="1"/>
                <c:pt idx="0">
                  <c:v>Меркурий Муж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F$199:$F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 Муж"</c:f>
              <c:strCache>
                <c:ptCount val="1"/>
                <c:pt idx="0">
                  <c:v>Венера Муж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G$199:$G$229</c:f>
              <c:numCache>
                <c:formatCode>General</c:formatCode>
                <c:ptCount val="31"/>
                <c:pt idx="0">
                  <c:v>-0.143627218698274</c:v>
                </c:pt>
                <c:pt idx="1">
                  <c:v>-0.115924091230947</c:v>
                </c:pt>
                <c:pt idx="2">
                  <c:v>-0.0881304719459873</c:v>
                </c:pt>
                <c:pt idx="3">
                  <c:v>-0.0602680568953793</c:v>
                </c:pt>
                <c:pt idx="4">
                  <c:v>-0.032358595834295</c:v>
                </c:pt>
                <c:pt idx="5">
                  <c:v>-0.0044238752423933</c:v>
                </c:pt>
                <c:pt idx="6">
                  <c:v>0.0235142986826428</c:v>
                </c:pt>
                <c:pt idx="7">
                  <c:v>0.051434117047642</c:v>
                </c:pt>
                <c:pt idx="8">
                  <c:v>0.0793137852876753</c:v>
                </c:pt>
                <c:pt idx="9">
                  <c:v>0.107131540179682</c:v>
                </c:pt>
                <c:pt idx="10">
                  <c:v>0.13486566683106</c:v>
                </c:pt>
                <c:pt idx="11">
                  <c:v>0.162494515630303</c:v>
                </c:pt>
                <c:pt idx="12">
                  <c:v>0.189996519147191</c:v>
                </c:pt>
                <c:pt idx="13">
                  <c:v>0.217350208968542</c:v>
                </c:pt>
                <c:pt idx="14">
                  <c:v>0.244534232456728</c:v>
                </c:pt>
                <c:pt idx="15">
                  <c:v>0.271527369417813</c:v>
                </c:pt>
                <c:pt idx="16">
                  <c:v>0.298308548666312</c:v>
                </c:pt>
                <c:pt idx="17">
                  <c:v>0.324856864473618</c:v>
                </c:pt>
                <c:pt idx="18">
                  <c:v>0.351151592887287</c:v>
                </c:pt>
                <c:pt idx="19">
                  <c:v>0.377172207908359</c:v>
                </c:pt>
                <c:pt idx="20">
                  <c:v>0.402898397514482</c:v>
                </c:pt>
                <c:pt idx="21">
                  <c:v>0.428310079515204</c:v>
                </c:pt>
                <c:pt idx="22">
                  <c:v>0.453387417228864</c:v>
                </c:pt>
                <c:pt idx="23">
                  <c:v>0.478110834967298</c:v>
                </c:pt>
                <c:pt idx="24">
                  <c:v>0.502461033316665</c:v>
                </c:pt>
                <c:pt idx="25">
                  <c:v>0.526419004202819</c:v>
                </c:pt>
                <c:pt idx="26">
                  <c:v>0.549966045729457</c:v>
                </c:pt>
                <c:pt idx="27">
                  <c:v>0.573083776777044</c:v>
                </c:pt>
                <c:pt idx="28">
                  <c:v>0.595754151351159</c:v>
                </c:pt>
                <c:pt idx="29">
                  <c:v>0.617959472669391</c:v>
                </c:pt>
                <c:pt idx="30">
                  <c:v>0.639682406976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 Муж"</c:f>
              <c:strCache>
                <c:ptCount val="1"/>
                <c:pt idx="0">
                  <c:v>Марс Муж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H$199:$H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 Муж"</c:f>
              <c:strCache>
                <c:ptCount val="1"/>
                <c:pt idx="0">
                  <c:v>Юпитер Муж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I$199:$I$229</c:f>
              <c:numCache>
                <c:formatCode>General</c:formatCode>
                <c:ptCount val="31"/>
                <c:pt idx="0">
                  <c:v>-0.663097618302193</c:v>
                </c:pt>
                <c:pt idx="1">
                  <c:v>-0.667310057431783</c:v>
                </c:pt>
                <c:pt idx="2">
                  <c:v>-0.671501256791064</c:v>
                </c:pt>
                <c:pt idx="3">
                  <c:v>-0.675671082978614</c:v>
                </c:pt>
                <c:pt idx="4">
                  <c:v>-0.679819403273303</c:v>
                </c:pt>
                <c:pt idx="5">
                  <c:v>-0.683946085638483</c:v>
                </c:pt>
                <c:pt idx="6">
                  <c:v>-0.688050998726247</c:v>
                </c:pt>
                <c:pt idx="7">
                  <c:v>-0.692134011881573</c:v>
                </c:pt>
                <c:pt idx="8">
                  <c:v>-0.696194995146499</c:v>
                </c:pt>
                <c:pt idx="9">
                  <c:v>-0.70023381926421</c:v>
                </c:pt>
                <c:pt idx="10">
                  <c:v>-0.704250355683266</c:v>
                </c:pt>
                <c:pt idx="11">
                  <c:v>-0.708244476561548</c:v>
                </c:pt>
                <c:pt idx="12">
                  <c:v>-0.712216054770441</c:v>
                </c:pt>
                <c:pt idx="13">
                  <c:v>-0.71616496389883</c:v>
                </c:pt>
                <c:pt idx="14">
                  <c:v>-0.720091078257142</c:v>
                </c:pt>
                <c:pt idx="15">
                  <c:v>-0.723994272881307</c:v>
                </c:pt>
                <c:pt idx="16">
                  <c:v>-0.727874423536796</c:v>
                </c:pt>
                <c:pt idx="17">
                  <c:v>-0.731731406722535</c:v>
                </c:pt>
                <c:pt idx="18">
                  <c:v>-0.735565099674856</c:v>
                </c:pt>
                <c:pt idx="19">
                  <c:v>-0.739375380371356</c:v>
                </c:pt>
                <c:pt idx="20">
                  <c:v>-0.743162127534886</c:v>
                </c:pt>
                <c:pt idx="21">
                  <c:v>-0.746925220637276</c:v>
                </c:pt>
                <c:pt idx="22">
                  <c:v>-0.750664539903281</c:v>
                </c:pt>
                <c:pt idx="23">
                  <c:v>-0.75437996631434</c:v>
                </c:pt>
                <c:pt idx="24">
                  <c:v>-0.758071381612387</c:v>
                </c:pt>
                <c:pt idx="25">
                  <c:v>-0.761738668303574</c:v>
                </c:pt>
                <c:pt idx="26">
                  <c:v>-0.765381709662071</c:v>
                </c:pt>
                <c:pt idx="27">
                  <c:v>-0.769000389733741</c:v>
                </c:pt>
                <c:pt idx="28">
                  <c:v>-0.772594593339851</c:v>
                </c:pt>
                <c:pt idx="29">
                  <c:v>-0.77616420608069</c:v>
                </c:pt>
                <c:pt idx="30">
                  <c:v>-0.7797091143393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 Муж"</c:f>
              <c:strCache>
                <c:ptCount val="1"/>
                <c:pt idx="0">
                  <c:v>Сатурн Муж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J$199:$J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 Муж"</c:f>
              <c:strCache>
                <c:ptCount val="1"/>
                <c:pt idx="0">
                  <c:v>Уран Муж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K$199:$K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 Муж"</c:f>
              <c:strCache>
                <c:ptCount val="1"/>
                <c:pt idx="0">
                  <c:v>Нептун Му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L$199:$L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 Муж"</c:f>
              <c:strCache>
                <c:ptCount val="1"/>
                <c:pt idx="0">
                  <c:v>Плутон Муж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M$199:$M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 Муж"</c:f>
              <c:strCache>
                <c:ptCount val="1"/>
                <c:pt idx="0">
                  <c:v>Хирон Муж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N$199:$N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 Муж"</c:f>
              <c:strCache>
                <c:ptCount val="1"/>
                <c:pt idx="0">
                  <c:v>Прозерпина Муж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O$199:$O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 Муж"</c:f>
              <c:strCache>
                <c:ptCount val="1"/>
                <c:pt idx="0">
                  <c:v>Люцифер Му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P$199:$P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 Муж"</c:f>
              <c:strCache>
                <c:ptCount val="1"/>
                <c:pt idx="0">
                  <c:v>Рапитвина Муж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Q$199:$Q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 Муж"</c:f>
              <c:strCache>
                <c:ptCount val="1"/>
                <c:pt idx="0">
                  <c:v>Аза Муж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R$199:$R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 Муж"</c:f>
              <c:strCache>
                <c:ptCount val="1"/>
                <c:pt idx="0">
                  <c:v>Лунные Узлы Муж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S$199:$S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 Жен"</c:f>
              <c:strCache>
                <c:ptCount val="1"/>
                <c:pt idx="0">
                  <c:v>Луна Муж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T$199:$T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Солнце Жен"</c:f>
              <c:strCache>
                <c:ptCount val="1"/>
                <c:pt idx="0">
                  <c:v>Солнце Же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B$199:$B$229</c:f>
              <c:numCache>
                <c:formatCode>General</c:formatCode>
                <c:ptCount val="31"/>
                <c:pt idx="0">
                  <c:v>0.874337300038355</c:v>
                </c:pt>
                <c:pt idx="1">
                  <c:v>0.726701433196944</c:v>
                </c:pt>
                <c:pt idx="2">
                  <c:v>0.533680955676969</c:v>
                </c:pt>
                <c:pt idx="3">
                  <c:v>0.307330555724926</c:v>
                </c:pt>
                <c:pt idx="4">
                  <c:v>0.0617864718426802</c:v>
                </c:pt>
                <c:pt idx="5">
                  <c:v>-0.187616356280715</c:v>
                </c:pt>
                <c:pt idx="6">
                  <c:v>-0.425301999192036</c:v>
                </c:pt>
                <c:pt idx="7">
                  <c:v>-0.636426299614252</c:v>
                </c:pt>
                <c:pt idx="8">
                  <c:v>-0.807803933092873</c:v>
                </c:pt>
                <c:pt idx="9">
                  <c:v>-0.928731869718151</c:v>
                </c:pt>
                <c:pt idx="10">
                  <c:v>-0.991657809366357</c:v>
                </c:pt>
                <c:pt idx="11">
                  <c:v>-0.992651844730381</c:v>
                </c:pt>
                <c:pt idx="12">
                  <c:v>-0.931651895420767</c:v>
                </c:pt>
                <c:pt idx="13">
                  <c:v>-0.812467585065937</c:v>
                </c:pt>
                <c:pt idx="14">
                  <c:v>-0.642542319276234</c:v>
                </c:pt>
                <c:pt idx="15">
                  <c:v>-0.432488423387832</c:v>
                </c:pt>
                <c:pt idx="16">
                  <c:v>-0.195424371992713</c:v>
                </c:pt>
                <c:pt idx="17">
                  <c:v>0.0538444978262301</c:v>
                </c:pt>
                <c:pt idx="18">
                  <c:v>0.29975062270018</c:v>
                </c:pt>
                <c:pt idx="19">
                  <c:v>0.526936452428315</c:v>
                </c:pt>
                <c:pt idx="20">
                  <c:v>0.721213573500499</c:v>
                </c:pt>
                <c:pt idx="21">
                  <c:v>0.870448816637889</c:v>
                </c:pt>
                <c:pt idx="22">
                  <c:v>0.965322008382697</c:v>
                </c:pt>
                <c:pt idx="23">
                  <c:v>0.99990804294328</c:v>
                </c:pt>
                <c:pt idx="24">
                  <c:v>0.972046922221523</c:v>
                </c:pt>
                <c:pt idx="25">
                  <c:v>0.883478653955273</c:v>
                </c:pt>
                <c:pt idx="26">
                  <c:v>0.739734583192257</c:v>
                </c:pt>
                <c:pt idx="27">
                  <c:v>0.54979194376036</c:v>
                </c:pt>
                <c:pt idx="28">
                  <c:v>0.325513203997497</c:v>
                </c:pt>
                <c:pt idx="29">
                  <c:v>0.0809052212199679</c:v>
                </c:pt>
                <c:pt idx="30">
                  <c:v>-0.16875552710770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C$199:$C$229</c:f>
              <c:numCache>
                <c:formatCode>General</c:formatCode>
                <c:ptCount val="31"/>
                <c:pt idx="0">
                  <c:v>-0.860325094618272</c:v>
                </c:pt>
                <c:pt idx="1">
                  <c:v>-0.733289226293378</c:v>
                </c:pt>
                <c:pt idx="2">
                  <c:v>-0.573184718679504</c:v>
                </c:pt>
                <c:pt idx="3">
                  <c:v>-0.387231694506773</c:v>
                </c:pt>
                <c:pt idx="4">
                  <c:v>-0.183815949258716</c:v>
                </c:pt>
                <c:pt idx="5">
                  <c:v>0.0278892172767167</c:v>
                </c:pt>
                <c:pt idx="6">
                  <c:v>0.238336682984925</c:v>
                </c:pt>
                <c:pt idx="7">
                  <c:v>0.438036043421221</c:v>
                </c:pt>
                <c:pt idx="8">
                  <c:v>0.61798159404268</c:v>
                </c:pt>
                <c:pt idx="9">
                  <c:v>0.770058454265247</c:v>
                </c:pt>
                <c:pt idx="10">
                  <c:v>0.887408518644231</c:v>
                </c:pt>
                <c:pt idx="11">
                  <c:v>0.964739732134939</c:v>
                </c:pt>
                <c:pt idx="12">
                  <c:v>0.998564742253509</c:v>
                </c:pt>
                <c:pt idx="13">
                  <c:v>0.98735816581074</c:v>
                </c:pt>
                <c:pt idx="14">
                  <c:v>0.931625378067742</c:v>
                </c:pt>
                <c:pt idx="15">
                  <c:v>0.833879722174827</c:v>
                </c:pt>
                <c:pt idx="16">
                  <c:v>0.698529166667798</c:v>
                </c:pt>
                <c:pt idx="17">
                  <c:v>0.531677522344268</c:v>
                </c:pt>
                <c:pt idx="18">
                  <c:v>0.340849182913977</c:v>
                </c:pt>
                <c:pt idx="19">
                  <c:v>0.134649802592613</c:v>
                </c:pt>
                <c:pt idx="20">
                  <c:v>-0.0776217871553008</c:v>
                </c:pt>
                <c:pt idx="21">
                  <c:v>-0.286392920618006</c:v>
                </c:pt>
                <c:pt idx="22">
                  <c:v>-0.482248789753044</c:v>
                </c:pt>
                <c:pt idx="23">
                  <c:v>-0.656357017296755</c:v>
                </c:pt>
                <c:pt idx="24">
                  <c:v>-0.800865964404436</c:v>
                </c:pt>
                <c:pt idx="25">
                  <c:v>-0.909258810598457</c:v>
                </c:pt>
                <c:pt idx="26">
                  <c:v>-0.976647438334336</c:v>
                </c:pt>
                <c:pt idx="27">
                  <c:v>-0.999992869071161</c:v>
                </c:pt>
                <c:pt idx="28">
                  <c:v>-0.978242309995044</c:v>
                </c:pt>
                <c:pt idx="29">
                  <c:v>-0.912376631091021</c:v>
                </c:pt>
                <c:pt idx="30">
                  <c:v>-0.80536613152469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Селена Жен"</c:f>
              <c:strCache>
                <c:ptCount val="1"/>
                <c:pt idx="0">
                  <c:v>Селена Же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D$199:$D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Лилит Жен"</c:f>
              <c:strCache>
                <c:ptCount val="1"/>
                <c:pt idx="0">
                  <c:v>Лилит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E$199:$E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Меркурий Жен"</c:f>
              <c:strCache>
                <c:ptCount val="1"/>
                <c:pt idx="0">
                  <c:v>Меркурий Же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F$199:$F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Венера Жен"</c:f>
              <c:strCache>
                <c:ptCount val="1"/>
                <c:pt idx="0">
                  <c:v>Венера Же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G$199:$G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Марс Жен"</c:f>
              <c:strCache>
                <c:ptCount val="1"/>
                <c:pt idx="0">
                  <c:v>Марс Же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H$199:$H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"Юпитер Жен"</c:f>
              <c:strCache>
                <c:ptCount val="1"/>
                <c:pt idx="0">
                  <c:v>Юпитер Же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I$199:$I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"Сатурн Жен"</c:f>
              <c:strCache>
                <c:ptCount val="1"/>
                <c:pt idx="0">
                  <c:v>Сатурн Же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J$199:$J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"Уран Жен"</c:f>
              <c:strCache>
                <c:ptCount val="1"/>
                <c:pt idx="0">
                  <c:v>Уран Же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K$199:$K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Нептун Жен"</c:f>
              <c:strCache>
                <c:ptCount val="1"/>
                <c:pt idx="0">
                  <c:v>Нептун Же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L$199:$L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"Плутон Жен"</c:f>
              <c:strCache>
                <c:ptCount val="1"/>
                <c:pt idx="0">
                  <c:v>Плутон Же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M$199:$M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"Хирон Жен"</c:f>
              <c:strCache>
                <c:ptCount val="1"/>
                <c:pt idx="0">
                  <c:v>Хирон Же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N$199:$N$229</c:f>
              <c:numCache>
                <c:formatCode>General</c:formatCode>
                <c:ptCount val="31"/>
                <c:pt idx="0">
                  <c:v>0.451742644443323</c:v>
                </c:pt>
                <c:pt idx="1">
                  <c:v>0.458724929385651</c:v>
                </c:pt>
                <c:pt idx="2">
                  <c:v>0.465679004119871</c:v>
                </c:pt>
                <c:pt idx="3">
                  <c:v>0.472604440991181</c:v>
                </c:pt>
                <c:pt idx="4">
                  <c:v>0.479500814106023</c:v>
                </c:pt>
                <c:pt idx="5">
                  <c:v>0.486367699358097</c:v>
                </c:pt>
                <c:pt idx="6">
                  <c:v>0.493204674454519</c:v>
                </c:pt>
                <c:pt idx="7">
                  <c:v>0.500011318941863</c:v>
                </c:pt>
                <c:pt idx="8">
                  <c:v>0.506787214231847</c:v>
                </c:pt>
                <c:pt idx="9">
                  <c:v>0.51353194362727</c:v>
                </c:pt>
                <c:pt idx="10">
                  <c:v>0.520245092347468</c:v>
                </c:pt>
                <c:pt idx="11">
                  <c:v>0.526926247553892</c:v>
                </c:pt>
                <c:pt idx="12">
                  <c:v>0.533574998375572</c:v>
                </c:pt>
                <c:pt idx="13">
                  <c:v>0.540190935934239</c:v>
                </c:pt>
                <c:pt idx="14">
                  <c:v>0.546773653369539</c:v>
                </c:pt>
                <c:pt idx="15">
                  <c:v>0.55332274586413</c:v>
                </c:pt>
                <c:pt idx="16">
                  <c:v>0.559837810668431</c:v>
                </c:pt>
                <c:pt idx="17">
                  <c:v>0.566318447125484</c:v>
                </c:pt>
                <c:pt idx="18">
                  <c:v>0.57276425669555</c:v>
                </c:pt>
                <c:pt idx="19">
                  <c:v>0.579174842980708</c:v>
                </c:pt>
                <c:pt idx="20">
                  <c:v>0.585549811749095</c:v>
                </c:pt>
                <c:pt idx="21">
                  <c:v>0.591888770959216</c:v>
                </c:pt>
                <c:pt idx="22">
                  <c:v>0.598191330784128</c:v>
                </c:pt>
                <c:pt idx="23">
                  <c:v>0.604457103635269</c:v>
                </c:pt>
                <c:pt idx="24">
                  <c:v>0.610685704186369</c:v>
                </c:pt>
                <c:pt idx="25">
                  <c:v>0.616876749397209</c:v>
                </c:pt>
                <c:pt idx="26">
                  <c:v>0.623029858537022</c:v>
                </c:pt>
                <c:pt idx="27">
                  <c:v>0.629144653208083</c:v>
                </c:pt>
                <c:pt idx="28">
                  <c:v>0.635220757368828</c:v>
                </c:pt>
                <c:pt idx="29">
                  <c:v>0.641257797357041</c:v>
                </c:pt>
                <c:pt idx="30">
                  <c:v>0.64725540191290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"Прозерпина Жен"</c:f>
              <c:strCache>
                <c:ptCount val="1"/>
                <c:pt idx="0">
                  <c:v>Прозерпина Же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O$199:$O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Люцифер Жен"</c:f>
              <c:strCache>
                <c:ptCount val="1"/>
                <c:pt idx="0">
                  <c:v>Люцифер Же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P$199:$P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"Рапитвина Жен"</c:f>
              <c:strCache>
                <c:ptCount val="1"/>
                <c:pt idx="0">
                  <c:v>Рапитвина Же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Q$199:$Q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"Аза Жен"</c:f>
              <c:strCache>
                <c:ptCount val="1"/>
                <c:pt idx="0">
                  <c:v>Аза Же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R$199:$R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"Лунные Узлы Жен"</c:f>
              <c:strCache>
                <c:ptCount val="1"/>
                <c:pt idx="0">
                  <c:v>Лунные Узлы Же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S$199:$S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"Луна Жен Муж"</c:f>
              <c:strCache>
                <c:ptCount val="1"/>
                <c:pt idx="0">
                  <c:v>Луна Жен Му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Жен!$T$199:$T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7072"/>
        <c:axId val="24354451"/>
      </c:lineChart>
      <c:catAx>
        <c:axId val="367970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54451"/>
        <c:crossesAt val="0"/>
        <c:auto val="1"/>
        <c:lblAlgn val="ctr"/>
        <c:lblOffset val="100"/>
        <c:noMultiLvlLbl val="0"/>
      </c:catAx>
      <c:valAx>
        <c:axId val="2435445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9707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698565133883"/>
          <c:y val="0.793783956535634"/>
          <c:w val="0.870862049485934"/>
          <c:h val="0.18887823585810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07213916207"/>
          <c:y val="0.020719376761147"/>
          <c:w val="0.974589278608379"/>
          <c:h val="0.836234046079894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B$79:$B$109</c:f>
              <c:numCache>
                <c:formatCode>General</c:formatCode>
                <c:ptCount val="31"/>
                <c:pt idx="0">
                  <c:v>0.0620573917013227</c:v>
                </c:pt>
                <c:pt idx="1">
                  <c:v>-0.187349728757221</c:v>
                </c:pt>
                <c:pt idx="2">
                  <c:v>-0.425056315665291</c:v>
                </c:pt>
                <c:pt idx="3">
                  <c:v>-0.636216903732909</c:v>
                </c:pt>
                <c:pt idx="4">
                  <c:v>-0.807643902235926</c:v>
                </c:pt>
                <c:pt idx="5">
                  <c:v>-0.928631198276612</c:v>
                </c:pt>
                <c:pt idx="6">
                  <c:v>-0.991622784563791</c:v>
                </c:pt>
                <c:pt idx="7">
                  <c:v>-0.992684653967164</c:v>
                </c:pt>
                <c:pt idx="8">
                  <c:v>-0.931750489665078</c:v>
                </c:pt>
                <c:pt idx="9">
                  <c:v>-0.812625806821412</c:v>
                </c:pt>
                <c:pt idx="10">
                  <c:v>-0.642750287135674</c:v>
                </c:pt>
                <c:pt idx="11">
                  <c:v>-0.432733149155669</c:v>
                </c:pt>
                <c:pt idx="12">
                  <c:v>-0.195690571834573</c:v>
                </c:pt>
                <c:pt idx="13">
                  <c:v>0.0535734488611693</c:v>
                </c:pt>
                <c:pt idx="14">
                  <c:v>0.299491652404491</c:v>
                </c:pt>
                <c:pt idx="15">
                  <c:v>0.52670573424921</c:v>
                </c:pt>
                <c:pt idx="16">
                  <c:v>0.721025516456079</c:v>
                </c:pt>
                <c:pt idx="17">
                  <c:v>0.870315165435169</c:v>
                </c:pt>
                <c:pt idx="18">
                  <c:v>0.965251109927512</c:v>
                </c:pt>
                <c:pt idx="19">
                  <c:v>0.999904325049184</c:v>
                </c:pt>
                <c:pt idx="20">
                  <c:v>0.972110617081684</c:v>
                </c:pt>
                <c:pt idx="21">
                  <c:v>0.883605783641269</c:v>
                </c:pt>
                <c:pt idx="22">
                  <c:v>0.739917208086941</c:v>
                </c:pt>
                <c:pt idx="23">
                  <c:v>0.550018658409551</c:v>
                </c:pt>
                <c:pt idx="24">
                  <c:v>0.325769849414273</c:v>
                </c:pt>
                <c:pt idx="25">
                  <c:v>0.0811757691542246</c:v>
                </c:pt>
                <c:pt idx="26">
                  <c:v>-0.168487973158579</c:v>
                </c:pt>
                <c:pt idx="27">
                  <c:v>-0.407629153223623</c:v>
                </c:pt>
                <c:pt idx="28">
                  <c:v>-0.621312711252518</c:v>
                </c:pt>
                <c:pt idx="29">
                  <c:v>-0.796193489733403</c:v>
                </c:pt>
                <c:pt idx="30">
                  <c:v>-0.92134967719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C$79:$C$109</c:f>
              <c:numCache>
                <c:formatCode>General</c:formatCode>
                <c:ptCount val="31"/>
                <c:pt idx="0">
                  <c:v>0.888213022277178</c:v>
                </c:pt>
                <c:pt idx="1">
                  <c:v>0.969537540233517</c:v>
                </c:pt>
                <c:pt idx="2">
                  <c:v>0.999845723947799</c:v>
                </c:pt>
                <c:pt idx="3">
                  <c:v>0.977542779648281</c:v>
                </c:pt>
                <c:pt idx="4">
                  <c:v>0.903802271445814</c:v>
                </c:pt>
                <c:pt idx="5">
                  <c:v>0.782504369273962</c:v>
                </c:pt>
                <c:pt idx="6">
                  <c:v>0.620031677274853</c:v>
                </c:pt>
                <c:pt idx="7">
                  <c:v>0.424933385981776</c:v>
                </c:pt>
                <c:pt idx="8">
                  <c:v>0.207475420358834</c:v>
                </c:pt>
                <c:pt idx="9">
                  <c:v>-0.0208997454268671</c:v>
                </c:pt>
                <c:pt idx="10">
                  <c:v>-0.248175182368194</c:v>
                </c:pt>
                <c:pt idx="11">
                  <c:v>-0.46239182836184</c:v>
                </c:pt>
                <c:pt idx="12">
                  <c:v>-0.652277765035224</c:v>
                </c:pt>
                <c:pt idx="13">
                  <c:v>-0.807841337592946</c:v>
                </c:pt>
                <c:pt idx="14">
                  <c:v>-0.920896908156813</c:v>
                </c:pt>
                <c:pt idx="15">
                  <c:v>-0.985495577859029</c:v>
                </c:pt>
                <c:pt idx="16">
                  <c:v>-0.998238213413237</c:v>
                </c:pt>
                <c:pt idx="17">
                  <c:v>-0.958454306945884</c:v>
                </c:pt>
                <c:pt idx="18">
                  <c:v>-0.868237257614213</c:v>
                </c:pt>
                <c:pt idx="19">
                  <c:v>-0.732334218521708</c:v>
                </c:pt>
                <c:pt idx="20">
                  <c:v>-0.557896305101387</c:v>
                </c:pt>
                <c:pt idx="21">
                  <c:v>-0.354102308814802</c:v>
                </c:pt>
                <c:pt idx="22">
                  <c:v>-0.131675716065377</c:v>
                </c:pt>
                <c:pt idx="23">
                  <c:v>0.0976795535671884</c:v>
                </c:pt>
                <c:pt idx="24">
                  <c:v>0.321894998750444</c:v>
                </c:pt>
                <c:pt idx="25">
                  <c:v>0.529172571839851</c:v>
                </c:pt>
                <c:pt idx="26">
                  <c:v>0.70860548324632</c:v>
                </c:pt>
                <c:pt idx="27">
                  <c:v>0.850752108481164</c:v>
                </c:pt>
                <c:pt idx="28">
                  <c:v>0.948132799317383</c:v>
                </c:pt>
                <c:pt idx="29">
                  <c:v>0.995623457237309</c:v>
                </c:pt>
                <c:pt idx="30">
                  <c:v>0.990725159633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D$79:$D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E$79:$E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F$79:$F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G$79:$G$109</c:f>
              <c:numCache>
                <c:formatCode>General</c:formatCode>
                <c:ptCount val="31"/>
                <c:pt idx="0">
                  <c:v>0.347942627690979</c:v>
                </c:pt>
                <c:pt idx="1">
                  <c:v>0.32161570569986</c:v>
                </c:pt>
                <c:pt idx="2">
                  <c:v>0.295037726404746</c:v>
                </c:pt>
                <c:pt idx="3">
                  <c:v>0.268229436913886</c:v>
                </c:pt>
                <c:pt idx="4">
                  <c:v>0.241211764118486</c:v>
                </c:pt>
                <c:pt idx="5">
                  <c:v>0.214005798356907</c:v>
                </c:pt>
                <c:pt idx="6">
                  <c:v>0.186632776951555</c:v>
                </c:pt>
                <c:pt idx="7">
                  <c:v>0.159114067630538</c:v>
                </c:pt>
                <c:pt idx="8">
                  <c:v>0.131471151847802</c:v>
                </c:pt>
                <c:pt idx="9">
                  <c:v>0.103725608014433</c:v>
                </c:pt>
                <c:pt idx="10">
                  <c:v>0.0758990946543335</c:v>
                </c:pt>
                <c:pt idx="11">
                  <c:v>0.0480133334970212</c:v>
                </c:pt>
                <c:pt idx="12">
                  <c:v>0.0200900925219353</c:v>
                </c:pt>
                <c:pt idx="13">
                  <c:v>-0.00784883103448947</c:v>
                </c:pt>
                <c:pt idx="14">
                  <c:v>-0.0357816276936826</c:v>
                </c:pt>
                <c:pt idx="15">
                  <c:v>-0.0636864927600349</c:v>
                </c:pt>
                <c:pt idx="16">
                  <c:v>-0.0915416433413521</c:v>
                </c:pt>
                <c:pt idx="17">
                  <c:v>-0.119325335353369</c:v>
                </c:pt>
                <c:pt idx="18">
                  <c:v>-0.147015880493401</c:v>
                </c:pt>
                <c:pt idx="19">
                  <c:v>-0.174591663170278</c:v>
                </c:pt>
                <c:pt idx="20">
                  <c:v>-0.202031157377757</c:v>
                </c:pt>
                <c:pt idx="21">
                  <c:v>-0.229312943498218</c:v>
                </c:pt>
                <c:pt idx="22">
                  <c:v>-0.256415725023085</c:v>
                </c:pt>
                <c:pt idx="23">
                  <c:v>-0.283318345176931</c:v>
                </c:pt>
                <c:pt idx="24">
                  <c:v>-0.309999803432674</c:v>
                </c:pt>
                <c:pt idx="25">
                  <c:v>-0.336439271905347</c:v>
                </c:pt>
                <c:pt idx="26">
                  <c:v>-0.36261611161006</c:v>
                </c:pt>
                <c:pt idx="27">
                  <c:v>-0.388509888573279</c:v>
                </c:pt>
                <c:pt idx="28">
                  <c:v>-0.414100389784048</c:v>
                </c:pt>
                <c:pt idx="29">
                  <c:v>-0.439367638972001</c:v>
                </c:pt>
                <c:pt idx="30">
                  <c:v>-0.464291912201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H$79:$H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I$79:$I$109</c:f>
              <c:numCache>
                <c:formatCode>General</c:formatCode>
                <c:ptCount val="31"/>
                <c:pt idx="0">
                  <c:v>-0.0479245155526332</c:v>
                </c:pt>
                <c:pt idx="1">
                  <c:v>-0.0535589619683803</c:v>
                </c:pt>
                <c:pt idx="2">
                  <c:v>-0.0591917036592443</c:v>
                </c:pt>
                <c:pt idx="3">
                  <c:v>-0.0648225613410687</c:v>
                </c:pt>
                <c:pt idx="4">
                  <c:v>-0.0704513557895921</c:v>
                </c:pt>
                <c:pt idx="5">
                  <c:v>-0.0760779078463228</c:v>
                </c:pt>
                <c:pt idx="6">
                  <c:v>-0.0817020384240429</c:v>
                </c:pt>
                <c:pt idx="7">
                  <c:v>-0.0873235685126641</c:v>
                </c:pt>
                <c:pt idx="8">
                  <c:v>-0.0929423191848551</c:v>
                </c:pt>
                <c:pt idx="9">
                  <c:v>-0.0985581116017644</c:v>
                </c:pt>
                <c:pt idx="10">
                  <c:v>-0.104170767018642</c:v>
                </c:pt>
                <c:pt idx="11">
                  <c:v>-0.109780106790684</c:v>
                </c:pt>
                <c:pt idx="12">
                  <c:v>-0.115385952378522</c:v>
                </c:pt>
                <c:pt idx="13">
                  <c:v>-0.120988125354073</c:v>
                </c:pt>
                <c:pt idx="14">
                  <c:v>-0.12658644740608</c:v>
                </c:pt>
                <c:pt idx="15">
                  <c:v>-0.132180740345955</c:v>
                </c:pt>
                <c:pt idx="16">
                  <c:v>-0.137770826113254</c:v>
                </c:pt>
                <c:pt idx="17">
                  <c:v>-0.143356526781499</c:v>
                </c:pt>
                <c:pt idx="18">
                  <c:v>-0.148937664563769</c:v>
                </c:pt>
                <c:pt idx="19">
                  <c:v>-0.154514061818393</c:v>
                </c:pt>
                <c:pt idx="20">
                  <c:v>-0.160085541054541</c:v>
                </c:pt>
                <c:pt idx="21">
                  <c:v>-0.165651924937961</c:v>
                </c:pt>
                <c:pt idx="22">
                  <c:v>-0.171213036296566</c:v>
                </c:pt>
                <c:pt idx="23">
                  <c:v>-0.176768698126103</c:v>
                </c:pt>
                <c:pt idx="24">
                  <c:v>-0.182318733595715</c:v>
                </c:pt>
                <c:pt idx="25">
                  <c:v>-0.187862966053724</c:v>
                </c:pt>
                <c:pt idx="26">
                  <c:v>-0.193401219033059</c:v>
                </c:pt>
                <c:pt idx="27">
                  <c:v>-0.198933316257024</c:v>
                </c:pt>
                <c:pt idx="28">
                  <c:v>-0.20445908164484</c:v>
                </c:pt>
                <c:pt idx="29">
                  <c:v>-0.209978339317279</c:v>
                </c:pt>
                <c:pt idx="30">
                  <c:v>-0.215490913602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J$79:$J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K$79:$K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L$79:$L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M$79:$M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N$79:$N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O$79:$O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P$79:$P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Q$79:$Q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R$79:$R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S$79:$S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79:$A$109</c:f>
              <c:strCache>
                <c:ptCount val="31"/>
                <c:pt idx="0">
                  <c:v>1/31/2008</c:v>
                </c:pt>
                <c:pt idx="1">
                  <c:v>2/1/2008</c:v>
                </c:pt>
                <c:pt idx="2">
                  <c:v>2/2/2008</c:v>
                </c:pt>
                <c:pt idx="3">
                  <c:v>2/3/2008</c:v>
                </c:pt>
                <c:pt idx="4">
                  <c:v>2/4/2008</c:v>
                </c:pt>
                <c:pt idx="5">
                  <c:v>2/5/2008</c:v>
                </c:pt>
                <c:pt idx="6">
                  <c:v>2/6/2008</c:v>
                </c:pt>
                <c:pt idx="7">
                  <c:v>2/7/2008</c:v>
                </c:pt>
                <c:pt idx="8">
                  <c:v>2/8/2008</c:v>
                </c:pt>
                <c:pt idx="9">
                  <c:v>2/9/2008</c:v>
                </c:pt>
                <c:pt idx="10">
                  <c:v>2/10/2008</c:v>
                </c:pt>
                <c:pt idx="11">
                  <c:v>2/11/2008</c:v>
                </c:pt>
                <c:pt idx="12">
                  <c:v>2/12/2008</c:v>
                </c:pt>
                <c:pt idx="13">
                  <c:v>2/13/2008</c:v>
                </c:pt>
                <c:pt idx="14">
                  <c:v>2/14/2008</c:v>
                </c:pt>
                <c:pt idx="15">
                  <c:v>2/15/2008</c:v>
                </c:pt>
                <c:pt idx="16">
                  <c:v>2/16/2008</c:v>
                </c:pt>
                <c:pt idx="17">
                  <c:v>2/17/2008</c:v>
                </c:pt>
                <c:pt idx="18">
                  <c:v>2/18/2008</c:v>
                </c:pt>
                <c:pt idx="19">
                  <c:v>2/19/2008</c:v>
                </c:pt>
                <c:pt idx="20">
                  <c:v>2/20/2008</c:v>
                </c:pt>
                <c:pt idx="21">
                  <c:v>2/21/2008</c:v>
                </c:pt>
                <c:pt idx="22">
                  <c:v>2/22/2008</c:v>
                </c:pt>
                <c:pt idx="23">
                  <c:v>2/23/2008</c:v>
                </c:pt>
                <c:pt idx="24">
                  <c:v>2/24/2008</c:v>
                </c:pt>
                <c:pt idx="25">
                  <c:v>2/25/2008</c:v>
                </c:pt>
                <c:pt idx="26">
                  <c:v>2/26/2008</c:v>
                </c:pt>
                <c:pt idx="27">
                  <c:v>2/27/2008</c:v>
                </c:pt>
                <c:pt idx="28">
                  <c:v>2/28/2008</c:v>
                </c:pt>
                <c:pt idx="29">
                  <c:v>2/29/2008</c:v>
                </c:pt>
                <c:pt idx="30">
                  <c:v>3/1/2008</c:v>
                </c:pt>
              </c:strCache>
            </c:strRef>
          </c:cat>
          <c:val>
            <c:numRef>
              <c:f>Муж!$T$79:$T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5456"/>
        <c:axId val="59947795"/>
      </c:lineChart>
      <c:catAx>
        <c:axId val="524354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47795"/>
        <c:crossesAt val="0"/>
        <c:auto val="1"/>
        <c:lblAlgn val="ctr"/>
        <c:lblOffset val="100"/>
        <c:noMultiLvlLbl val="0"/>
      </c:catAx>
      <c:valAx>
        <c:axId val="59947795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3545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4336308339492"/>
          <c:y val="0.831924415713575"/>
          <c:w val="0.87635722812802"/>
          <c:h val="0.14909663517321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03388387536"/>
          <c:y val="0.0206731166790705"/>
          <c:w val="0.974629661161246"/>
          <c:h val="0.836268915901761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B$109:$B$139</c:f>
              <c:numCache>
                <c:formatCode>General</c:formatCode>
                <c:ptCount val="31"/>
                <c:pt idx="0">
                  <c:v>-0.921349677198735</c:v>
                </c:pt>
                <c:pt idx="1">
                  <c:v>-0.988964907005608</c:v>
                </c:pt>
                <c:pt idx="2">
                  <c:v>-0.994816412085545</c:v>
                </c:pt>
                <c:pt idx="3">
                  <c:v>-0.938538748987058</c:v>
                </c:pt>
                <c:pt idx="4">
                  <c:v>-0.823646620878411</c:v>
                </c:pt>
                <c:pt idx="5">
                  <c:v>-0.657315374147714</c:v>
                </c:pt>
                <c:pt idx="6">
                  <c:v>-0.449932877226269</c:v>
                </c:pt>
                <c:pt idx="7">
                  <c:v>-0.214450768095972</c:v>
                </c:pt>
                <c:pt idx="8">
                  <c:v>0.0344244130366487</c:v>
                </c:pt>
                <c:pt idx="9">
                  <c:v>0.28114968980487</c:v>
                </c:pt>
                <c:pt idx="10">
                  <c:v>0.510316353597836</c:v>
                </c:pt>
                <c:pt idx="11">
                  <c:v>0.707612282074793</c:v>
                </c:pt>
                <c:pt idx="12">
                  <c:v>0.860715772687451</c:v>
                </c:pt>
                <c:pt idx="13">
                  <c:v>0.960065068711432</c:v>
                </c:pt>
                <c:pt idx="14">
                  <c:v>0.999455518669197</c:v>
                </c:pt>
                <c:pt idx="15">
                  <c:v>0.976427074797115</c:v>
                </c:pt>
                <c:pt idx="16">
                  <c:v>0.89241793015733</c:v>
                </c:pt>
                <c:pt idx="17">
                  <c:v>0.752674699313848</c:v>
                </c:pt>
                <c:pt idx="18">
                  <c:v>0.565924752045946</c:v>
                </c:pt>
                <c:pt idx="19">
                  <c:v>0.343831163811294</c:v>
                </c:pt>
                <c:pt idx="20">
                  <c:v>0.100264322882474</c:v>
                </c:pt>
                <c:pt idx="21">
                  <c:v>-0.149564315603139</c:v>
                </c:pt>
                <c:pt idx="22">
                  <c:v>-0.39005222910201</c:v>
                </c:pt>
                <c:pt idx="23">
                  <c:v>-0.606180250418304</c:v>
                </c:pt>
                <c:pt idx="24">
                  <c:v>-0.784450558223319</c:v>
                </c:pt>
                <c:pt idx="25">
                  <c:v>-0.913729655120093</c:v>
                </c:pt>
                <c:pt idx="26">
                  <c:v>-0.985943686822154</c:v>
                </c:pt>
                <c:pt idx="27">
                  <c:v>-0.996582677753862</c:v>
                </c:pt>
                <c:pt idx="28">
                  <c:v>-0.944982192097191</c:v>
                </c:pt>
                <c:pt idx="29">
                  <c:v>-0.834364829733024</c:v>
                </c:pt>
                <c:pt idx="30">
                  <c:v>-0.671638965539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C$109:$C$139</c:f>
              <c:numCache>
                <c:formatCode>General</c:formatCode>
                <c:ptCount val="31"/>
                <c:pt idx="0">
                  <c:v>0.990725159633742</c:v>
                </c:pt>
                <c:pt idx="1">
                  <c:v>0.933695651233117</c:v>
                </c:pt>
                <c:pt idx="2">
                  <c:v>0.827535781761265</c:v>
                </c:pt>
                <c:pt idx="3">
                  <c:v>0.677831603494778</c:v>
                </c:pt>
                <c:pt idx="4">
                  <c:v>0.492460437403999</c:v>
                </c:pt>
                <c:pt idx="5">
                  <c:v>0.281176374459129</c:v>
                </c:pt>
                <c:pt idx="6">
                  <c:v>0.0550970227243869</c:v>
                </c:pt>
                <c:pt idx="7">
                  <c:v>-0.173881492797631</c:v>
                </c:pt>
                <c:pt idx="8">
                  <c:v>-0.393710495291674</c:v>
                </c:pt>
                <c:pt idx="9">
                  <c:v>-0.59282274841969</c:v>
                </c:pt>
                <c:pt idx="10">
                  <c:v>-0.760741115571524</c:v>
                </c:pt>
                <c:pt idx="11">
                  <c:v>-0.888629858894118</c:v>
                </c:pt>
                <c:pt idx="12">
                  <c:v>-0.969759569154817</c:v>
                </c:pt>
                <c:pt idx="13">
                  <c:v>-0.999861262179052</c:v>
                </c:pt>
                <c:pt idx="14">
                  <c:v>-0.97735100957957</c:v>
                </c:pt>
                <c:pt idx="15">
                  <c:v>-0.903413283873162</c:v>
                </c:pt>
                <c:pt idx="16">
                  <c:v>-0.781938632430297</c:v>
                </c:pt>
                <c:pt idx="17">
                  <c:v>-0.61931895980627</c:v>
                </c:pt>
                <c:pt idx="18">
                  <c:v>-0.424111190544014</c:v>
                </c:pt>
                <c:pt idx="19">
                  <c:v>-0.206587010255813</c:v>
                </c:pt>
                <c:pt idx="20">
                  <c:v>0.0218076227254735</c:v>
                </c:pt>
                <c:pt idx="21">
                  <c:v>0.24905475504356</c:v>
                </c:pt>
                <c:pt idx="22">
                  <c:v>0.463196813963071</c:v>
                </c:pt>
                <c:pt idx="23">
                  <c:v>0.652965805827021</c:v>
                </c:pt>
                <c:pt idx="24">
                  <c:v>0.808376229387425</c:v>
                </c:pt>
                <c:pt idx="25">
                  <c:v>0.921250505351631</c:v>
                </c:pt>
                <c:pt idx="26">
                  <c:v>0.985649274436173</c:v>
                </c:pt>
                <c:pt idx="27">
                  <c:v>0.99818392197472</c:v>
                </c:pt>
                <c:pt idx="28">
                  <c:v>0.958194884266259</c:v>
                </c:pt>
                <c:pt idx="29">
                  <c:v>0.867786354319253</c:v>
                </c:pt>
                <c:pt idx="30">
                  <c:v>0.731715560802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D$109:$D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E$109:$E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F$109:$F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G$109:$G$139</c:f>
              <c:numCache>
                <c:formatCode>General</c:formatCode>
                <c:ptCount val="31"/>
                <c:pt idx="0">
                  <c:v>-0.464291912201615</c:v>
                </c:pt>
                <c:pt idx="1">
                  <c:v>-0.488853753268655</c:v>
                </c:pt>
                <c:pt idx="2">
                  <c:v>-0.513033988888231</c:v>
                </c:pt>
                <c:pt idx="3">
                  <c:v>-0.536813743661214</c:v>
                </c:pt>
                <c:pt idx="4">
                  <c:v>-0.560174454809061</c:v>
                </c:pt>
                <c:pt idx="5">
                  <c:v>-0.583097886664097</c:v>
                </c:pt>
                <c:pt idx="6">
                  <c:v>-0.605566144904317</c:v>
                </c:pt>
                <c:pt idx="7">
                  <c:v>-0.627561690521932</c:v>
                </c:pt>
                <c:pt idx="8">
                  <c:v>-0.649067353514724</c:v>
                </c:pt>
                <c:pt idx="9">
                  <c:v>-0.670066346289155</c:v>
                </c:pt>
                <c:pt idx="10">
                  <c:v>-0.690542276764805</c:v>
                </c:pt>
                <c:pt idx="11">
                  <c:v>-0.710479161170204</c:v>
                </c:pt>
                <c:pt idx="12">
                  <c:v>-0.72986143652034</c:v>
                </c:pt>
                <c:pt idx="13">
                  <c:v>-0.748673972764905</c:v>
                </c:pt>
                <c:pt idx="14">
                  <c:v>-0.766902084599213</c:v>
                </c:pt>
                <c:pt idx="15">
                  <c:v>-0.784531542927694</c:v>
                </c:pt>
                <c:pt idx="16">
                  <c:v>-0.801548585971309</c:v>
                </c:pt>
                <c:pt idx="17">
                  <c:v>-0.817939930010164</c:v>
                </c:pt>
                <c:pt idx="18">
                  <c:v>-0.833692779752924</c:v>
                </c:pt>
                <c:pt idx="19">
                  <c:v>-0.848794838325134</c:v>
                </c:pt>
                <c:pt idx="20">
                  <c:v>-0.863234316868005</c:v>
                </c:pt>
                <c:pt idx="21">
                  <c:v>-0.876999943741228</c:v>
                </c:pt>
                <c:pt idx="22">
                  <c:v>-0.890080973321717</c:v>
                </c:pt>
                <c:pt idx="23">
                  <c:v>-0.902467194391668</c:v>
                </c:pt>
                <c:pt idx="24">
                  <c:v>-0.914148938109551</c:v>
                </c:pt>
                <c:pt idx="25">
                  <c:v>-0.925117085557953</c:v>
                </c:pt>
                <c:pt idx="26">
                  <c:v>-0.93536307486167</c:v>
                </c:pt>
                <c:pt idx="27">
                  <c:v>-0.94487890787136</c:v>
                </c:pt>
                <c:pt idx="28">
                  <c:v>-0.953657156406883</c:v>
                </c:pt>
                <c:pt idx="29">
                  <c:v>-0.961690968056016</c:v>
                </c:pt>
                <c:pt idx="30">
                  <c:v>-0.968974071523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H$109:$H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I$109:$I$139</c:f>
              <c:numCache>
                <c:formatCode>General</c:formatCode>
                <c:ptCount val="31"/>
                <c:pt idx="0">
                  <c:v>-0.215490913602203</c:v>
                </c:pt>
                <c:pt idx="1">
                  <c:v>-0.220996629040242</c:v>
                </c:pt>
                <c:pt idx="2">
                  <c:v>-0.226495310390323</c:v>
                </c:pt>
                <c:pt idx="3">
                  <c:v>-0.231986782635272</c:v>
                </c:pt>
                <c:pt idx="4">
                  <c:v>-0.23747087098732</c:v>
                </c:pt>
                <c:pt idx="5">
                  <c:v>-0.242947400893814</c:v>
                </c:pt>
                <c:pt idx="6">
                  <c:v>-0.248416198042584</c:v>
                </c:pt>
                <c:pt idx="7">
                  <c:v>-0.253877088367653</c:v>
                </c:pt>
                <c:pt idx="8">
                  <c:v>-0.259329898054641</c:v>
                </c:pt>
                <c:pt idx="9">
                  <c:v>-0.264774453546463</c:v>
                </c:pt>
                <c:pt idx="10">
                  <c:v>-0.270210581548659</c:v>
                </c:pt>
                <c:pt idx="11">
                  <c:v>-0.275638109035063</c:v>
                </c:pt>
                <c:pt idx="12">
                  <c:v>-0.281056863253241</c:v>
                </c:pt>
                <c:pt idx="13">
                  <c:v>-0.286466671730015</c:v>
                </c:pt>
                <c:pt idx="14">
                  <c:v>-0.291867362276886</c:v>
                </c:pt>
                <c:pt idx="15">
                  <c:v>-0.297258762995667</c:v>
                </c:pt>
                <c:pt idx="16">
                  <c:v>-0.302640702283757</c:v>
                </c:pt>
                <c:pt idx="17">
                  <c:v>-0.308013008839773</c:v>
                </c:pt>
                <c:pt idx="18">
                  <c:v>-0.313375511668864</c:v>
                </c:pt>
                <c:pt idx="19">
                  <c:v>-0.318728040088314</c:v>
                </c:pt>
                <c:pt idx="20">
                  <c:v>-0.324070423732789</c:v>
                </c:pt>
                <c:pt idx="21">
                  <c:v>-0.329402492559905</c:v>
                </c:pt>
                <c:pt idx="22">
                  <c:v>-0.334724076855576</c:v>
                </c:pt>
                <c:pt idx="23">
                  <c:v>-0.34003500723944</c:v>
                </c:pt>
                <c:pt idx="24">
                  <c:v>-0.345335114670183</c:v>
                </c:pt>
                <c:pt idx="25">
                  <c:v>-0.350624230451069</c:v>
                </c:pt>
                <c:pt idx="26">
                  <c:v>-0.355902186235121</c:v>
                </c:pt>
                <c:pt idx="27">
                  <c:v>-0.36116881403064</c:v>
                </c:pt>
                <c:pt idx="28">
                  <c:v>-0.366423946206417</c:v>
                </c:pt>
                <c:pt idx="29">
                  <c:v>-0.371667415497229</c:v>
                </c:pt>
                <c:pt idx="30">
                  <c:v>-0.37689905500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J$109:$J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K$109:$K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L$109:$L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M$109:$M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N$109:$N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O$109:$O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P$109:$P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Q$109:$Q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R$109:$R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S$109:$S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09:$A$139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Муж!$T$109:$T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5753"/>
        <c:axId val="64252427"/>
      </c:lineChart>
      <c:catAx>
        <c:axId val="200757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52427"/>
        <c:crossesAt val="0"/>
        <c:auto val="1"/>
        <c:lblAlgn val="ctr"/>
        <c:lblOffset val="100"/>
        <c:noMultiLvlLbl val="0"/>
      </c:catAx>
      <c:valAx>
        <c:axId val="6425242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7575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1732220897894"/>
          <c:y val="0.832134292565947"/>
          <c:w val="0.874964526931154"/>
          <c:h val="0.14876374762259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00844336148"/>
          <c:y val="0.0206287647495668"/>
          <c:w val="0.974669915566385"/>
          <c:h val="0.836290122947438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B$139:$B$169</c:f>
              <c:numCache>
                <c:formatCode>General</c:formatCode>
                <c:ptCount val="31"/>
                <c:pt idx="0">
                  <c:v>-0.671638965539761</c:v>
                </c:pt>
                <c:pt idx="1">
                  <c:v>-0.466967301360118</c:v>
                </c:pt>
                <c:pt idx="2">
                  <c:v>-0.23313217581382</c:v>
                </c:pt>
                <c:pt idx="3">
                  <c:v>0.0152627297909491</c:v>
                </c:pt>
                <c:pt idx="4">
                  <c:v>0.262704433685246</c:v>
                </c:pt>
                <c:pt idx="5">
                  <c:v>0.493739484307843</c:v>
                </c:pt>
                <c:pt idx="6">
                  <c:v>0.693939073146544</c:v>
                </c:pt>
                <c:pt idx="7">
                  <c:v>0.850800155646742</c:v>
                </c:pt>
                <c:pt idx="8">
                  <c:v>0.954526302580428</c:v>
                </c:pt>
                <c:pt idx="9">
                  <c:v>0.998639515445848</c:v>
                </c:pt>
                <c:pt idx="10">
                  <c:v>0.980384796247597</c:v>
                </c:pt>
                <c:pt idx="11">
                  <c:v>0.90090220510692</c:v>
                </c:pt>
                <c:pt idx="12">
                  <c:v>0.765155660201769</c:v>
                </c:pt>
                <c:pt idx="13">
                  <c:v>0.581622926691418</c:v>
                </c:pt>
                <c:pt idx="14">
                  <c:v>0.3617661557105</c:v>
                </c:pt>
                <c:pt idx="15">
                  <c:v>0.11931603981136</c:v>
                </c:pt>
                <c:pt idx="16">
                  <c:v>-0.13058570858462</c:v>
                </c:pt>
                <c:pt idx="17">
                  <c:v>-0.372332001006784</c:v>
                </c:pt>
                <c:pt idx="18">
                  <c:v>-0.59082508084851</c:v>
                </c:pt>
                <c:pt idx="19">
                  <c:v>-0.772419422022678</c:v>
                </c:pt>
                <c:pt idx="20">
                  <c:v>-0.905773931613416</c:v>
                </c:pt>
                <c:pt idx="21">
                  <c:v>-0.982560234000251</c:v>
                </c:pt>
                <c:pt idx="22">
                  <c:v>-0.99798280205167</c:v>
                </c:pt>
                <c:pt idx="23">
                  <c:v>-0.951078451694249</c:v>
                </c:pt>
                <c:pt idx="24">
                  <c:v>-0.844776495548982</c:v>
                </c:pt>
                <c:pt idx="25">
                  <c:v>-0.685715798869282</c:v>
                </c:pt>
                <c:pt idx="26">
                  <c:v>-0.483830163162059</c:v>
                </c:pt>
                <c:pt idx="27">
                  <c:v>-0.251727931496243</c:v>
                </c:pt>
                <c:pt idx="28">
                  <c:v>-0.0039045609345734</c:v>
                </c:pt>
                <c:pt idx="29">
                  <c:v>0.244162660774802</c:v>
                </c:pt>
                <c:pt idx="30">
                  <c:v>0.47698121667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C$139:$C$169</c:f>
              <c:numCache>
                <c:formatCode>General</c:formatCode>
                <c:ptCount val="31"/>
                <c:pt idx="0">
                  <c:v>0.731715560802769</c:v>
                </c:pt>
                <c:pt idx="1">
                  <c:v>0.557142446261866</c:v>
                </c:pt>
                <c:pt idx="2">
                  <c:v>0.353252916337308</c:v>
                </c:pt>
                <c:pt idx="3">
                  <c:v>0.130775484341929</c:v>
                </c:pt>
                <c:pt idx="4">
                  <c:v>-0.0985832550221647</c:v>
                </c:pt>
                <c:pt idx="5">
                  <c:v>-0.322754617847866</c:v>
                </c:pt>
                <c:pt idx="6">
                  <c:v>-0.529942876071049</c:v>
                </c:pt>
                <c:pt idx="7">
                  <c:v>-0.709245939783531</c:v>
                </c:pt>
                <c:pt idx="8">
                  <c:v>-0.851229016984367</c:v>
                </c:pt>
                <c:pt idx="9">
                  <c:v>-0.948421065220774</c:v>
                </c:pt>
                <c:pt idx="10">
                  <c:v>-0.995707912206432</c:v>
                </c:pt>
                <c:pt idx="11">
                  <c:v>-0.990601359711871</c:v>
                </c:pt>
                <c:pt idx="12">
                  <c:v>-0.933370110678501</c:v>
                </c:pt>
                <c:pt idx="13">
                  <c:v>-0.827025630272522</c:v>
                </c:pt>
                <c:pt idx="14">
                  <c:v>-0.677163684858876</c:v>
                </c:pt>
                <c:pt idx="15">
                  <c:v>-0.491669896995233</c:v>
                </c:pt>
                <c:pt idx="16">
                  <c:v>-0.280304809917999</c:v>
                </c:pt>
                <c:pt idx="17">
                  <c:v>-0.0541902951198034</c:v>
                </c:pt>
                <c:pt idx="18">
                  <c:v>0.174775672142427</c:v>
                </c:pt>
                <c:pt idx="19">
                  <c:v>0.39454507533473</c:v>
                </c:pt>
                <c:pt idx="20">
                  <c:v>0.593553814188047</c:v>
                </c:pt>
                <c:pt idx="21">
                  <c:v>0.761330198935744</c:v>
                </c:pt>
                <c:pt idx="22">
                  <c:v>0.889045962731803</c:v>
                </c:pt>
                <c:pt idx="23">
                  <c:v>0.969980798395809</c:v>
                </c:pt>
                <c:pt idx="24">
                  <c:v>0.999875975907519</c:v>
                </c:pt>
                <c:pt idx="25">
                  <c:v>0.977158433570217</c:v>
                </c:pt>
                <c:pt idx="26">
                  <c:v>0.903023551330378</c:v>
                </c:pt>
                <c:pt idx="27">
                  <c:v>0.781372250786589</c:v>
                </c:pt>
                <c:pt idx="28">
                  <c:v>0.618605731637337</c:v>
                </c:pt>
                <c:pt idx="29">
                  <c:v>0.423288645377283</c:v>
                </c:pt>
                <c:pt idx="30">
                  <c:v>0.205698429798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D$139:$D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E$139:$E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F$139:$F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G$139:$G$169</c:f>
              <c:numCache>
                <c:formatCode>General</c:formatCode>
                <c:ptCount val="31"/>
                <c:pt idx="0">
                  <c:v>-0.968974071523348</c:v>
                </c:pt>
                <c:pt idx="1">
                  <c:v>-0.975500781525829</c:v>
                </c:pt>
                <c:pt idx="2">
                  <c:v>-0.98126600323075</c:v>
                </c:pt>
                <c:pt idx="3">
                  <c:v>-0.986265236232837</c:v>
                </c:pt>
                <c:pt idx="4">
                  <c:v>-0.990494578067327</c:v>
                </c:pt>
                <c:pt idx="5">
                  <c:v>-0.993950727256276</c:v>
                </c:pt>
                <c:pt idx="6">
                  <c:v>-0.996630985885739</c:v>
                </c:pt>
                <c:pt idx="7">
                  <c:v>-0.998533261711794</c:v>
                </c:pt>
                <c:pt idx="8">
                  <c:v>-0.999656069793775</c:v>
                </c:pt>
                <c:pt idx="9">
                  <c:v>-0.999998533653438</c:v>
                </c:pt>
                <c:pt idx="10">
                  <c:v>-0.999560385959141</c:v>
                </c:pt>
                <c:pt idx="11">
                  <c:v>-0.998341968734543</c:v>
                </c:pt>
                <c:pt idx="12">
                  <c:v>-0.996344233091597</c:v>
                </c:pt>
                <c:pt idx="13">
                  <c:v>-0.99356873848811</c:v>
                </c:pt>
                <c:pt idx="14">
                  <c:v>-0.990017651510425</c:v>
                </c:pt>
                <c:pt idx="15">
                  <c:v>-0.985693744182135</c:v>
                </c:pt>
                <c:pt idx="16">
                  <c:v>-0.980600391800191</c:v>
                </c:pt>
                <c:pt idx="17">
                  <c:v>-0.974741570300137</c:v>
                </c:pt>
                <c:pt idx="18">
                  <c:v>-0.968121853152471</c:v>
                </c:pt>
                <c:pt idx="19">
                  <c:v>-0.960746407792423</c:v>
                </c:pt>
                <c:pt idx="20">
                  <c:v>-0.952620991586311</c:v>
                </c:pt>
                <c:pt idx="21">
                  <c:v>-0.943751947337189</c:v>
                </c:pt>
                <c:pt idx="22">
                  <c:v>-0.934146198333678</c:v>
                </c:pt>
                <c:pt idx="23">
                  <c:v>-0.923811242945373</c:v>
                </c:pt>
                <c:pt idx="24">
                  <c:v>-0.91275514876971</c:v>
                </c:pt>
                <c:pt idx="25">
                  <c:v>-0.900986546334222</c:v>
                </c:pt>
                <c:pt idx="26">
                  <c:v>-0.888514622359343</c:v>
                </c:pt>
                <c:pt idx="27">
                  <c:v>-0.875349112587377</c:v>
                </c:pt>
                <c:pt idx="28">
                  <c:v>-0.861500294182439</c:v>
                </c:pt>
                <c:pt idx="29">
                  <c:v>-0.846978977707982</c:v>
                </c:pt>
                <c:pt idx="30">
                  <c:v>-0.83179649868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H$139:$H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I$139:$I$169</c:f>
              <c:numCache>
                <c:formatCode>General</c:formatCode>
                <c:ptCount val="31"/>
                <c:pt idx="0">
                  <c:v>-0.37689905500898</c:v>
                </c:pt>
                <c:pt idx="1">
                  <c:v>-0.382118698224153</c:v>
                </c:pt>
                <c:pt idx="2">
                  <c:v>-0.387326179007051</c:v>
                </c:pt>
                <c:pt idx="3">
                  <c:v>-0.392521331609103</c:v>
                </c:pt>
                <c:pt idx="4">
                  <c:v>-0.397703990674095</c:v>
                </c:pt>
                <c:pt idx="5">
                  <c:v>-0.402873991243506</c:v>
                </c:pt>
                <c:pt idx="6">
                  <c:v>-0.408031168761711</c:v>
                </c:pt>
                <c:pt idx="7">
                  <c:v>-0.41317535908124</c:v>
                </c:pt>
                <c:pt idx="8">
                  <c:v>-0.41830639846794</c:v>
                </c:pt>
                <c:pt idx="9">
                  <c:v>-0.423424123606329</c:v>
                </c:pt>
                <c:pt idx="10">
                  <c:v>-0.428528371604614</c:v>
                </c:pt>
                <c:pt idx="11">
                  <c:v>-0.433618980000016</c:v>
                </c:pt>
                <c:pt idx="12">
                  <c:v>-0.438695786763876</c:v>
                </c:pt>
                <c:pt idx="13">
                  <c:v>-0.443758630306841</c:v>
                </c:pt>
                <c:pt idx="14">
                  <c:v>-0.448807349483952</c:v>
                </c:pt>
                <c:pt idx="15">
                  <c:v>-0.453841783599855</c:v>
                </c:pt>
                <c:pt idx="16">
                  <c:v>-0.458861772413859</c:v>
                </c:pt>
                <c:pt idx="17">
                  <c:v>-0.463867156145064</c:v>
                </c:pt>
                <c:pt idx="18">
                  <c:v>-0.468857775477386</c:v>
                </c:pt>
                <c:pt idx="19">
                  <c:v>-0.473833471564762</c:v>
                </c:pt>
                <c:pt idx="20">
                  <c:v>-0.478794086036034</c:v>
                </c:pt>
                <c:pt idx="21">
                  <c:v>-0.483739461000137</c:v>
                </c:pt>
                <c:pt idx="22">
                  <c:v>-0.488669439051001</c:v>
                </c:pt>
                <c:pt idx="23">
                  <c:v>-0.493583863272713</c:v>
                </c:pt>
                <c:pt idx="24">
                  <c:v>-0.49848257724433</c:v>
                </c:pt>
                <c:pt idx="25">
                  <c:v>-0.503365425045005</c:v>
                </c:pt>
                <c:pt idx="26">
                  <c:v>-0.508232251258877</c:v>
                </c:pt>
                <c:pt idx="27">
                  <c:v>-0.513082900980051</c:v>
                </c:pt>
                <c:pt idx="28">
                  <c:v>-0.517917219817461</c:v>
                </c:pt>
                <c:pt idx="29">
                  <c:v>-0.522735053899922</c:v>
                </c:pt>
                <c:pt idx="30">
                  <c:v>-0.527536249880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J$139:$J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K$139:$K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L$139:$L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M$139:$M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N$139:$N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O$139:$O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P$139:$P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Q$139:$Q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R$139:$R$16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S$139:$S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39:$A$169</c:f>
              <c:strCache>
                <c:ptCount val="31"/>
                <c:pt idx="0">
                  <c:v>3/31/2008</c:v>
                </c:pt>
                <c:pt idx="1">
                  <c:v>4/1/2008</c:v>
                </c:pt>
                <c:pt idx="2">
                  <c:v>4/2/2008</c:v>
                </c:pt>
                <c:pt idx="3">
                  <c:v>4/3/2008</c:v>
                </c:pt>
                <c:pt idx="4">
                  <c:v>4/4/2008</c:v>
                </c:pt>
                <c:pt idx="5">
                  <c:v>4/5/2008</c:v>
                </c:pt>
                <c:pt idx="6">
                  <c:v>4/6/2008</c:v>
                </c:pt>
                <c:pt idx="7">
                  <c:v>4/7/2008</c:v>
                </c:pt>
                <c:pt idx="8">
                  <c:v>4/8/2008</c:v>
                </c:pt>
                <c:pt idx="9">
                  <c:v>4/9/2008</c:v>
                </c:pt>
                <c:pt idx="10">
                  <c:v>4/10/2008</c:v>
                </c:pt>
                <c:pt idx="11">
                  <c:v>4/11/2008</c:v>
                </c:pt>
                <c:pt idx="12">
                  <c:v>4/12/2008</c:v>
                </c:pt>
                <c:pt idx="13">
                  <c:v>4/13/2008</c:v>
                </c:pt>
                <c:pt idx="14">
                  <c:v>4/14/2008</c:v>
                </c:pt>
                <c:pt idx="15">
                  <c:v>4/15/2008</c:v>
                </c:pt>
                <c:pt idx="16">
                  <c:v>4/16/2008</c:v>
                </c:pt>
                <c:pt idx="17">
                  <c:v>4/17/2008</c:v>
                </c:pt>
                <c:pt idx="18">
                  <c:v>4/18/2008</c:v>
                </c:pt>
                <c:pt idx="19">
                  <c:v>4/19/2008</c:v>
                </c:pt>
                <c:pt idx="20">
                  <c:v>4/20/2008</c:v>
                </c:pt>
                <c:pt idx="21">
                  <c:v>4/21/2008</c:v>
                </c:pt>
                <c:pt idx="22">
                  <c:v>4/22/2008</c:v>
                </c:pt>
                <c:pt idx="23">
                  <c:v>4/23/2008</c:v>
                </c:pt>
                <c:pt idx="24">
                  <c:v>4/24/2008</c:v>
                </c:pt>
                <c:pt idx="25">
                  <c:v>4/25/2008</c:v>
                </c:pt>
                <c:pt idx="26">
                  <c:v>4/26/2008</c:v>
                </c:pt>
                <c:pt idx="27">
                  <c:v>4/27/2008</c:v>
                </c:pt>
                <c:pt idx="28">
                  <c:v>4/28/2008</c:v>
                </c:pt>
                <c:pt idx="29">
                  <c:v>4/29/2008</c:v>
                </c:pt>
                <c:pt idx="30">
                  <c:v>4/30/2008</c:v>
                </c:pt>
              </c:strCache>
            </c:strRef>
          </c:cat>
          <c:val>
            <c:numRef>
              <c:f>Муж!$T$139:$T$16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3215"/>
        <c:axId val="27073621"/>
      </c:lineChart>
      <c:catAx>
        <c:axId val="330832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73621"/>
        <c:crossesAt val="0"/>
        <c:auto val="1"/>
        <c:lblAlgn val="ctr"/>
        <c:lblOffset val="100"/>
        <c:noMultiLvlLbl val="0"/>
      </c:catAx>
      <c:valAx>
        <c:axId val="2707362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8321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30311101037"/>
          <c:y val="0.832659460351514"/>
          <c:w val="0.873576245254151"/>
          <c:h val="0.14844459113788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479687676813"/>
          <c:y val="0.0205829079532356"/>
          <c:w val="0.974652031232319"/>
          <c:h val="0.83632471595587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B$169:$B$199</c:f>
              <c:numCache>
                <c:formatCode>General</c:formatCode>
                <c:ptCount val="31"/>
                <c:pt idx="0">
                  <c:v>0.476981216670144</c:v>
                </c:pt>
                <c:pt idx="1">
                  <c:v>0.680010913165058</c:v>
                </c:pt>
                <c:pt idx="2">
                  <c:v>0.8405719572796</c:v>
                </c:pt>
                <c:pt idx="3">
                  <c:v>0.94863684646018</c:v>
                </c:pt>
                <c:pt idx="4">
                  <c:v>0.997456615176174</c:v>
                </c:pt>
                <c:pt idx="5">
                  <c:v>0.983982327378788</c:v>
                </c:pt>
                <c:pt idx="6">
                  <c:v>0.909055491393053</c:v>
                </c:pt>
                <c:pt idx="7">
                  <c:v>0.777355505283972</c:v>
                </c:pt>
                <c:pt idx="8">
                  <c:v>0.59710741488626</c:v>
                </c:pt>
                <c:pt idx="9">
                  <c:v>0.379568235852163</c:v>
                </c:pt>
                <c:pt idx="10">
                  <c:v>0.138323920398542</c:v>
                </c:pt>
                <c:pt idx="11">
                  <c:v>-0.111559124783657</c:v>
                </c:pt>
                <c:pt idx="12">
                  <c:v>-0.354474979294108</c:v>
                </c:pt>
                <c:pt idx="13">
                  <c:v>-0.575252843985318</c:v>
                </c:pt>
                <c:pt idx="14">
                  <c:v>-0.76010450133316</c:v>
                </c:pt>
                <c:pt idx="15">
                  <c:v>-0.897485429586353</c:v>
                </c:pt>
                <c:pt idx="16">
                  <c:v>-0.978815791609831</c:v>
                </c:pt>
                <c:pt idx="17">
                  <c:v>-0.999016270577512</c:v>
                </c:pt>
                <c:pt idx="18">
                  <c:v>-0.956825288031608</c:v>
                </c:pt>
                <c:pt idx="19">
                  <c:v>-0.854877793112939</c:v>
                </c:pt>
                <c:pt idx="20">
                  <c:v>-0.699540702350239</c:v>
                </c:pt>
                <c:pt idx="21">
                  <c:v>-0.500515267269615</c:v>
                </c:pt>
                <c:pt idx="22">
                  <c:v>-0.270231203121428</c:v>
                </c:pt>
                <c:pt idx="23">
                  <c:v>-0.02307041713612</c:v>
                </c:pt>
                <c:pt idx="24">
                  <c:v>0.225531183264011</c:v>
                </c:pt>
                <c:pt idx="25">
                  <c:v>0.460047707618852</c:v>
                </c:pt>
                <c:pt idx="26">
                  <c:v>0.665832919292573</c:v>
                </c:pt>
                <c:pt idx="27">
                  <c:v>0.83003493539472</c:v>
                </c:pt>
                <c:pt idx="28">
                  <c:v>0.942398864118388</c:v>
                </c:pt>
                <c:pt idx="29">
                  <c:v>0.995907252454005</c:v>
                </c:pt>
                <c:pt idx="30">
                  <c:v>0.987218346468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C$169:$C$199</c:f>
              <c:numCache>
                <c:formatCode>General</c:formatCode>
                <c:ptCount val="31"/>
                <c:pt idx="0">
                  <c:v>0.205698429798035</c:v>
                </c:pt>
                <c:pt idx="1">
                  <c:v>-0.0227154820406844</c:v>
                </c:pt>
                <c:pt idx="2">
                  <c:v>-0.249934122343652</c:v>
                </c:pt>
                <c:pt idx="3">
                  <c:v>-0.464001417603841</c:v>
                </c:pt>
                <c:pt idx="4">
                  <c:v>-0.65365330817164</c:v>
                </c:pt>
                <c:pt idx="5">
                  <c:v>-0.808910454580964</c:v>
                </c:pt>
                <c:pt idx="6">
                  <c:v>-0.921603342867262</c:v>
                </c:pt>
                <c:pt idx="7">
                  <c:v>-0.985802158229897</c:v>
                </c:pt>
                <c:pt idx="8">
                  <c:v>-0.998128807416629</c:v>
                </c:pt>
                <c:pt idx="9">
                  <c:v>-0.957934671442785</c:v>
                </c:pt>
                <c:pt idx="10">
                  <c:v>-0.867334735432968</c:v>
                </c:pt>
                <c:pt idx="11">
                  <c:v>-0.731096299698904</c:v>
                </c:pt>
                <c:pt idx="12">
                  <c:v>-0.556388127992348</c:v>
                </c:pt>
                <c:pt idx="13">
                  <c:v>-0.352403232560959</c:v>
                </c:pt>
                <c:pt idx="14">
                  <c:v>-0.129875144778317</c:v>
                </c:pt>
                <c:pt idx="15">
                  <c:v>0.0994868751836935</c:v>
                </c:pt>
                <c:pt idx="16">
                  <c:v>0.32361397079671</c:v>
                </c:pt>
                <c:pt idx="17">
                  <c:v>0.530712743302622</c:v>
                </c:pt>
                <c:pt idx="18">
                  <c:v>0.709885811464663</c:v>
                </c:pt>
                <c:pt idx="19">
                  <c:v>0.851705223549721</c:v>
                </c:pt>
                <c:pt idx="20">
                  <c:v>0.948708549039988</c:v>
                </c:pt>
                <c:pt idx="21">
                  <c:v>0.995791546097729</c:v>
                </c:pt>
                <c:pt idx="22">
                  <c:v>0.990476742922959</c:v>
                </c:pt>
                <c:pt idx="23">
                  <c:v>0.933043800450839</c:v>
                </c:pt>
                <c:pt idx="24">
                  <c:v>0.82651479680422</c:v>
                </c:pt>
                <c:pt idx="25">
                  <c:v>0.676495207822489</c:v>
                </c:pt>
                <c:pt idx="26">
                  <c:v>0.490878951147015</c:v>
                </c:pt>
                <c:pt idx="27">
                  <c:v>0.279433014232702</c:v>
                </c:pt>
                <c:pt idx="28">
                  <c:v>0.0532835228289707</c:v>
                </c:pt>
                <c:pt idx="29">
                  <c:v>-0.175669707364199</c:v>
                </c:pt>
                <c:pt idx="30">
                  <c:v>-0.395379330028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D$169:$D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E$169:$E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F$169:$F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G$169:$G$199</c:f>
              <c:numCache>
                <c:formatCode>General</c:formatCode>
                <c:ptCount val="31"/>
                <c:pt idx="0">
                  <c:v>-0.831796498688041</c:v>
                </c:pt>
                <c:pt idx="1">
                  <c:v>-0.815964708758598</c:v>
                </c:pt>
                <c:pt idx="2">
                  <c:v>-0.799495966415916</c:v>
                </c:pt>
                <c:pt idx="3">
                  <c:v>-0.782403127369333</c:v>
                </c:pt>
                <c:pt idx="4">
                  <c:v>-0.764699534506059</c:v>
                </c:pt>
                <c:pt idx="5">
                  <c:v>-0.746399007475603</c:v>
                </c:pt>
                <c:pt idx="6">
                  <c:v>-0.727515831901648</c:v>
                </c:pt>
                <c:pt idx="7">
                  <c:v>-0.708064748230873</c:v>
                </c:pt>
                <c:pt idx="8">
                  <c:v>-0.688060940226235</c:v>
                </c:pt>
                <c:pt idx="9">
                  <c:v>-0.667520023114157</c:v>
                </c:pt>
                <c:pt idx="10">
                  <c:v>-0.646458031395504</c:v>
                </c:pt>
                <c:pt idx="11">
                  <c:v>-0.624891406328427</c:v>
                </c:pt>
                <c:pt idx="12">
                  <c:v>-0.602836983094365</c:v>
                </c:pt>
                <c:pt idx="13">
                  <c:v>-0.580311977656019</c:v>
                </c:pt>
                <c:pt idx="14">
                  <c:v>-0.557333973318806</c:v>
                </c:pt>
                <c:pt idx="15">
                  <c:v>-0.533920907004704</c:v>
                </c:pt>
                <c:pt idx="16">
                  <c:v>-0.510091055250495</c:v>
                </c:pt>
                <c:pt idx="17">
                  <c:v>-0.485863019941062</c:v>
                </c:pt>
                <c:pt idx="18">
                  <c:v>-0.461255713788528</c:v>
                </c:pt>
                <c:pt idx="19">
                  <c:v>-0.436288345568557</c:v>
                </c:pt>
                <c:pt idx="20">
                  <c:v>-0.41098040512573</c:v>
                </c:pt>
                <c:pt idx="21">
                  <c:v>-0.385351648159732</c:v>
                </c:pt>
                <c:pt idx="22">
                  <c:v>-0.359422080803855</c:v>
                </c:pt>
                <c:pt idx="23">
                  <c:v>-0.333211944007491</c:v>
                </c:pt>
                <c:pt idx="24">
                  <c:v>-0.306741697736307</c:v>
                </c:pt>
                <c:pt idx="25">
                  <c:v>-0.280032005000678</c:v>
                </c:pt>
                <c:pt idx="26">
                  <c:v>-0.253103715725929</c:v>
                </c:pt>
                <c:pt idx="27">
                  <c:v>-0.22597785047662</c:v>
                </c:pt>
                <c:pt idx="28">
                  <c:v>-0.198675584047625</c:v>
                </c:pt>
                <c:pt idx="29">
                  <c:v>-0.171218228934819</c:v>
                </c:pt>
                <c:pt idx="30">
                  <c:v>-0.143627218698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H$169:$H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I$169:$I$199</c:f>
              <c:numCache>
                <c:formatCode>General</c:formatCode>
                <c:ptCount val="31"/>
                <c:pt idx="0">
                  <c:v>-0.527536249880857</c:v>
                </c:pt>
                <c:pt idx="1">
                  <c:v>-0.532320654943322</c:v>
                </c:pt>
                <c:pt idx="2">
                  <c:v>-0.537088116804749</c:v>
                </c:pt>
                <c:pt idx="3">
                  <c:v>-0.541838483721939</c:v>
                </c:pt>
                <c:pt idx="4">
                  <c:v>-0.546571604495724</c:v>
                </c:pt>
                <c:pt idx="5">
                  <c:v>-0.551287328475909</c:v>
                </c:pt>
                <c:pt idx="6">
                  <c:v>-0.555985505566008</c:v>
                </c:pt>
                <c:pt idx="7">
                  <c:v>-0.560665986228047</c:v>
                </c:pt>
                <c:pt idx="8">
                  <c:v>-0.565328621487262</c:v>
                </c:pt>
                <c:pt idx="9">
                  <c:v>-0.569973262936974</c:v>
                </c:pt>
                <c:pt idx="10">
                  <c:v>-0.574599762743143</c:v>
                </c:pt>
                <c:pt idx="11">
                  <c:v>-0.579207973649218</c:v>
                </c:pt>
                <c:pt idx="12">
                  <c:v>-0.583797748980705</c:v>
                </c:pt>
                <c:pt idx="13">
                  <c:v>-0.588368942649978</c:v>
                </c:pt>
                <c:pt idx="14">
                  <c:v>-0.592921409160763</c:v>
                </c:pt>
                <c:pt idx="15">
                  <c:v>-0.597455003612899</c:v>
                </c:pt>
                <c:pt idx="16">
                  <c:v>-0.601969581706888</c:v>
                </c:pt>
                <c:pt idx="17">
                  <c:v>-0.606464999748518</c:v>
                </c:pt>
                <c:pt idx="18">
                  <c:v>-0.610941114653385</c:v>
                </c:pt>
                <c:pt idx="19">
                  <c:v>-0.615397783951516</c:v>
                </c:pt>
                <c:pt idx="20">
                  <c:v>-0.619834865791862</c:v>
                </c:pt>
                <c:pt idx="21">
                  <c:v>-0.624252218946822</c:v>
                </c:pt>
                <c:pt idx="22">
                  <c:v>-0.628649702816736</c:v>
                </c:pt>
                <c:pt idx="23">
                  <c:v>-0.633027177434375</c:v>
                </c:pt>
                <c:pt idx="24">
                  <c:v>-0.637384503469349</c:v>
                </c:pt>
                <c:pt idx="25">
                  <c:v>-0.641721542232611</c:v>
                </c:pt>
                <c:pt idx="26">
                  <c:v>-0.646038155680823</c:v>
                </c:pt>
                <c:pt idx="27">
                  <c:v>-0.650334206420763</c:v>
                </c:pt>
                <c:pt idx="28">
                  <c:v>-0.654609557713713</c:v>
                </c:pt>
                <c:pt idx="29">
                  <c:v>-0.658864073479758</c:v>
                </c:pt>
                <c:pt idx="30">
                  <c:v>-0.6630976183021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J$169:$J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K$169:$K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L$169:$L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M$169:$M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N$169:$N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O$169:$O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P$169:$P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Q$169:$Q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R$169:$R$19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S$169:$S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69:$A$199</c:f>
              <c:strCache>
                <c:ptCount val="31"/>
                <c:pt idx="0">
                  <c:v>4/30/2008</c:v>
                </c:pt>
                <c:pt idx="1">
                  <c:v>5/1/2008</c:v>
                </c:pt>
                <c:pt idx="2">
                  <c:v>5/2/2008</c:v>
                </c:pt>
                <c:pt idx="3">
                  <c:v>5/3/2008</c:v>
                </c:pt>
                <c:pt idx="4">
                  <c:v>5/4/2008</c:v>
                </c:pt>
                <c:pt idx="5">
                  <c:v>5/5/2008</c:v>
                </c:pt>
                <c:pt idx="6">
                  <c:v>5/6/2008</c:v>
                </c:pt>
                <c:pt idx="7">
                  <c:v>5/7/2008</c:v>
                </c:pt>
                <c:pt idx="8">
                  <c:v>5/8/2008</c:v>
                </c:pt>
                <c:pt idx="9">
                  <c:v>5/9/2008</c:v>
                </c:pt>
                <c:pt idx="10">
                  <c:v>5/10/2008</c:v>
                </c:pt>
                <c:pt idx="11">
                  <c:v>5/11/2008</c:v>
                </c:pt>
                <c:pt idx="12">
                  <c:v>5/12/2008</c:v>
                </c:pt>
                <c:pt idx="13">
                  <c:v>5/13/2008</c:v>
                </c:pt>
                <c:pt idx="14">
                  <c:v>5/14/2008</c:v>
                </c:pt>
                <c:pt idx="15">
                  <c:v>5/15/2008</c:v>
                </c:pt>
                <c:pt idx="16">
                  <c:v>5/16/2008</c:v>
                </c:pt>
                <c:pt idx="17">
                  <c:v>5/17/2008</c:v>
                </c:pt>
                <c:pt idx="18">
                  <c:v>5/18/2008</c:v>
                </c:pt>
                <c:pt idx="19">
                  <c:v>5/19/2008</c:v>
                </c:pt>
                <c:pt idx="20">
                  <c:v>5/20/2008</c:v>
                </c:pt>
                <c:pt idx="21">
                  <c:v>5/21/2008</c:v>
                </c:pt>
                <c:pt idx="22">
                  <c:v>5/22/2008</c:v>
                </c:pt>
                <c:pt idx="23">
                  <c:v>5/23/2008</c:v>
                </c:pt>
                <c:pt idx="24">
                  <c:v>5/24/2008</c:v>
                </c:pt>
                <c:pt idx="25">
                  <c:v>5/25/2008</c:v>
                </c:pt>
                <c:pt idx="26">
                  <c:v>5/26/2008</c:v>
                </c:pt>
                <c:pt idx="27">
                  <c:v>5/27/2008</c:v>
                </c:pt>
                <c:pt idx="28">
                  <c:v>5/28/2008</c:v>
                </c:pt>
                <c:pt idx="29">
                  <c:v>5/29/2008</c:v>
                </c:pt>
                <c:pt idx="30">
                  <c:v>5/30/2008</c:v>
                </c:pt>
              </c:strCache>
            </c:strRef>
          </c:cat>
          <c:val>
            <c:numRef>
              <c:f>Муж!$T$169:$T$19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1008"/>
        <c:axId val="73573279"/>
      </c:lineChart>
      <c:catAx>
        <c:axId val="226710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73279"/>
        <c:crossesAt val="0"/>
        <c:auto val="1"/>
        <c:lblAlgn val="ctr"/>
        <c:lblOffset val="100"/>
        <c:noMultiLvlLbl val="0"/>
      </c:catAx>
      <c:valAx>
        <c:axId val="73573279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7100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574742559692"/>
          <c:y val="0.83294911905154"/>
          <c:w val="0.872241710987892"/>
          <c:h val="0.1481146056314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19116484013"/>
          <c:y val="0.0205406293648837"/>
          <c:w val="0.974918088351599"/>
          <c:h val="0.836332265220606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B$199:$B$229</c:f>
              <c:numCache>
                <c:formatCode>General</c:formatCode>
                <c:ptCount val="31"/>
                <c:pt idx="0">
                  <c:v>0.987218346468789</c:v>
                </c:pt>
                <c:pt idx="1">
                  <c:v>0.916874793523983</c:v>
                </c:pt>
                <c:pt idx="2">
                  <c:v>0.789269752375965</c:v>
                </c:pt>
                <c:pt idx="3">
                  <c:v>0.612372527677022</c:v>
                </c:pt>
                <c:pt idx="4">
                  <c:v>0.397230863805817</c:v>
                </c:pt>
                <c:pt idx="5">
                  <c:v>0.157280981208372</c:v>
                </c:pt>
                <c:pt idx="6">
                  <c:v>-0.0924915545074022</c:v>
                </c:pt>
                <c:pt idx="7">
                  <c:v>-0.336487724578966</c:v>
                </c:pt>
                <c:pt idx="8">
                  <c:v>-0.559469261019669</c:v>
                </c:pt>
                <c:pt idx="9">
                  <c:v>-0.747510320617647</c:v>
                </c:pt>
                <c:pt idx="10">
                  <c:v>-0.888867194209117</c:v>
                </c:pt>
                <c:pt idx="11">
                  <c:v>-0.974711735347539</c:v>
                </c:pt>
                <c:pt idx="12">
                  <c:v>-0.999682703638418</c:v>
                </c:pt>
                <c:pt idx="13">
                  <c:v>-0.962220589739629</c:v>
                </c:pt>
                <c:pt idx="14">
                  <c:v>-0.864665011239166</c:v>
                </c:pt>
                <c:pt idx="15">
                  <c:v>-0.713108596756842</c:v>
                </c:pt>
                <c:pt idx="16">
                  <c:v>-0.517016483627915</c:v>
                </c:pt>
                <c:pt idx="17">
                  <c:v>-0.288635192644156</c:v>
                </c:pt>
                <c:pt idx="18">
                  <c:v>-0.0422277973382957</c:v>
                </c:pt>
                <c:pt idx="19">
                  <c:v>0.206816846298775</c:v>
                </c:pt>
                <c:pt idx="20">
                  <c:v>0.442945178474446</c:v>
                </c:pt>
                <c:pt idx="21">
                  <c:v>0.651410300480534</c:v>
                </c:pt>
                <c:pt idx="22">
                  <c:v>0.819192961260612</c:v>
                </c:pt>
                <c:pt idx="23">
                  <c:v>0.935814647370008</c:v>
                </c:pt>
                <c:pt idx="24">
                  <c:v>0.993991996510453</c:v>
                </c:pt>
                <c:pt idx="25">
                  <c:v>0.990091664614359</c:v>
                </c:pt>
                <c:pt idx="26">
                  <c:v>0.924357238713187</c:v>
                </c:pt>
                <c:pt idx="27">
                  <c:v>0.800894024219926</c:v>
                </c:pt>
                <c:pt idx="28">
                  <c:v>0.627412656709201</c:v>
                </c:pt>
                <c:pt idx="29">
                  <c:v>0.41474755037825</c:v>
                </c:pt>
                <c:pt idx="30">
                  <c:v>0.176180257476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C$199:$C$229</c:f>
              <c:numCache>
                <c:formatCode>General</c:formatCode>
                <c:ptCount val="31"/>
                <c:pt idx="0">
                  <c:v>-0.395379330028714</c:v>
                </c:pt>
                <c:pt idx="1">
                  <c:v>-0.594284390501355</c:v>
                </c:pt>
                <c:pt idx="2">
                  <c:v>-0.7619186544934</c:v>
                </c:pt>
                <c:pt idx="3">
                  <c:v>-0.889461333446689</c:v>
                </c:pt>
                <c:pt idx="4">
                  <c:v>-0.970201227773843</c:v>
                </c:pt>
                <c:pt idx="5">
                  <c:v>-0.999889865121054</c:v>
                </c:pt>
                <c:pt idx="6">
                  <c:v>-0.976965051779311</c:v>
                </c:pt>
                <c:pt idx="7">
                  <c:v>-0.902633074139039</c:v>
                </c:pt>
                <c:pt idx="8">
                  <c:v>-0.780805224810168</c:v>
                </c:pt>
                <c:pt idx="9">
                  <c:v>-0.617891993354764</c:v>
                </c:pt>
                <c:pt idx="10">
                  <c:v>-0.422465751159043</c:v>
                </c:pt>
                <c:pt idx="11">
                  <c:v>-0.20480967971735</c:v>
                </c:pt>
                <c:pt idx="12">
                  <c:v>0.0236233226243183</c:v>
                </c:pt>
                <c:pt idx="13">
                  <c:v>0.250813283544209</c:v>
                </c:pt>
                <c:pt idx="14">
                  <c:v>0.464805638621465</c:v>
                </c:pt>
                <c:pt idx="15">
                  <c:v>0.654340271502844</c:v>
                </c:pt>
                <c:pt idx="16">
                  <c:v>0.809444012733297</c:v>
                </c:pt>
                <c:pt idx="17">
                  <c:v>0.921955420413103</c:v>
                </c:pt>
                <c:pt idx="18">
                  <c:v>0.985954229114285</c:v>
                </c:pt>
                <c:pt idx="19">
                  <c:v>0.998072869784303</c:v>
                </c:pt>
                <c:pt idx="20">
                  <c:v>0.957673668689775</c:v>
                </c:pt>
                <c:pt idx="21">
                  <c:v>0.866882401327316</c:v>
                </c:pt>
                <c:pt idx="22">
                  <c:v>0.730476435720458</c:v>
                </c:pt>
                <c:pt idx="23">
                  <c:v>0.55563335091561</c:v>
                </c:pt>
                <c:pt idx="24">
                  <c:v>0.351553258186843</c:v>
                </c:pt>
                <c:pt idx="25">
                  <c:v>0.128974698117426</c:v>
                </c:pt>
                <c:pt idx="26">
                  <c:v>-0.100390413306634</c:v>
                </c:pt>
                <c:pt idx="27">
                  <c:v>-0.324473056887478</c:v>
                </c:pt>
                <c:pt idx="28">
                  <c:v>-0.531482172898955</c:v>
                </c:pt>
                <c:pt idx="29">
                  <c:v>-0.710525097761106</c:v>
                </c:pt>
                <c:pt idx="30">
                  <c:v>-0.852180727784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D$199:$D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E$199:$E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F$199:$F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G$199:$G$229</c:f>
              <c:numCache>
                <c:formatCode>General</c:formatCode>
                <c:ptCount val="31"/>
                <c:pt idx="0">
                  <c:v>-0.143627218698274</c:v>
                </c:pt>
                <c:pt idx="1">
                  <c:v>-0.115924091230947</c:v>
                </c:pt>
                <c:pt idx="2">
                  <c:v>-0.0881304719459873</c:v>
                </c:pt>
                <c:pt idx="3">
                  <c:v>-0.0602680568953793</c:v>
                </c:pt>
                <c:pt idx="4">
                  <c:v>-0.032358595834295</c:v>
                </c:pt>
                <c:pt idx="5">
                  <c:v>-0.0044238752423933</c:v>
                </c:pt>
                <c:pt idx="6">
                  <c:v>0.0235142986826428</c:v>
                </c:pt>
                <c:pt idx="7">
                  <c:v>0.051434117047642</c:v>
                </c:pt>
                <c:pt idx="8">
                  <c:v>0.0793137852876753</c:v>
                </c:pt>
                <c:pt idx="9">
                  <c:v>0.107131540179682</c:v>
                </c:pt>
                <c:pt idx="10">
                  <c:v>0.13486566683106</c:v>
                </c:pt>
                <c:pt idx="11">
                  <c:v>0.162494515630303</c:v>
                </c:pt>
                <c:pt idx="12">
                  <c:v>0.189996519147191</c:v>
                </c:pt>
                <c:pt idx="13">
                  <c:v>0.217350208968542</c:v>
                </c:pt>
                <c:pt idx="14">
                  <c:v>0.244534232456728</c:v>
                </c:pt>
                <c:pt idx="15">
                  <c:v>0.271527369417813</c:v>
                </c:pt>
                <c:pt idx="16">
                  <c:v>0.298308548666312</c:v>
                </c:pt>
                <c:pt idx="17">
                  <c:v>0.324856864473618</c:v>
                </c:pt>
                <c:pt idx="18">
                  <c:v>0.351151592887287</c:v>
                </c:pt>
                <c:pt idx="19">
                  <c:v>0.377172207908359</c:v>
                </c:pt>
                <c:pt idx="20">
                  <c:v>0.402898397514482</c:v>
                </c:pt>
                <c:pt idx="21">
                  <c:v>0.428310079515204</c:v>
                </c:pt>
                <c:pt idx="22">
                  <c:v>0.453387417228864</c:v>
                </c:pt>
                <c:pt idx="23">
                  <c:v>0.478110834967298</c:v>
                </c:pt>
                <c:pt idx="24">
                  <c:v>0.502461033316665</c:v>
                </c:pt>
                <c:pt idx="25">
                  <c:v>0.526419004202819</c:v>
                </c:pt>
                <c:pt idx="26">
                  <c:v>0.549966045729457</c:v>
                </c:pt>
                <c:pt idx="27">
                  <c:v>0.573083776777044</c:v>
                </c:pt>
                <c:pt idx="28">
                  <c:v>0.595754151351159</c:v>
                </c:pt>
                <c:pt idx="29">
                  <c:v>0.617959472669391</c:v>
                </c:pt>
                <c:pt idx="30">
                  <c:v>0.639682406976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H$199:$H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I$199:$I$229</c:f>
              <c:numCache>
                <c:formatCode>General</c:formatCode>
                <c:ptCount val="31"/>
                <c:pt idx="0">
                  <c:v>-0.663097618302193</c:v>
                </c:pt>
                <c:pt idx="1">
                  <c:v>-0.667310057431783</c:v>
                </c:pt>
                <c:pt idx="2">
                  <c:v>-0.671501256791064</c:v>
                </c:pt>
                <c:pt idx="3">
                  <c:v>-0.675671082978614</c:v>
                </c:pt>
                <c:pt idx="4">
                  <c:v>-0.679819403273303</c:v>
                </c:pt>
                <c:pt idx="5">
                  <c:v>-0.683946085638483</c:v>
                </c:pt>
                <c:pt idx="6">
                  <c:v>-0.688050998726247</c:v>
                </c:pt>
                <c:pt idx="7">
                  <c:v>-0.692134011881573</c:v>
                </c:pt>
                <c:pt idx="8">
                  <c:v>-0.696194995146499</c:v>
                </c:pt>
                <c:pt idx="9">
                  <c:v>-0.70023381926421</c:v>
                </c:pt>
                <c:pt idx="10">
                  <c:v>-0.704250355683266</c:v>
                </c:pt>
                <c:pt idx="11">
                  <c:v>-0.708244476561548</c:v>
                </c:pt>
                <c:pt idx="12">
                  <c:v>-0.712216054770441</c:v>
                </c:pt>
                <c:pt idx="13">
                  <c:v>-0.71616496389883</c:v>
                </c:pt>
                <c:pt idx="14">
                  <c:v>-0.720091078257142</c:v>
                </c:pt>
                <c:pt idx="15">
                  <c:v>-0.723994272881307</c:v>
                </c:pt>
                <c:pt idx="16">
                  <c:v>-0.727874423536796</c:v>
                </c:pt>
                <c:pt idx="17">
                  <c:v>-0.731731406722535</c:v>
                </c:pt>
                <c:pt idx="18">
                  <c:v>-0.735565099674856</c:v>
                </c:pt>
                <c:pt idx="19">
                  <c:v>-0.739375380371356</c:v>
                </c:pt>
                <c:pt idx="20">
                  <c:v>-0.743162127534886</c:v>
                </c:pt>
                <c:pt idx="21">
                  <c:v>-0.746925220637276</c:v>
                </c:pt>
                <c:pt idx="22">
                  <c:v>-0.750664539903281</c:v>
                </c:pt>
                <c:pt idx="23">
                  <c:v>-0.75437996631434</c:v>
                </c:pt>
                <c:pt idx="24">
                  <c:v>-0.758071381612387</c:v>
                </c:pt>
                <c:pt idx="25">
                  <c:v>-0.761738668303574</c:v>
                </c:pt>
                <c:pt idx="26">
                  <c:v>-0.765381709662071</c:v>
                </c:pt>
                <c:pt idx="27">
                  <c:v>-0.769000389733741</c:v>
                </c:pt>
                <c:pt idx="28">
                  <c:v>-0.772594593339851</c:v>
                </c:pt>
                <c:pt idx="29">
                  <c:v>-0.77616420608069</c:v>
                </c:pt>
                <c:pt idx="30">
                  <c:v>-0.7797091143393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J$199:$J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K$199:$K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L$199:$L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M$199:$M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N$199:$N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O$199:$O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P$199:$P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Q$199:$Q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R$199:$R$2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S$199:$S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ж!$A$199:$A$229</c:f>
              <c:strCache>
                <c:ptCount val="31"/>
                <c:pt idx="0">
                  <c:v>5/30/2008</c:v>
                </c:pt>
                <c:pt idx="1">
                  <c:v>5/31/2008</c:v>
                </c:pt>
                <c:pt idx="2">
                  <c:v>6/1/2008</c:v>
                </c:pt>
                <c:pt idx="3">
                  <c:v>6/2/2008</c:v>
                </c:pt>
                <c:pt idx="4">
                  <c:v>6/3/2008</c:v>
                </c:pt>
                <c:pt idx="5">
                  <c:v>6/4/2008</c:v>
                </c:pt>
                <c:pt idx="6">
                  <c:v>6/5/2008</c:v>
                </c:pt>
                <c:pt idx="7">
                  <c:v>6/6/2008</c:v>
                </c:pt>
                <c:pt idx="8">
                  <c:v>6/7/2008</c:v>
                </c:pt>
                <c:pt idx="9">
                  <c:v>6/8/2008</c:v>
                </c:pt>
                <c:pt idx="10">
                  <c:v>6/9/2008</c:v>
                </c:pt>
                <c:pt idx="11">
                  <c:v>6/10/2008</c:v>
                </c:pt>
                <c:pt idx="12">
                  <c:v>6/11/2008</c:v>
                </c:pt>
                <c:pt idx="13">
                  <c:v>6/12/2008</c:v>
                </c:pt>
                <c:pt idx="14">
                  <c:v>6/13/2008</c:v>
                </c:pt>
                <c:pt idx="15">
                  <c:v>6/14/2008</c:v>
                </c:pt>
                <c:pt idx="16">
                  <c:v>6/15/2008</c:v>
                </c:pt>
                <c:pt idx="17">
                  <c:v>6/16/2008</c:v>
                </c:pt>
                <c:pt idx="18">
                  <c:v>6/17/2008</c:v>
                </c:pt>
                <c:pt idx="19">
                  <c:v>6/18/2008</c:v>
                </c:pt>
                <c:pt idx="20">
                  <c:v>6/19/2008</c:v>
                </c:pt>
                <c:pt idx="21">
                  <c:v>6/20/2008</c:v>
                </c:pt>
                <c:pt idx="22">
                  <c:v>6/21/2008</c:v>
                </c:pt>
                <c:pt idx="23">
                  <c:v>6/22/2008</c:v>
                </c:pt>
                <c:pt idx="24">
                  <c:v>6/23/2008</c:v>
                </c:pt>
                <c:pt idx="25">
                  <c:v>6/24/2008</c:v>
                </c:pt>
                <c:pt idx="26">
                  <c:v>6/25/2008</c:v>
                </c:pt>
                <c:pt idx="27">
                  <c:v>6/26/2008</c:v>
                </c:pt>
                <c:pt idx="28">
                  <c:v>6/27/2008</c:v>
                </c:pt>
                <c:pt idx="29">
                  <c:v>6/28/2008</c:v>
                </c:pt>
                <c:pt idx="30">
                  <c:v>6/29/2008</c:v>
                </c:pt>
              </c:strCache>
            </c:strRef>
          </c:cat>
          <c:val>
            <c:numRef>
              <c:f>Муж!$T$199:$T$22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761"/>
        <c:axId val="91277080"/>
      </c:lineChart>
      <c:catAx>
        <c:axId val="13017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77080"/>
        <c:crossesAt val="0"/>
        <c:auto val="1"/>
        <c:lblAlgn val="ctr"/>
        <c:lblOffset val="100"/>
        <c:noMultiLvlLbl val="0"/>
      </c:catAx>
      <c:valAx>
        <c:axId val="91277080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176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15489775167"/>
          <c:y val="0.833703064661901"/>
          <c:w val="0.870862049485934"/>
          <c:h val="0.14781036890970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Линии судьбы</a:t>
            </a:r>
          </a:p>
        </c:rich>
      </c:tx>
      <c:layout>
        <c:manualLayout>
          <c:xMode val="edge"/>
          <c:yMode val="edge"/>
          <c:x val="0.422815368922135"/>
          <c:y val="0.02018171584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82613623484"/>
          <c:y val="0.057570153574013"/>
          <c:w val="0.973421738637652"/>
          <c:h val="0.799228109672751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B$49:$B$79</c:f>
              <c:numCache>
                <c:formatCode>General</c:formatCode>
                <c:ptCount val="31"/>
                <c:pt idx="0">
                  <c:v>0.812869107986726</c:v>
                </c:pt>
                <c:pt idx="1">
                  <c:v>0.643070145206546</c:v>
                </c:pt>
                <c:pt idx="2">
                  <c:v>0.433109588069887</c:v>
                </c:pt>
                <c:pt idx="3">
                  <c:v>0.196100081890228</c:v>
                </c:pt>
                <c:pt idx="4">
                  <c:v>-0.0531564427539231</c:v>
                </c:pt>
                <c:pt idx="5">
                  <c:v>-0.299093193485646</c:v>
                </c:pt>
                <c:pt idx="6">
                  <c:v>-0.526350707433088</c:v>
                </c:pt>
                <c:pt idx="7">
                  <c:v>-0.72073609419631</c:v>
                </c:pt>
                <c:pt idx="8">
                  <c:v>-0.870109422990698</c:v>
                </c:pt>
                <c:pt idx="9">
                  <c:v>-0.965141896510293</c:v>
                </c:pt>
                <c:pt idx="10">
                  <c:v>-0.999898461353659</c:v>
                </c:pt>
                <c:pt idx="11">
                  <c:v>-0.972208469312513</c:v>
                </c:pt>
                <c:pt idx="12">
                  <c:v>-0.883801240643248</c:v>
                </c:pt>
                <c:pt idx="13">
                  <c:v>-0.740198063003398</c:v>
                </c:pt>
                <c:pt idx="14">
                  <c:v>-0.550367371037932</c:v>
                </c:pt>
                <c:pt idx="15">
                  <c:v>-0.326164641638803</c:v>
                </c:pt>
                <c:pt idx="16">
                  <c:v>-0.0815919850570272</c:v>
                </c:pt>
                <c:pt idx="17">
                  <c:v>0.168076327466042</c:v>
                </c:pt>
                <c:pt idx="18">
                  <c:v>0.407247786209647</c:v>
                </c:pt>
                <c:pt idx="19">
                  <c:v>0.620985440391532</c:v>
                </c:pt>
                <c:pt idx="20">
                  <c:v>0.795940754038645</c:v>
                </c:pt>
                <c:pt idx="21">
                  <c:v>0.921187260747727</c:v>
                </c:pt>
                <c:pt idx="22">
                  <c:v>0.988902953176099</c:v>
                </c:pt>
                <c:pt idx="23">
                  <c:v>0.994858790073923</c:v>
                </c:pt>
                <c:pt idx="24">
                  <c:v>0.93868281216497</c:v>
                </c:pt>
                <c:pt idx="25">
                  <c:v>0.823883372083166</c:v>
                </c:pt>
                <c:pt idx="26">
                  <c:v>0.65763002758025</c:v>
                </c:pt>
                <c:pt idx="27">
                  <c:v>0.450305781867369</c:v>
                </c:pt>
                <c:pt idx="28">
                  <c:v>0.214858634970365</c:v>
                </c:pt>
                <c:pt idx="29">
                  <c:v>-0.0340070563973766</c:v>
                </c:pt>
                <c:pt idx="30">
                  <c:v>-0.280748908532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C$49:$C$79</c:f>
              <c:numCache>
                <c:formatCode>General</c:formatCode>
                <c:ptCount val="31"/>
                <c:pt idx="0">
                  <c:v>-0.999322289755268</c:v>
                </c:pt>
                <c:pt idx="1">
                  <c:v>-0.969016715280154</c:v>
                </c:pt>
                <c:pt idx="2">
                  <c:v>-0.895012061269389</c:v>
                </c:pt>
                <c:pt idx="3">
                  <c:v>-0.780645664644048</c:v>
                </c:pt>
                <c:pt idx="4">
                  <c:v>-0.631075028039322</c:v>
                </c:pt>
                <c:pt idx="5">
                  <c:v>-0.453045235459406</c:v>
                </c:pt>
                <c:pt idx="6">
                  <c:v>-0.254584773865971</c:v>
                </c:pt>
                <c:pt idx="7">
                  <c:v>-0.0446434780351403</c:v>
                </c:pt>
                <c:pt idx="8">
                  <c:v>0.167311073982764</c:v>
                </c:pt>
                <c:pt idx="9">
                  <c:v>0.371720513709091</c:v>
                </c:pt>
                <c:pt idx="10">
                  <c:v>0.559366729398951</c:v>
                </c:pt>
                <c:pt idx="11">
                  <c:v>0.721787568877351</c:v>
                </c:pt>
                <c:pt idx="12">
                  <c:v>0.851658451391124</c:v>
                </c:pt>
                <c:pt idx="13">
                  <c:v>0.943122679181735</c:v>
                </c:pt>
                <c:pt idx="14">
                  <c:v>0.99205555295161</c:v>
                </c:pt>
                <c:pt idx="15">
                  <c:v>0.996250380587771</c:v>
                </c:pt>
                <c:pt idx="16">
                  <c:v>0.95551799083694</c:v>
                </c:pt>
                <c:pt idx="17">
                  <c:v>0.871695264231157</c:v>
                </c:pt>
                <c:pt idx="18">
                  <c:v>0.748562296550783</c:v>
                </c:pt>
                <c:pt idx="19">
                  <c:v>0.591671930449785</c:v>
                </c:pt>
                <c:pt idx="20">
                  <c:v>0.40809934273088</c:v>
                </c:pt>
                <c:pt idx="21">
                  <c:v>0.206122979973872</c:v>
                </c:pt>
                <c:pt idx="22">
                  <c:v>-0.00514876887298856</c:v>
                </c:pt>
                <c:pt idx="23">
                  <c:v>-0.21618832723547</c:v>
                </c:pt>
                <c:pt idx="24">
                  <c:v>-0.417478589474139</c:v>
                </c:pt>
                <c:pt idx="25">
                  <c:v>-0.599942107241779</c:v>
                </c:pt>
                <c:pt idx="26">
                  <c:v>-0.755350448925064</c:v>
                </c:pt>
                <c:pt idx="27">
                  <c:v>-0.876695271553529</c:v>
                </c:pt>
                <c:pt idx="28">
                  <c:v>-0.958504371220665</c:v>
                </c:pt>
                <c:pt idx="29">
                  <c:v>-0.997088459292837</c:v>
                </c:pt>
                <c:pt idx="30">
                  <c:v>-0.990707535719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D$49:$D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E$49:$E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F$49:$F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G$49:$G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H$49:$H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I$49:$I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J$49:$J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K$49:$K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L$49:$L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M$49:$M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N$49:$N$79</c:f>
              <c:numCache>
                <c:formatCode>General</c:formatCode>
                <c:ptCount val="31"/>
                <c:pt idx="0">
                  <c:v>-0.650000955938828</c:v>
                </c:pt>
                <c:pt idx="1">
                  <c:v>-0.644021615683983</c:v>
                </c:pt>
                <c:pt idx="2">
                  <c:v>-0.638002670030243</c:v>
                </c:pt>
                <c:pt idx="3">
                  <c:v>-0.631944489124682</c:v>
                </c:pt>
                <c:pt idx="4">
                  <c:v>-0.62584744552731</c:v>
                </c:pt>
                <c:pt idx="5">
                  <c:v>-0.619711914187988</c:v>
                </c:pt>
                <c:pt idx="6">
                  <c:v>-0.613538272423525</c:v>
                </c:pt>
                <c:pt idx="7">
                  <c:v>-0.607326899894405</c:v>
                </c:pt>
                <c:pt idx="8">
                  <c:v>-0.601078178581376</c:v>
                </c:pt>
                <c:pt idx="9">
                  <c:v>-0.594792492762114</c:v>
                </c:pt>
                <c:pt idx="10">
                  <c:v>-0.58847022898741</c:v>
                </c:pt>
                <c:pt idx="11">
                  <c:v>-0.582111776057557</c:v>
                </c:pt>
                <c:pt idx="12">
                  <c:v>-0.575717524998374</c:v>
                </c:pt>
                <c:pt idx="13">
                  <c:v>-0.569287869037089</c:v>
                </c:pt>
                <c:pt idx="14">
                  <c:v>-0.562823203578294</c:v>
                </c:pt>
                <c:pt idx="15">
                  <c:v>-0.556323926179559</c:v>
                </c:pt>
                <c:pt idx="16">
                  <c:v>-0.549790436526917</c:v>
                </c:pt>
                <c:pt idx="17">
                  <c:v>-0.54322313641042</c:v>
                </c:pt>
                <c:pt idx="18">
                  <c:v>-0.536622429699341</c:v>
                </c:pt>
                <c:pt idx="19">
                  <c:v>-0.52998872231738</c:v>
                </c:pt>
                <c:pt idx="20">
                  <c:v>-0.523322422217609</c:v>
                </c:pt>
                <c:pt idx="21">
                  <c:v>-0.516623939357526</c:v>
                </c:pt>
                <c:pt idx="22">
                  <c:v>-0.509893685673773</c:v>
                </c:pt>
                <c:pt idx="23">
                  <c:v>-0.503132075056727</c:v>
                </c:pt>
                <c:pt idx="24">
                  <c:v>-0.4963395233252</c:v>
                </c:pt>
                <c:pt idx="25">
                  <c:v>-0.489516448200787</c:v>
                </c:pt>
                <c:pt idx="26">
                  <c:v>-0.482663269282105</c:v>
                </c:pt>
                <c:pt idx="27">
                  <c:v>-0.475780408019166</c:v>
                </c:pt>
                <c:pt idx="28">
                  <c:v>-0.468868287687257</c:v>
                </c:pt>
                <c:pt idx="29">
                  <c:v>-0.461927333361084</c:v>
                </c:pt>
                <c:pt idx="30">
                  <c:v>-0.4549579718885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O$49:$O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P$49:$P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Q$49:$Q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R$49:$R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S$49:$S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49:$A$79</c:f>
              <c:strCache>
                <c:ptCount val="3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</c:strCache>
            </c:strRef>
          </c:cat>
          <c:val>
            <c:numRef>
              <c:f>Жен!$T$49:$T$7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3674"/>
        <c:axId val="31345382"/>
      </c:lineChart>
      <c:catAx>
        <c:axId val="726536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45382"/>
        <c:crossesAt val="0"/>
        <c:auto val="1"/>
        <c:lblAlgn val="ctr"/>
        <c:lblOffset val="100"/>
        <c:noMultiLvlLbl val="0"/>
      </c:catAx>
      <c:valAx>
        <c:axId val="3134538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5367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2092258868866"/>
          <c:y val="0.838787488944279"/>
          <c:w val="0.867675393856965"/>
          <c:h val="0.1446490311168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07213916207"/>
          <c:y val="0.020719376761147"/>
          <c:w val="0.974589278608379"/>
          <c:h val="0.836234046079894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B$79:$B$109</c:f>
              <c:numCache>
                <c:formatCode>General</c:formatCode>
                <c:ptCount val="31"/>
                <c:pt idx="0">
                  <c:v>-0.280748908532452</c:v>
                </c:pt>
                <c:pt idx="1">
                  <c:v>-0.509957177644306</c:v>
                </c:pt>
                <c:pt idx="2">
                  <c:v>-0.707317143019437</c:v>
                </c:pt>
                <c:pt idx="3">
                  <c:v>-0.860503102819668</c:v>
                </c:pt>
                <c:pt idx="4">
                  <c:v>-0.959948149880838</c:v>
                </c:pt>
                <c:pt idx="5">
                  <c:v>-0.999441652795655</c:v>
                </c:pt>
                <c:pt idx="6">
                  <c:v>-0.976517127844557</c:v>
                </c:pt>
                <c:pt idx="7">
                  <c:v>-0.892606278051975</c:v>
                </c:pt>
                <c:pt idx="8">
                  <c:v>-0.752949579183494</c:v>
                </c:pt>
                <c:pt idx="9">
                  <c:v>-0.566268996846638</c:v>
                </c:pt>
                <c:pt idx="10">
                  <c:v>-0.344223274457217</c:v>
                </c:pt>
                <c:pt idx="11">
                  <c:v>-0.100679810926895</c:v>
                </c:pt>
                <c:pt idx="12">
                  <c:v>0.149151398591912</c:v>
                </c:pt>
                <c:pt idx="13">
                  <c:v>0.389667670988944</c:v>
                </c:pt>
                <c:pt idx="14">
                  <c:v>0.605848067971662</c:v>
                </c:pt>
                <c:pt idx="15">
                  <c:v>0.784191497199364</c:v>
                </c:pt>
                <c:pt idx="16">
                  <c:v>0.913559894631147</c:v>
                </c:pt>
                <c:pt idx="17">
                  <c:v>0.985873828902328</c:v>
                </c:pt>
                <c:pt idx="18">
                  <c:v>0.996617085233087</c:v>
                </c:pt>
                <c:pt idx="19">
                  <c:v>0.945118716128368</c:v>
                </c:pt>
                <c:pt idx="20">
                  <c:v>0.834594943995301</c:v>
                </c:pt>
                <c:pt idx="21">
                  <c:v>0.671948298730227</c:v>
                </c:pt>
                <c:pt idx="22">
                  <c:v>0.467336534723695</c:v>
                </c:pt>
                <c:pt idx="23">
                  <c:v>0.233538249658374</c:v>
                </c:pt>
                <c:pt idx="24">
                  <c:v>-0.0148451759551801</c:v>
                </c:pt>
                <c:pt idx="25">
                  <c:v>-0.262301477305046</c:v>
                </c:pt>
                <c:pt idx="26">
                  <c:v>-0.493376291176636</c:v>
                </c:pt>
                <c:pt idx="27">
                  <c:v>-0.69363832572877</c:v>
                </c:pt>
                <c:pt idx="28">
                  <c:v>-0.850580636489892</c:v>
                </c:pt>
                <c:pt idx="29">
                  <c:v>-0.954401721291937</c:v>
                </c:pt>
                <c:pt idx="30">
                  <c:v>-0.998617652488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C$79:$C$109</c:f>
              <c:numCache>
                <c:formatCode>General</c:formatCode>
                <c:ptCount val="31"/>
                <c:pt idx="0">
                  <c:v>-0.990707535719908</c:v>
                </c:pt>
                <c:pt idx="1">
                  <c:v>-0.939649356618028</c:v>
                </c:pt>
                <c:pt idx="2">
                  <c:v>-0.846216457531556</c:v>
                </c:pt>
                <c:pt idx="3">
                  <c:v>-0.71462231757113</c:v>
                </c:pt>
                <c:pt idx="4">
                  <c:v>-0.550801347050423</c:v>
                </c:pt>
                <c:pt idx="5">
                  <c:v>-0.362141267467831</c:v>
                </c:pt>
                <c:pt idx="6">
                  <c:v>-0.157149952520616</c:v>
                </c:pt>
                <c:pt idx="7">
                  <c:v>0.0549282456215105</c:v>
                </c:pt>
                <c:pt idx="8">
                  <c:v>0.26452938249445</c:v>
                </c:pt>
                <c:pt idx="9">
                  <c:v>0.462201219962211</c:v>
                </c:pt>
                <c:pt idx="10">
                  <c:v>0.639029487289011</c:v>
                </c:pt>
                <c:pt idx="11">
                  <c:v>0.787039881868938</c:v>
                </c:pt>
                <c:pt idx="12">
                  <c:v>0.899557680858001</c:v>
                </c:pt>
                <c:pt idx="13">
                  <c:v>0.971508746556839</c:v>
                </c:pt>
                <c:pt idx="14">
                  <c:v>0.999648351301156</c:v>
                </c:pt>
                <c:pt idx="15">
                  <c:v>0.982707502713083</c:v>
                </c:pt>
                <c:pt idx="16">
                  <c:v>0.921450170576033</c:v>
                </c:pt>
                <c:pt idx="17">
                  <c:v>0.818638834614563</c:v>
                </c:pt>
                <c:pt idx="18">
                  <c:v>0.678909906850293</c:v>
                </c:pt>
                <c:pt idx="19">
                  <c:v>0.508564646519908</c:v>
                </c:pt>
                <c:pt idx="20">
                  <c:v>0.315284996527338</c:v>
                </c:pt>
                <c:pt idx="21">
                  <c:v>0.107787156153842</c:v>
                </c:pt>
                <c:pt idx="22">
                  <c:v>-0.104571487376692</c:v>
                </c:pt>
                <c:pt idx="23">
                  <c:v>-0.312214342550695</c:v>
                </c:pt>
                <c:pt idx="24">
                  <c:v>-0.505777482511678</c:v>
                </c:pt>
                <c:pt idx="25">
                  <c:v>-0.676531923626825</c:v>
                </c:pt>
                <c:pt idx="26">
                  <c:v>-0.816777270447132</c:v>
                </c:pt>
                <c:pt idx="27">
                  <c:v>-0.920188975142345</c:v>
                </c:pt>
                <c:pt idx="28">
                  <c:v>-0.982103551275309</c:v>
                </c:pt>
                <c:pt idx="29">
                  <c:v>-0.999728879841068</c:v>
                </c:pt>
                <c:pt idx="30">
                  <c:v>-0.97227012353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D$79:$D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E$79:$E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F$79:$F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G$79:$G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H$79:$H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I$79:$I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J$79:$J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K$79:$K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L$79:$L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M$79:$M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N$79:$N$109</c:f>
              <c:numCache>
                <c:formatCode>General</c:formatCode>
                <c:ptCount val="31"/>
                <c:pt idx="0">
                  <c:v>-0.454957971888557</c:v>
                </c:pt>
                <c:pt idx="1">
                  <c:v>-0.447960631864466</c:v>
                </c:pt>
                <c:pt idx="2">
                  <c:v>-0.440935743604299</c:v>
                </c:pt>
                <c:pt idx="3">
                  <c:v>-0.433883739117576</c:v>
                </c:pt>
                <c:pt idx="4">
                  <c:v>-0.426805052081459</c:v>
                </c:pt>
                <c:pt idx="5">
                  <c:v>-0.419700117813984</c:v>
                </c:pt>
                <c:pt idx="6">
                  <c:v>-0.412569373247337</c:v>
                </c:pt>
                <c:pt idx="7">
                  <c:v>-0.405413256900882</c:v>
                </c:pt>
                <c:pt idx="8">
                  <c:v>-0.39823220885435</c:v>
                </c:pt>
                <c:pt idx="9">
                  <c:v>-0.391026670720698</c:v>
                </c:pt>
                <c:pt idx="10">
                  <c:v>-0.383797085618869</c:v>
                </c:pt>
                <c:pt idx="11">
                  <c:v>-0.376543898146702</c:v>
                </c:pt>
                <c:pt idx="12">
                  <c:v>-0.369267554353513</c:v>
                </c:pt>
                <c:pt idx="13">
                  <c:v>-0.361968501712581</c:v>
                </c:pt>
                <c:pt idx="14">
                  <c:v>-0.354647189093791</c:v>
                </c:pt>
                <c:pt idx="15">
                  <c:v>-0.347304066735924</c:v>
                </c:pt>
                <c:pt idx="16">
                  <c:v>-0.33993958621902</c:v>
                </c:pt>
                <c:pt idx="17">
                  <c:v>-0.332554200436502</c:v>
                </c:pt>
                <c:pt idx="18">
                  <c:v>-0.325148363567513</c:v>
                </c:pt>
                <c:pt idx="19">
                  <c:v>-0.317722531048767</c:v>
                </c:pt>
                <c:pt idx="20">
                  <c:v>-0.310277159546759</c:v>
                </c:pt>
                <c:pt idx="21">
                  <c:v>-0.302812706929464</c:v>
                </c:pt>
                <c:pt idx="22">
                  <c:v>-0.295329632238372</c:v>
                </c:pt>
                <c:pt idx="23">
                  <c:v>-0.287828395660173</c:v>
                </c:pt>
                <c:pt idx="24">
                  <c:v>-0.280309458498376</c:v>
                </c:pt>
                <c:pt idx="25">
                  <c:v>-0.272773283145106</c:v>
                </c:pt>
                <c:pt idx="26">
                  <c:v>-0.265220333052586</c:v>
                </c:pt>
                <c:pt idx="27">
                  <c:v>-0.257651072704552</c:v>
                </c:pt>
                <c:pt idx="28">
                  <c:v>-0.250065967587853</c:v>
                </c:pt>
                <c:pt idx="29">
                  <c:v>-0.242465484163745</c:v>
                </c:pt>
                <c:pt idx="30">
                  <c:v>-0.2348500898391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O$79:$O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P$79:$P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Q$79:$Q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R$79:$R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S$79:$S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79:$A$109</c:f>
              <c:strCache>
                <c:ptCount val="31"/>
                <c:pt idx="0">
                  <c:v>1/31/2007</c:v>
                </c:pt>
                <c:pt idx="1">
                  <c:v>2/1/2007</c:v>
                </c:pt>
                <c:pt idx="2">
                  <c:v>2/2/2007</c:v>
                </c:pt>
                <c:pt idx="3">
                  <c:v>2/3/2007</c:v>
                </c:pt>
                <c:pt idx="4">
                  <c:v>2/4/2007</c:v>
                </c:pt>
                <c:pt idx="5">
                  <c:v>2/5/2007</c:v>
                </c:pt>
                <c:pt idx="6">
                  <c:v>2/6/2007</c:v>
                </c:pt>
                <c:pt idx="7">
                  <c:v>2/7/2007</c:v>
                </c:pt>
                <c:pt idx="8">
                  <c:v>2/8/2007</c:v>
                </c:pt>
                <c:pt idx="9">
                  <c:v>2/9/2007</c:v>
                </c:pt>
                <c:pt idx="10">
                  <c:v>2/10/2007</c:v>
                </c:pt>
                <c:pt idx="11">
                  <c:v>2/11/2007</c:v>
                </c:pt>
                <c:pt idx="12">
                  <c:v>2/12/2007</c:v>
                </c:pt>
                <c:pt idx="13">
                  <c:v>2/13/2007</c:v>
                </c:pt>
                <c:pt idx="14">
                  <c:v>2/14/2007</c:v>
                </c:pt>
                <c:pt idx="15">
                  <c:v>2/15/2007</c:v>
                </c:pt>
                <c:pt idx="16">
                  <c:v>2/16/2007</c:v>
                </c:pt>
                <c:pt idx="17">
                  <c:v>2/17/2007</c:v>
                </c:pt>
                <c:pt idx="18">
                  <c:v>2/18/2007</c:v>
                </c:pt>
                <c:pt idx="19">
                  <c:v>2/19/2007</c:v>
                </c:pt>
                <c:pt idx="20">
                  <c:v>2/20/2007</c:v>
                </c:pt>
                <c:pt idx="21">
                  <c:v>2/21/2007</c:v>
                </c:pt>
                <c:pt idx="22">
                  <c:v>2/22/2007</c:v>
                </c:pt>
                <c:pt idx="23">
                  <c:v>2/23/2007</c:v>
                </c:pt>
                <c:pt idx="24">
                  <c:v>2/24/2007</c:v>
                </c:pt>
                <c:pt idx="25">
                  <c:v>2/25/2007</c:v>
                </c:pt>
                <c:pt idx="26">
                  <c:v>2/26/2007</c:v>
                </c:pt>
                <c:pt idx="27">
                  <c:v>2/27/2007</c:v>
                </c:pt>
                <c:pt idx="28">
                  <c:v>2/28/2007</c:v>
                </c:pt>
                <c:pt idx="29">
                  <c:v>3/1/2007</c:v>
                </c:pt>
                <c:pt idx="30">
                  <c:v>3/2/2007</c:v>
                </c:pt>
              </c:strCache>
            </c:strRef>
          </c:cat>
          <c:val>
            <c:numRef>
              <c:f>Жен!$T$79:$T$10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6158"/>
        <c:axId val="91268634"/>
      </c:lineChart>
      <c:catAx>
        <c:axId val="673961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68634"/>
        <c:crossesAt val="0"/>
        <c:auto val="1"/>
        <c:lblAlgn val="ctr"/>
        <c:lblOffset val="100"/>
        <c:noMultiLvlLbl val="0"/>
      </c:catAx>
      <c:valAx>
        <c:axId val="91268634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9615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4336308339492"/>
          <c:y val="0.831675783192442"/>
          <c:w val="0.87635722812802"/>
          <c:h val="0.14909663517321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03388387536"/>
          <c:y val="0.0206731166790705"/>
          <c:w val="0.974629661161246"/>
          <c:h val="0.836268915901761"/>
        </c:manualLayout>
      </c:layout>
      <c:lineChart>
        <c:grouping val="standard"/>
        <c:varyColors val="0"/>
        <c:ser>
          <c:idx val="0"/>
          <c:order val="0"/>
          <c:tx>
            <c:strRef>
              <c:f>"Солнце"</c:f>
              <c:strCache>
                <c:ptCount val="1"/>
                <c:pt idx="0">
                  <c:v>Солнце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B$109:$B$139</c:f>
              <c:numCache>
                <c:formatCode>General</c:formatCode>
                <c:ptCount val="31"/>
                <c:pt idx="0">
                  <c:v>-0.998617652488515</c:v>
                </c:pt>
                <c:pt idx="1">
                  <c:v>-0.980467017026336</c:v>
                </c:pt>
                <c:pt idx="2">
                  <c:v>-0.901083374695407</c:v>
                </c:pt>
                <c:pt idx="3">
                  <c:v>-0.765424464034889</c:v>
                </c:pt>
                <c:pt idx="4">
                  <c:v>-0.581962577190333</c:v>
                </c:pt>
                <c:pt idx="5">
                  <c:v>-0.362155440717156</c:v>
                </c:pt>
                <c:pt idx="6">
                  <c:v>-0.119730647348838</c:v>
                </c:pt>
                <c:pt idx="7">
                  <c:v>0.130171671958678</c:v>
                </c:pt>
                <c:pt idx="8">
                  <c:v>0.37194439308008</c:v>
                </c:pt>
                <c:pt idx="9">
                  <c:v>0.590488108858639</c:v>
                </c:pt>
                <c:pt idx="10">
                  <c:v>0.772154130847466</c:v>
                </c:pt>
                <c:pt idx="11">
                  <c:v>0.90559688945583</c:v>
                </c:pt>
                <c:pt idx="12">
                  <c:v>0.982482497655861</c:v>
                </c:pt>
                <c:pt idx="13">
                  <c:v>0.998009226380483</c:v>
                </c:pt>
                <c:pt idx="14">
                  <c:v>0.951207386420345</c:v>
                </c:pt>
                <c:pt idx="15">
                  <c:v>0.844999888325517</c:v>
                </c:pt>
                <c:pt idx="16">
                  <c:v>0.686019698168966</c:v>
                </c:pt>
                <c:pt idx="17">
                  <c:v>0.484195589593332</c:v>
                </c:pt>
                <c:pt idx="18">
                  <c:v>0.252132063120249</c:v>
                </c:pt>
                <c:pt idx="19">
                  <c:v>0.0043221585584064</c:v>
                </c:pt>
                <c:pt idx="20">
                  <c:v>-0.243757677331297</c:v>
                </c:pt>
                <c:pt idx="21">
                  <c:v>-0.476614139797675</c:v>
                </c:pt>
                <c:pt idx="22">
                  <c:v>-0.67970466787853</c:v>
                </c:pt>
                <c:pt idx="23">
                  <c:v>-0.840345669484092</c:v>
                </c:pt>
                <c:pt idx="24">
                  <c:v>-0.948504648484696</c:v>
                </c:pt>
                <c:pt idx="25">
                  <c:v>-0.997426763167462</c:v>
                </c:pt>
                <c:pt idx="26">
                  <c:v>-0.984056685681247</c:v>
                </c:pt>
                <c:pt idx="27">
                  <c:v>-0.909229416115029</c:v>
                </c:pt>
                <c:pt idx="28">
                  <c:v>-0.777618134322576</c:v>
                </c:pt>
                <c:pt idx="29">
                  <c:v>-0.597442346296499</c:v>
                </c:pt>
                <c:pt idx="30">
                  <c:v>-0.379954552197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Луна Жен"</c:f>
              <c:strCache>
                <c:ptCount val="1"/>
                <c:pt idx="0">
                  <c:v>Луна Жен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C$109:$C$139</c:f>
              <c:numCache>
                <c:formatCode>General</c:formatCode>
                <c:ptCount val="31"/>
                <c:pt idx="0">
                  <c:v>-0.972270123534388</c:v>
                </c:pt>
                <c:pt idx="1">
                  <c:v>-0.900965570980132</c:v>
                </c:pt>
                <c:pt idx="2">
                  <c:v>-0.789030794483629</c:v>
                </c:pt>
                <c:pt idx="3">
                  <c:v>-0.641513639582132</c:v>
                </c:pt>
                <c:pt idx="4">
                  <c:v>-0.465066585827444</c:v>
                </c:pt>
                <c:pt idx="5">
                  <c:v>-0.267646744500836</c:v>
                </c:pt>
                <c:pt idx="6">
                  <c:v>-0.0581570222412882</c:v>
                </c:pt>
                <c:pt idx="7">
                  <c:v>0.153955367202857</c:v>
                </c:pt>
                <c:pt idx="8">
                  <c:v>0.359124937467648</c:v>
                </c:pt>
                <c:pt idx="9">
                  <c:v>0.548099297723106</c:v>
                </c:pt>
                <c:pt idx="10">
                  <c:v>0.712356401375707</c:v>
                </c:pt>
                <c:pt idx="11">
                  <c:v>0.84448885892974</c:v>
                </c:pt>
                <c:pt idx="12">
                  <c:v>0.938537983934957</c:v>
                </c:pt>
                <c:pt idx="13">
                  <c:v>0.990262507763558</c:v>
                </c:pt>
                <c:pt idx="14">
                  <c:v>0.99732984518282</c:v>
                </c:pt>
                <c:pt idx="15">
                  <c:v>0.959421285343589</c:v>
                </c:pt>
                <c:pt idx="16">
                  <c:v>0.878246364464842</c:v>
                </c:pt>
                <c:pt idx="17">
                  <c:v>0.75746577205571</c:v>
                </c:pt>
                <c:pt idx="18">
                  <c:v>0.602526267321165</c:v>
                </c:pt>
                <c:pt idx="19">
                  <c:v>0.420415050414227</c:v>
                </c:pt>
                <c:pt idx="20">
                  <c:v>0.219344665480122</c:v>
                </c:pt>
                <c:pt idx="21">
                  <c:v>0.00838264520945524</c:v>
                </c:pt>
                <c:pt idx="22">
                  <c:v>-0.202957401440307</c:v>
                </c:pt>
                <c:pt idx="23">
                  <c:v>-0.405144817914631</c:v>
                </c:pt>
                <c:pt idx="24">
                  <c:v>-0.589061697522426</c:v>
                </c:pt>
                <c:pt idx="25">
                  <c:v>-0.74641406738951</c:v>
                </c:pt>
                <c:pt idx="26">
                  <c:v>-0.870105916046579</c:v>
                </c:pt>
                <c:pt idx="27">
                  <c:v>-0.954559197369999</c:v>
                </c:pt>
                <c:pt idx="28">
                  <c:v>-0.995965379887215</c:v>
                </c:pt>
                <c:pt idx="29">
                  <c:v>-0.992457197497662</c:v>
                </c:pt>
                <c:pt idx="30">
                  <c:v>-0.9441928562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елена"</c:f>
              <c:strCache>
                <c:ptCount val="1"/>
                <c:pt idx="0">
                  <c:v>Селена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D$109:$D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Лилит"</c:f>
              <c:strCache>
                <c:ptCount val="1"/>
                <c:pt idx="0">
                  <c:v>Лили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E$109:$E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Меркурий"</c:f>
              <c:strCache>
                <c:ptCount val="1"/>
                <c:pt idx="0">
                  <c:v>Меркурий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F$109:$F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Венера"</c:f>
              <c:strCache>
                <c:ptCount val="1"/>
                <c:pt idx="0">
                  <c:v>Вене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G$109:$G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Марс"</c:f>
              <c:strCache>
                <c:ptCount val="1"/>
                <c:pt idx="0">
                  <c:v>Марс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H$109:$H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Юпитер"</c:f>
              <c:strCache>
                <c:ptCount val="1"/>
                <c:pt idx="0">
                  <c:v>Юпитер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I$109:$I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Сатурн"</c:f>
              <c:strCache>
                <c:ptCount val="1"/>
                <c:pt idx="0">
                  <c:v>Сатур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J$109:$J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Уран"</c:f>
              <c:strCache>
                <c:ptCount val="1"/>
                <c:pt idx="0">
                  <c:v>Ура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K$109:$K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ептун"</c:f>
              <c:strCache>
                <c:ptCount val="1"/>
                <c:pt idx="0">
                  <c:v>Непту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L$109:$L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Плутон"</c:f>
              <c:strCache>
                <c:ptCount val="1"/>
                <c:pt idx="0">
                  <c:v>Плутон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M$109:$M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Хирон"</c:f>
              <c:strCache>
                <c:ptCount val="1"/>
                <c:pt idx="0">
                  <c:v>Хирон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N$109:$N$139</c:f>
              <c:numCache>
                <c:formatCode>General</c:formatCode>
                <c:ptCount val="31"/>
                <c:pt idx="0">
                  <c:v>-0.234850089839122</c:v>
                </c:pt>
                <c:pt idx="1">
                  <c:v>-0.227220252937935</c:v>
                </c:pt>
                <c:pt idx="2">
                  <c:v>-0.219576442672283</c:v>
                </c:pt>
                <c:pt idx="3">
                  <c:v>-0.211919129113612</c:v>
                </c:pt>
                <c:pt idx="4">
                  <c:v>-0.204248783163699</c:v>
                </c:pt>
                <c:pt idx="5">
                  <c:v>-0.196565876525856</c:v>
                </c:pt>
                <c:pt idx="6">
                  <c:v>-0.188870881675838</c:v>
                </c:pt>
                <c:pt idx="7">
                  <c:v>-0.181164271832708</c:v>
                </c:pt>
                <c:pt idx="8">
                  <c:v>-0.173446520929899</c:v>
                </c:pt>
                <c:pt idx="9">
                  <c:v>-0.165718103585985</c:v>
                </c:pt>
                <c:pt idx="10">
                  <c:v>-0.157979495075411</c:v>
                </c:pt>
                <c:pt idx="11">
                  <c:v>-0.15023117129946</c:v>
                </c:pt>
                <c:pt idx="12">
                  <c:v>-0.142473608756763</c:v>
                </c:pt>
                <c:pt idx="13">
                  <c:v>-0.134707284514218</c:v>
                </c:pt>
                <c:pt idx="14">
                  <c:v>-0.126932676177432</c:v>
                </c:pt>
                <c:pt idx="15">
                  <c:v>-0.119150261861541</c:v>
                </c:pt>
                <c:pt idx="16">
                  <c:v>-0.111360520161725</c:v>
                </c:pt>
                <c:pt idx="17">
                  <c:v>-0.103563930123693</c:v>
                </c:pt>
                <c:pt idx="18">
                  <c:v>-0.0957609712143899</c:v>
                </c:pt>
                <c:pt idx="19">
                  <c:v>-0.0879521232924002</c:v>
                </c:pt>
                <c:pt idx="20">
                  <c:v>-0.0801378665784921</c:v>
                </c:pt>
                <c:pt idx="21">
                  <c:v>-0.0723186816259735</c:v>
                </c:pt>
                <c:pt idx="22">
                  <c:v>-0.0644950492913096</c:v>
                </c:pt>
                <c:pt idx="23">
                  <c:v>-0.056667450704466</c:v>
                </c:pt>
                <c:pt idx="24">
                  <c:v>-0.0488363672392359</c:v>
                </c:pt>
                <c:pt idx="25">
                  <c:v>-0.0410022804838071</c:v>
                </c:pt>
                <c:pt idx="26">
                  <c:v>-0.0331656722110609</c:v>
                </c:pt>
                <c:pt idx="27">
                  <c:v>-0.0253270243488592</c:v>
                </c:pt>
                <c:pt idx="28">
                  <c:v>-0.0174868189505775</c:v>
                </c:pt>
                <c:pt idx="29">
                  <c:v>-0.00964553816537542</c:v>
                </c:pt>
                <c:pt idx="30">
                  <c:v>-0.001803664208460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Прозерпина"</c:f>
              <c:strCache>
                <c:ptCount val="1"/>
                <c:pt idx="0">
                  <c:v>Прозерпи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O$109:$O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Люцифер"</c:f>
              <c:strCache>
                <c:ptCount val="1"/>
                <c:pt idx="0">
                  <c:v>Люцифе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P$109:$P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Рапитвина"</c:f>
              <c:strCache>
                <c:ptCount val="1"/>
                <c:pt idx="0">
                  <c:v>Рапитвин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Q$109:$Q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Аза"</c:f>
              <c:strCache>
                <c:ptCount val="1"/>
                <c:pt idx="0">
                  <c:v>Аз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R$109:$R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Лунные Узлы"</c:f>
              <c:strCache>
                <c:ptCount val="1"/>
                <c:pt idx="0">
                  <c:v>Лунные Узл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S$109:$S$1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Луна Муж"</c:f>
              <c:strCache>
                <c:ptCount val="1"/>
                <c:pt idx="0">
                  <c:v>Луна Муж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ен!$A$109:$A$139</c:f>
              <c:strCache>
                <c:ptCount val="31"/>
                <c:pt idx="0">
                  <c:v>3/2/2007</c:v>
                </c:pt>
                <c:pt idx="1">
                  <c:v>3/3/2007</c:v>
                </c:pt>
                <c:pt idx="2">
                  <c:v>3/4/2007</c:v>
                </c:pt>
                <c:pt idx="3">
                  <c:v>3/5/2007</c:v>
                </c:pt>
                <c:pt idx="4">
                  <c:v>3/6/2007</c:v>
                </c:pt>
                <c:pt idx="5">
                  <c:v>3/7/2007</c:v>
                </c:pt>
                <c:pt idx="6">
                  <c:v>3/8/2007</c:v>
                </c:pt>
                <c:pt idx="7">
                  <c:v>3/9/2007</c:v>
                </c:pt>
                <c:pt idx="8">
                  <c:v>3/10/2007</c:v>
                </c:pt>
                <c:pt idx="9">
                  <c:v>3/11/2007</c:v>
                </c:pt>
                <c:pt idx="10">
                  <c:v>3/12/2007</c:v>
                </c:pt>
                <c:pt idx="11">
                  <c:v>3/13/2007</c:v>
                </c:pt>
                <c:pt idx="12">
                  <c:v>3/14/2007</c:v>
                </c:pt>
                <c:pt idx="13">
                  <c:v>3/15/2007</c:v>
                </c:pt>
                <c:pt idx="14">
                  <c:v>3/16/2007</c:v>
                </c:pt>
                <c:pt idx="15">
                  <c:v>3/17/2007</c:v>
                </c:pt>
                <c:pt idx="16">
                  <c:v>3/18/2007</c:v>
                </c:pt>
                <c:pt idx="17">
                  <c:v>3/19/2007</c:v>
                </c:pt>
                <c:pt idx="18">
                  <c:v>3/20/2007</c:v>
                </c:pt>
                <c:pt idx="19">
                  <c:v>3/21/2007</c:v>
                </c:pt>
                <c:pt idx="20">
                  <c:v>3/22/2007</c:v>
                </c:pt>
                <c:pt idx="21">
                  <c:v>3/23/2007</c:v>
                </c:pt>
                <c:pt idx="22">
                  <c:v>3/24/2007</c:v>
                </c:pt>
                <c:pt idx="23">
                  <c:v>3/25/2007</c:v>
                </c:pt>
                <c:pt idx="24">
                  <c:v>3/26/2007</c:v>
                </c:pt>
                <c:pt idx="25">
                  <c:v>3/27/2007</c:v>
                </c:pt>
                <c:pt idx="26">
                  <c:v>3/28/2007</c:v>
                </c:pt>
                <c:pt idx="27">
                  <c:v>3/29/2007</c:v>
                </c:pt>
                <c:pt idx="28">
                  <c:v>3/30/2007</c:v>
                </c:pt>
                <c:pt idx="29">
                  <c:v>3/31/2007</c:v>
                </c:pt>
                <c:pt idx="30">
                  <c:v>4/1/2007</c:v>
                </c:pt>
              </c:strCache>
            </c:strRef>
          </c:cat>
          <c:val>
            <c:numRef>
              <c:f>Жен!$T$109:$T$139</c:f>
              <c:numCache>
                <c:formatCode>General</c:formatCode>
                <c:ptCount val="3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0799"/>
        <c:axId val="87738157"/>
      </c:lineChart>
      <c:catAx>
        <c:axId val="985907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38157"/>
        <c:crossesAt val="0"/>
        <c:auto val="1"/>
        <c:lblAlgn val="ctr"/>
        <c:lblOffset val="100"/>
        <c:noMultiLvlLbl val="0"/>
      </c:catAx>
      <c:valAx>
        <c:axId val="8773815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0799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380895624042"/>
          <c:y val="0.831968907632515"/>
          <c:w val="0.874964526931154"/>
          <c:h val="0.14876374762259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6188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63522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9</xdr:col>
      <xdr:colOff>588960</xdr:colOff>
      <xdr:row>55</xdr:row>
      <xdr:rowOff>123840</xdr:rowOff>
    </xdr:to>
    <xdr:graphicFrame>
      <xdr:nvGraphicFramePr>
        <xdr:cNvPr id="1" name="Chart 3"/>
        <xdr:cNvGraphicFramePr/>
      </xdr:nvGraphicFramePr>
      <xdr:xfrm>
        <a:off x="0" y="4686480"/>
        <a:ext cx="6332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28440</xdr:rowOff>
    </xdr:from>
    <xdr:to>
      <xdr:col>9</xdr:col>
      <xdr:colOff>599040</xdr:colOff>
      <xdr:row>84</xdr:row>
      <xdr:rowOff>9360</xdr:rowOff>
    </xdr:to>
    <xdr:graphicFrame>
      <xdr:nvGraphicFramePr>
        <xdr:cNvPr id="2" name="Chart 4"/>
        <xdr:cNvGraphicFramePr/>
      </xdr:nvGraphicFramePr>
      <xdr:xfrm>
        <a:off x="0" y="9258120"/>
        <a:ext cx="6342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9</xdr:col>
      <xdr:colOff>609120</xdr:colOff>
      <xdr:row>111</xdr:row>
      <xdr:rowOff>152280</xdr:rowOff>
    </xdr:to>
    <xdr:graphicFrame>
      <xdr:nvGraphicFramePr>
        <xdr:cNvPr id="3" name="Chart 5"/>
        <xdr:cNvGraphicFramePr/>
      </xdr:nvGraphicFramePr>
      <xdr:xfrm>
        <a:off x="0" y="13763520"/>
        <a:ext cx="6352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618840</xdr:colOff>
      <xdr:row>139</xdr:row>
      <xdr:rowOff>162000</xdr:rowOff>
    </xdr:to>
    <xdr:graphicFrame>
      <xdr:nvGraphicFramePr>
        <xdr:cNvPr id="4" name="Chart 6"/>
        <xdr:cNvGraphicFramePr/>
      </xdr:nvGraphicFramePr>
      <xdr:xfrm>
        <a:off x="0" y="18297360"/>
        <a:ext cx="63622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9</xdr:col>
      <xdr:colOff>628920</xdr:colOff>
      <xdr:row>168</xdr:row>
      <xdr:rowOff>9360</xdr:rowOff>
    </xdr:to>
    <xdr:graphicFrame>
      <xdr:nvGraphicFramePr>
        <xdr:cNvPr id="5" name="Chart 7"/>
        <xdr:cNvGraphicFramePr/>
      </xdr:nvGraphicFramePr>
      <xdr:xfrm>
        <a:off x="0" y="22831560"/>
        <a:ext cx="63723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618840</xdr:colOff>
      <xdr:row>27</xdr:row>
      <xdr:rowOff>114480</xdr:rowOff>
    </xdr:to>
    <xdr:graphicFrame>
      <xdr:nvGraphicFramePr>
        <xdr:cNvPr id="6" name="Chart 1"/>
        <xdr:cNvGraphicFramePr/>
      </xdr:nvGraphicFramePr>
      <xdr:xfrm>
        <a:off x="10080" y="9360"/>
        <a:ext cx="63522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9</xdr:col>
      <xdr:colOff>588960</xdr:colOff>
      <xdr:row>55</xdr:row>
      <xdr:rowOff>123840</xdr:rowOff>
    </xdr:to>
    <xdr:graphicFrame>
      <xdr:nvGraphicFramePr>
        <xdr:cNvPr id="7" name="Chart 2"/>
        <xdr:cNvGraphicFramePr/>
      </xdr:nvGraphicFramePr>
      <xdr:xfrm>
        <a:off x="0" y="4686480"/>
        <a:ext cx="6332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28440</xdr:rowOff>
    </xdr:from>
    <xdr:to>
      <xdr:col>9</xdr:col>
      <xdr:colOff>599040</xdr:colOff>
      <xdr:row>84</xdr:row>
      <xdr:rowOff>9360</xdr:rowOff>
    </xdr:to>
    <xdr:graphicFrame>
      <xdr:nvGraphicFramePr>
        <xdr:cNvPr id="8" name="Chart 3"/>
        <xdr:cNvGraphicFramePr/>
      </xdr:nvGraphicFramePr>
      <xdr:xfrm>
        <a:off x="0" y="9258120"/>
        <a:ext cx="6342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9</xdr:col>
      <xdr:colOff>609120</xdr:colOff>
      <xdr:row>111</xdr:row>
      <xdr:rowOff>152280</xdr:rowOff>
    </xdr:to>
    <xdr:graphicFrame>
      <xdr:nvGraphicFramePr>
        <xdr:cNvPr id="9" name="Chart 4"/>
        <xdr:cNvGraphicFramePr/>
      </xdr:nvGraphicFramePr>
      <xdr:xfrm>
        <a:off x="0" y="13763520"/>
        <a:ext cx="6352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618840</xdr:colOff>
      <xdr:row>139</xdr:row>
      <xdr:rowOff>162000</xdr:rowOff>
    </xdr:to>
    <xdr:graphicFrame>
      <xdr:nvGraphicFramePr>
        <xdr:cNvPr id="10" name="Chart 5"/>
        <xdr:cNvGraphicFramePr/>
      </xdr:nvGraphicFramePr>
      <xdr:xfrm>
        <a:off x="0" y="18297360"/>
        <a:ext cx="63622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9</xdr:col>
      <xdr:colOff>628920</xdr:colOff>
      <xdr:row>168</xdr:row>
      <xdr:rowOff>9360</xdr:rowOff>
    </xdr:to>
    <xdr:graphicFrame>
      <xdr:nvGraphicFramePr>
        <xdr:cNvPr id="11" name="Chart 6"/>
        <xdr:cNvGraphicFramePr/>
      </xdr:nvGraphicFramePr>
      <xdr:xfrm>
        <a:off x="0" y="22831560"/>
        <a:ext cx="63723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9</xdr:col>
      <xdr:colOff>618840</xdr:colOff>
      <xdr:row>27</xdr:row>
      <xdr:rowOff>142920</xdr:rowOff>
    </xdr:to>
    <xdr:graphicFrame>
      <xdr:nvGraphicFramePr>
        <xdr:cNvPr id="12" name="Chart 1"/>
        <xdr:cNvGraphicFramePr/>
      </xdr:nvGraphicFramePr>
      <xdr:xfrm>
        <a:off x="10080" y="228600"/>
        <a:ext cx="63522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9</xdr:col>
      <xdr:colOff>588960</xdr:colOff>
      <xdr:row>56</xdr:row>
      <xdr:rowOff>75960</xdr:rowOff>
    </xdr:to>
    <xdr:graphicFrame>
      <xdr:nvGraphicFramePr>
        <xdr:cNvPr id="13" name="Chart 2"/>
        <xdr:cNvGraphicFramePr/>
      </xdr:nvGraphicFramePr>
      <xdr:xfrm>
        <a:off x="0" y="4857480"/>
        <a:ext cx="6332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18720</xdr:rowOff>
    </xdr:from>
    <xdr:to>
      <xdr:col>9</xdr:col>
      <xdr:colOff>599040</xdr:colOff>
      <xdr:row>84</xdr:row>
      <xdr:rowOff>162000</xdr:rowOff>
    </xdr:to>
    <xdr:graphicFrame>
      <xdr:nvGraphicFramePr>
        <xdr:cNvPr id="14" name="Chart 3"/>
        <xdr:cNvGraphicFramePr/>
      </xdr:nvGraphicFramePr>
      <xdr:xfrm>
        <a:off x="0" y="9381960"/>
        <a:ext cx="63424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152280</xdr:rowOff>
    </xdr:from>
    <xdr:to>
      <xdr:col>9</xdr:col>
      <xdr:colOff>609120</xdr:colOff>
      <xdr:row>112</xdr:row>
      <xdr:rowOff>114480</xdr:rowOff>
    </xdr:to>
    <xdr:graphicFrame>
      <xdr:nvGraphicFramePr>
        <xdr:cNvPr id="15" name="Chart 4"/>
        <xdr:cNvGraphicFramePr/>
      </xdr:nvGraphicFramePr>
      <xdr:xfrm>
        <a:off x="0" y="13887360"/>
        <a:ext cx="6352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3</xdr:row>
      <xdr:rowOff>37800</xdr:rowOff>
    </xdr:from>
    <xdr:to>
      <xdr:col>9</xdr:col>
      <xdr:colOff>618840</xdr:colOff>
      <xdr:row>141</xdr:row>
      <xdr:rowOff>56880</xdr:rowOff>
    </xdr:to>
    <xdr:graphicFrame>
      <xdr:nvGraphicFramePr>
        <xdr:cNvPr id="16" name="Chart 5"/>
        <xdr:cNvGraphicFramePr/>
      </xdr:nvGraphicFramePr>
      <xdr:xfrm>
        <a:off x="0" y="18468720"/>
        <a:ext cx="636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1</xdr:row>
      <xdr:rowOff>142920</xdr:rowOff>
    </xdr:from>
    <xdr:to>
      <xdr:col>9</xdr:col>
      <xdr:colOff>628920</xdr:colOff>
      <xdr:row>169</xdr:row>
      <xdr:rowOff>114480</xdr:rowOff>
    </xdr:to>
    <xdr:graphicFrame>
      <xdr:nvGraphicFramePr>
        <xdr:cNvPr id="17" name="Chart 6"/>
        <xdr:cNvGraphicFramePr/>
      </xdr:nvGraphicFramePr>
      <xdr:xfrm>
        <a:off x="0" y="23107680"/>
        <a:ext cx="6372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9" style="0" width="6.85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10.56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3.99"/>
    <col collapsed="false" customWidth="true" hidden="false" outlineLevel="0" max="19" min="19" style="0" width="12.42"/>
    <col collapsed="false" customWidth="true" hidden="false" outlineLevel="0" max="21" min="21" style="0" width="10.71"/>
    <col collapsed="false" customWidth="true" hidden="false" outlineLevel="0" max="24" min="24" style="0" width="14.41"/>
    <col collapsed="false" customWidth="true" hidden="false" outlineLevel="0" max="25" min="25" style="0" width="11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5" t="s">
        <v>2</v>
      </c>
      <c r="B3" s="6" t="n">
        <v>25548.7114583333</v>
      </c>
      <c r="C3" s="7"/>
      <c r="D3" s="8" t="s">
        <v>3</v>
      </c>
      <c r="E3" s="9" t="n">
        <f aca="false">$B$4-$B$3</f>
        <v>13899.7479166667</v>
      </c>
    </row>
    <row r="4" customFormat="false" ht="12.75" hidden="false" customHeight="false" outlineLevel="0" collapsed="false">
      <c r="A4" s="5" t="s">
        <v>4</v>
      </c>
      <c r="B4" s="6" t="n">
        <v>39448.459375</v>
      </c>
      <c r="C4" s="10"/>
    </row>
    <row r="5" customFormat="false" ht="12.75" hidden="false" customHeight="false" outlineLevel="0" collapsed="false">
      <c r="A5" s="11"/>
      <c r="D5" s="12" t="s">
        <v>5</v>
      </c>
      <c r="E5" s="12" t="s">
        <v>6</v>
      </c>
    </row>
    <row r="6" customFormat="false" ht="12.75" hidden="false" customHeight="false" outlineLevel="0" collapsed="false">
      <c r="A6" s="8" t="s">
        <v>7</v>
      </c>
      <c r="B6" s="13" t="n">
        <f aca="false">CEILING(($B$4-$B$3)/365,1)</f>
        <v>39</v>
      </c>
      <c r="D6" s="14" t="s">
        <v>8</v>
      </c>
      <c r="E6" s="15" t="n">
        <v>1</v>
      </c>
    </row>
    <row r="7" customFormat="false" ht="12.75" hidden="false" customHeight="false" outlineLevel="0" collapsed="false">
      <c r="A7" s="8" t="s">
        <v>9</v>
      </c>
      <c r="B7" s="13" t="str">
        <f aca="false">INDEX($U$47:$U$130,$B$6,1)</f>
        <v>Уран</v>
      </c>
      <c r="D7" s="14" t="s">
        <v>10</v>
      </c>
      <c r="E7" s="15" t="n">
        <v>1</v>
      </c>
    </row>
    <row r="8" customFormat="false" ht="12.75" hidden="false" customHeight="false" outlineLevel="0" collapsed="false">
      <c r="A8" s="8" t="s">
        <v>11</v>
      </c>
      <c r="B8" s="13" t="str">
        <f aca="false">INDEX($V$47:$V$130,$B$6,1)</f>
        <v>Вода</v>
      </c>
      <c r="D8" s="14" t="s">
        <v>12</v>
      </c>
      <c r="E8" s="15" t="n">
        <v>0</v>
      </c>
    </row>
    <row r="9" customFormat="false" ht="12.75" hidden="false" customHeight="false" outlineLevel="0" collapsed="false">
      <c r="A9" s="8" t="s">
        <v>13</v>
      </c>
      <c r="B9" s="13" t="str">
        <f aca="false">INDEX($W$47:$W$130,$B$6,1)</f>
        <v>VII</v>
      </c>
      <c r="D9" s="14" t="s">
        <v>14</v>
      </c>
      <c r="E9" s="15" t="n">
        <v>0</v>
      </c>
    </row>
    <row r="10" customFormat="false" ht="12.75" hidden="false" customHeight="false" outlineLevel="0" collapsed="false">
      <c r="A10" s="16" t="s">
        <v>15</v>
      </c>
      <c r="B10" s="17" t="str">
        <f aca="false">CONCATENATE($Y$52,"º ",$Y$51,"' ",$Y$50,"""",$Y$53)</f>
        <v>13º 5' 41" Дева</v>
      </c>
      <c r="D10" s="14" t="s">
        <v>16</v>
      </c>
      <c r="E10" s="15" t="n">
        <v>0</v>
      </c>
    </row>
    <row r="11" customFormat="false" ht="12.75" hidden="false" customHeight="false" outlineLevel="0" collapsed="false">
      <c r="A11" s="16" t="s">
        <v>17</v>
      </c>
      <c r="B11" s="18" t="str">
        <f aca="false">CONCATENATE($Y$61,"º ",$Y$60,"' ",$Y$59,"""",$Y$62)</f>
        <v>23º 8' 54" Скорпион</v>
      </c>
      <c r="D11" s="14" t="s">
        <v>18</v>
      </c>
      <c r="E11" s="15" t="n">
        <v>1</v>
      </c>
    </row>
    <row r="12" customFormat="false" ht="12.75" hidden="false" customHeight="false" outlineLevel="0" collapsed="false">
      <c r="A12" s="16" t="s">
        <v>19</v>
      </c>
      <c r="B12" s="17" t="str">
        <f aca="false">CONCATENATE($Y$70,"º ",$Y$69,"' ",$Y$68,"""",$Y$71)</f>
        <v>22º 42' 28" Лев</v>
      </c>
      <c r="D12" s="14" t="s">
        <v>20</v>
      </c>
      <c r="E12" s="15" t="n">
        <v>0</v>
      </c>
    </row>
    <row r="13" customFormat="false" ht="12.75" hidden="false" customHeight="false" outlineLevel="0" collapsed="false">
      <c r="D13" s="14" t="s">
        <v>21</v>
      </c>
      <c r="E13" s="15" t="n">
        <v>1</v>
      </c>
    </row>
    <row r="14" customFormat="false" ht="12.75" hidden="false" customHeight="false" outlineLevel="0" collapsed="false">
      <c r="D14" s="14" t="s">
        <v>22</v>
      </c>
      <c r="E14" s="15" t="n">
        <v>0</v>
      </c>
    </row>
    <row r="15" customFormat="false" ht="12.75" hidden="false" customHeight="false" outlineLevel="0" collapsed="false">
      <c r="D15" s="14" t="s">
        <v>23</v>
      </c>
      <c r="E15" s="15" t="n">
        <v>0</v>
      </c>
    </row>
    <row r="16" customFormat="false" ht="12.75" hidden="false" customHeight="false" outlineLevel="0" collapsed="false">
      <c r="D16" s="14" t="s">
        <v>24</v>
      </c>
      <c r="E16" s="15" t="n">
        <v>0</v>
      </c>
    </row>
    <row r="17" customFormat="false" ht="12.75" hidden="false" customHeight="false" outlineLevel="0" collapsed="false">
      <c r="D17" s="14" t="s">
        <v>25</v>
      </c>
      <c r="E17" s="15" t="n">
        <v>0</v>
      </c>
    </row>
    <row r="18" customFormat="false" ht="12.75" hidden="false" customHeight="false" outlineLevel="0" collapsed="false">
      <c r="D18" s="14" t="s">
        <v>26</v>
      </c>
      <c r="E18" s="15" t="n">
        <v>0</v>
      </c>
    </row>
    <row r="19" customFormat="false" ht="12.75" hidden="false" customHeight="false" outlineLevel="0" collapsed="false">
      <c r="D19" s="14" t="s">
        <v>27</v>
      </c>
      <c r="E19" s="15" t="n">
        <v>0</v>
      </c>
    </row>
    <row r="20" customFormat="false" ht="12.75" hidden="false" customHeight="false" outlineLevel="0" collapsed="false">
      <c r="D20" s="14" t="s">
        <v>28</v>
      </c>
      <c r="E20" s="15" t="n">
        <v>0</v>
      </c>
    </row>
    <row r="21" customFormat="false" ht="12.75" hidden="false" customHeight="false" outlineLevel="0" collapsed="false">
      <c r="D21" s="14" t="s">
        <v>29</v>
      </c>
      <c r="E21" s="15" t="n">
        <v>0</v>
      </c>
    </row>
    <row r="22" customFormat="false" ht="12.75" hidden="false" customHeight="false" outlineLevel="0" collapsed="false">
      <c r="D22" s="14" t="s">
        <v>30</v>
      </c>
      <c r="E22" s="15" t="n">
        <v>0</v>
      </c>
    </row>
    <row r="23" customFormat="false" ht="12.75" hidden="false" customHeight="false" outlineLevel="0" collapsed="false">
      <c r="D23" s="14" t="s">
        <v>31</v>
      </c>
      <c r="E23" s="15" t="n">
        <v>0</v>
      </c>
    </row>
    <row r="24" customFormat="false" ht="12.75" hidden="false" customHeight="false" outlineLevel="0" collapsed="false">
      <c r="D24" s="19" t="s">
        <v>32</v>
      </c>
      <c r="E24" s="20" t="n">
        <v>0</v>
      </c>
    </row>
    <row r="46" customFormat="false" ht="90.75" hidden="false" customHeight="true" outlineLevel="0" collapsed="false"/>
    <row r="47" customFormat="false" ht="12.75" hidden="false" customHeight="false" outlineLevel="0" collapsed="false">
      <c r="A47" s="3" t="s">
        <v>33</v>
      </c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21"/>
      <c r="T47" s="4"/>
      <c r="U47" s="0" t="s">
        <v>20</v>
      </c>
      <c r="V47" s="0" t="s">
        <v>34</v>
      </c>
      <c r="W47" s="0" t="s">
        <v>35</v>
      </c>
      <c r="X47" s="0" t="s">
        <v>36</v>
      </c>
      <c r="Y47" s="22" t="n">
        <f aca="false">$E$3*42.24112643</f>
        <v>587141.009093046</v>
      </c>
      <c r="Z47" s="23"/>
    </row>
    <row r="48" customFormat="false" ht="12.75" hidden="false" customHeight="false" outlineLevel="0" collapsed="false">
      <c r="A48" s="24"/>
      <c r="B48" s="25" t="s">
        <v>8</v>
      </c>
      <c r="C48" s="25" t="s">
        <v>37</v>
      </c>
      <c r="D48" s="25" t="s">
        <v>12</v>
      </c>
      <c r="E48" s="25" t="s">
        <v>14</v>
      </c>
      <c r="F48" s="25" t="s">
        <v>16</v>
      </c>
      <c r="G48" s="25" t="s">
        <v>18</v>
      </c>
      <c r="H48" s="25" t="s">
        <v>20</v>
      </c>
      <c r="I48" s="25" t="s">
        <v>21</v>
      </c>
      <c r="J48" s="25" t="s">
        <v>22</v>
      </c>
      <c r="K48" s="25" t="s">
        <v>23</v>
      </c>
      <c r="L48" s="25" t="s">
        <v>24</v>
      </c>
      <c r="M48" s="25" t="s">
        <v>25</v>
      </c>
      <c r="N48" s="25" t="s">
        <v>26</v>
      </c>
      <c r="O48" s="25" t="s">
        <v>27</v>
      </c>
      <c r="P48" s="25" t="s">
        <v>28</v>
      </c>
      <c r="Q48" s="25" t="s">
        <v>29</v>
      </c>
      <c r="R48" s="25" t="s">
        <v>30</v>
      </c>
      <c r="S48" s="25" t="s">
        <v>31</v>
      </c>
      <c r="T48" s="26" t="s">
        <v>32</v>
      </c>
      <c r="U48" s="0" t="s">
        <v>8</v>
      </c>
      <c r="V48" s="0" t="s">
        <v>38</v>
      </c>
      <c r="W48" s="0" t="s">
        <v>39</v>
      </c>
      <c r="X48" s="0" t="s">
        <v>40</v>
      </c>
      <c r="Y48" s="22" t="n">
        <f aca="false">$Y$47/60</f>
        <v>9785.6834848841</v>
      </c>
      <c r="Z48" s="27"/>
    </row>
    <row r="49" customFormat="false" ht="12.75" hidden="false" customHeight="false" outlineLevel="0" collapsed="false">
      <c r="A49" s="28" t="n">
        <f aca="false">$B$4</f>
        <v>39448.459375</v>
      </c>
      <c r="B49" s="24" t="n">
        <f aca="false">SIN(2*PI()*($A49-$B$3)*$E$6/25.0765)</f>
        <v>0.962407967484896</v>
      </c>
      <c r="C49" s="24" t="n">
        <f aca="false">SIN(-2*PI()*($A49-$B$3)*$E$7/27.3307)</f>
        <v>0.461586461464758</v>
      </c>
      <c r="D49" s="24" t="n">
        <f aca="false">SIN(-2*PI()*($A49-$B$3)*$E$8/32.0173)</f>
        <v>-0</v>
      </c>
      <c r="E49" s="24" t="n">
        <f aca="false">SIN(2*PI()*($A49-$B$3)*$E$9/39.7634)</f>
        <v>0</v>
      </c>
      <c r="F49" s="24" t="n">
        <f aca="false">SIN(2*PI()*($A49-$B$3)*$E$10/88.008)</f>
        <v>0</v>
      </c>
      <c r="G49" s="24" t="n">
        <f aca="false">SIN(-2*PI()*($A49-$B$3)*$E$11/224.8785)</f>
        <v>0.929695910778958</v>
      </c>
      <c r="H49" s="24" t="n">
        <f aca="false">SIN(2*PI()*($A49-$B$3)*$E$12/686.751)</f>
        <v>0</v>
      </c>
      <c r="I49" s="24" t="n">
        <f aca="false">SIN(2*PI()*($A49-$B$3)*$E$13/1113.7)</f>
        <v>0.121011459809118</v>
      </c>
      <c r="J49" s="24" t="n">
        <f aca="false">SIN(-2*PI()*($A49-$B$3)*$E$14/1468.3)</f>
        <v>-0</v>
      </c>
      <c r="K49" s="24" t="n">
        <f aca="false">SIN(2*PI()*($A49-$B$3)*$E$15/576)</f>
        <v>0</v>
      </c>
      <c r="L49" s="24" t="n">
        <f aca="false">SIN(-2*PI()*($A49-$B$3)*$E$16/1837)</f>
        <v>-0</v>
      </c>
      <c r="M49" s="24" t="n">
        <f aca="false">SIN(2*PI()*($A49-$B$3)*$E$17/1278.4)</f>
        <v>0</v>
      </c>
      <c r="N49" s="24" t="n">
        <f aca="false">SIN(2*PI()*($A49-$B$3)*$E$18/801.22)</f>
        <v>0</v>
      </c>
      <c r="O49" s="24" t="n">
        <f aca="false">SIN(-2*PI()*($A49-$B$3)*$E$19/1001.3)</f>
        <v>-0</v>
      </c>
      <c r="P49" s="24" t="n">
        <f aca="false">SIN(2*PI()*($A49-$B$3)*$E$20/66.666)</f>
        <v>0</v>
      </c>
      <c r="Q49" s="24" t="n">
        <f aca="false">SIN(2*PI()*($A49-$B$3)*$E$21/30.007)</f>
        <v>0</v>
      </c>
      <c r="R49" s="24" t="n">
        <f aca="false">SIN(2*PI()*($A49-$B$3)*$E$22/68.985)</f>
        <v>0</v>
      </c>
      <c r="S49" s="24" t="n">
        <f aca="false">SIN(-2*PI()*(A49-$B$3)*$E$23/72.124)</f>
        <v>-0</v>
      </c>
      <c r="T49" s="24" t="n">
        <f aca="false">SIN(-2*PI()*(A49-$B$3)*$E$24/29.5318)</f>
        <v>-0</v>
      </c>
      <c r="U49" s="0" t="s">
        <v>18</v>
      </c>
      <c r="V49" s="0" t="s">
        <v>41</v>
      </c>
      <c r="W49" s="0" t="s">
        <v>42</v>
      </c>
      <c r="X49" s="0" t="s">
        <v>43</v>
      </c>
      <c r="Y49" s="22" t="n">
        <f aca="false">$Y$48/60</f>
        <v>163.094724748068</v>
      </c>
      <c r="Z49" s="23"/>
    </row>
    <row r="50" customFormat="false" ht="12.75" hidden="false" customHeight="false" outlineLevel="0" collapsed="false">
      <c r="A50" s="28" t="n">
        <f aca="false">$B$4+1</f>
        <v>39449.459375</v>
      </c>
      <c r="B50" s="24" t="n">
        <f aca="false">SIN(2*PI()*($A50-$B$3)*$E$6/25.0765)</f>
        <v>0.865010945398537</v>
      </c>
      <c r="C50" s="24" t="n">
        <f aca="false">SIN(-2*PI()*($A50-$B$3)*$E$7/27.3307)</f>
        <v>0.651589186364309</v>
      </c>
      <c r="D50" s="24" t="n">
        <f aca="false">SIN(-2*PI()*($A50-$B$3)*$E$8/32.0173)</f>
        <v>-0</v>
      </c>
      <c r="E50" s="24" t="n">
        <f aca="false">SIN(2*PI()*($A50-$B$3)*$E$9/39.7634)</f>
        <v>0</v>
      </c>
      <c r="F50" s="24" t="n">
        <f aca="false">SIN(2*PI()*($A50-$B$3)*$E$10/88.008)</f>
        <v>0</v>
      </c>
      <c r="G50" s="24" t="n">
        <f aca="false">SIN(-2*PI()*($A50-$B$3)*$E$11/224.8785)</f>
        <v>0.919043168205598</v>
      </c>
      <c r="H50" s="24" t="n">
        <f aca="false">SIN(2*PI()*($A50-$B$3)*$E$12/686.751)</f>
        <v>0</v>
      </c>
      <c r="I50" s="24" t="n">
        <f aca="false">SIN(2*PI()*($A50-$B$3)*$E$13/1113.7)</f>
        <v>0.115409302509231</v>
      </c>
      <c r="J50" s="24" t="n">
        <f aca="false">SIN(-2*PI()*($A50-$B$3)*$E$14/1468.3)</f>
        <v>-0</v>
      </c>
      <c r="K50" s="24" t="n">
        <f aca="false">SIN(2*PI()*($A50-$B$3)*$E$15/576)</f>
        <v>0</v>
      </c>
      <c r="L50" s="24" t="n">
        <f aca="false">SIN(-2*PI()*($A50-$B$3)*$E$16/1837)</f>
        <v>-0</v>
      </c>
      <c r="M50" s="24" t="n">
        <f aca="false">SIN(2*PI()*($A50-$B$3)*$E$17/1278.4)</f>
        <v>0</v>
      </c>
      <c r="N50" s="24" t="n">
        <f aca="false">SIN(2*PI()*($A50-$B$3)*$E$18/801.22)</f>
        <v>0</v>
      </c>
      <c r="O50" s="24" t="n">
        <f aca="false">SIN(-2*PI()*($A50-$B$3)*$E$19/1001.3)</f>
        <v>-0</v>
      </c>
      <c r="P50" s="24" t="n">
        <f aca="false">SIN(2*PI()*($A50-$B$3)*$E$20/66.666)</f>
        <v>0</v>
      </c>
      <c r="Q50" s="24" t="n">
        <f aca="false">SIN(2*PI()*($A50-$B$3)*$E$21/30.007)</f>
        <v>0</v>
      </c>
      <c r="R50" s="24" t="n">
        <f aca="false">SIN(2*PI()*($A50-$B$3)*$E$22/68.985)</f>
        <v>0</v>
      </c>
      <c r="S50" s="24" t="n">
        <f aca="false">SIN(-2*PI()*(A50-$B$3)*$E$23/72.124)</f>
        <v>-0</v>
      </c>
      <c r="T50" s="24" t="n">
        <f aca="false">SIN(-2*PI()*(A50-$B$3)*$E$24/29.5318)</f>
        <v>-0</v>
      </c>
      <c r="U50" s="0" t="s">
        <v>16</v>
      </c>
      <c r="V50" s="0" t="s">
        <v>44</v>
      </c>
      <c r="W50" s="0" t="s">
        <v>45</v>
      </c>
      <c r="X50" s="0" t="s">
        <v>46</v>
      </c>
      <c r="Y50" s="29" t="n">
        <f aca="false">INT($Y$47-INT($Y$47/60)*60)</f>
        <v>41</v>
      </c>
    </row>
    <row r="51" customFormat="false" ht="12.75" hidden="false" customHeight="false" outlineLevel="0" collapsed="false">
      <c r="A51" s="28" t="n">
        <f aca="false">$B$4+2</f>
        <v>39450.459375</v>
      </c>
      <c r="B51" s="24" t="n">
        <f aca="false">SIN(2*PI()*($A51-$B$3)*$E$6/25.0765)</f>
        <v>0.713591482739453</v>
      </c>
      <c r="C51" s="24" t="n">
        <f aca="false">SIN(-2*PI()*($A51-$B$3)*$E$7/27.3307)</f>
        <v>0.807305779638607</v>
      </c>
      <c r="D51" s="24" t="n">
        <f aca="false">SIN(-2*PI()*($A51-$B$3)*$E$8/32.0173)</f>
        <v>-0</v>
      </c>
      <c r="E51" s="24" t="n">
        <f aca="false">SIN(2*PI()*($A51-$B$3)*$E$9/39.7634)</f>
        <v>0</v>
      </c>
      <c r="F51" s="24" t="n">
        <f aca="false">SIN(2*PI()*($A51-$B$3)*$E$10/88.008)</f>
        <v>0</v>
      </c>
      <c r="G51" s="24" t="n">
        <f aca="false">SIN(-2*PI()*($A51-$B$3)*$E$11/224.8785)</f>
        <v>0.907673008864569</v>
      </c>
      <c r="H51" s="24" t="n">
        <f aca="false">SIN(2*PI()*($A51-$B$3)*$E$12/686.751)</f>
        <v>0</v>
      </c>
      <c r="I51" s="24" t="n">
        <f aca="false">SIN(2*PI()*($A51-$B$3)*$E$13/1113.7)</f>
        <v>0.109803471853847</v>
      </c>
      <c r="J51" s="24" t="n">
        <f aca="false">SIN(-2*PI()*($A51-$B$3)*$E$14/1468.3)</f>
        <v>-0</v>
      </c>
      <c r="K51" s="24" t="n">
        <f aca="false">SIN(2*PI()*($A51-$B$3)*$E$15/576)</f>
        <v>0</v>
      </c>
      <c r="L51" s="24" t="n">
        <f aca="false">SIN(-2*PI()*($A51-$B$3)*$E$16/1837)</f>
        <v>-0</v>
      </c>
      <c r="M51" s="24" t="n">
        <f aca="false">SIN(2*PI()*($A51-$B$3)*$E$17/1278.4)</f>
        <v>0</v>
      </c>
      <c r="N51" s="24" t="n">
        <f aca="false">SIN(2*PI()*($A51-$B$3)*$E$18/801.22)</f>
        <v>0</v>
      </c>
      <c r="O51" s="24" t="n">
        <f aca="false">SIN(-2*PI()*($A51-$B$3)*$E$19/1001.3)</f>
        <v>-0</v>
      </c>
      <c r="P51" s="24" t="n">
        <f aca="false">SIN(2*PI()*($A51-$B$3)*$E$20/66.666)</f>
        <v>0</v>
      </c>
      <c r="Q51" s="24" t="n">
        <f aca="false">SIN(2*PI()*($A51-$B$3)*$E$21/30.007)</f>
        <v>0</v>
      </c>
      <c r="R51" s="24" t="n">
        <f aca="false">SIN(2*PI()*($A51-$B$3)*$E$22/68.985)</f>
        <v>0</v>
      </c>
      <c r="S51" s="24" t="n">
        <f aca="false">SIN(-2*PI()*(A51-$B$3)*$E$23/72.124)</f>
        <v>-0</v>
      </c>
      <c r="T51" s="24" t="n">
        <f aca="false">SIN(-2*PI()*(A51-$B$3)*$E$24/29.5318)</f>
        <v>-0</v>
      </c>
      <c r="U51" s="0" t="s">
        <v>37</v>
      </c>
      <c r="V51" s="0" t="s">
        <v>47</v>
      </c>
      <c r="W51" s="0" t="s">
        <v>48</v>
      </c>
      <c r="X51" s="0" t="s">
        <v>49</v>
      </c>
      <c r="Y51" s="29" t="n">
        <f aca="false">INT($Y$48-INT($Y$48/60)*60)</f>
        <v>5</v>
      </c>
    </row>
    <row r="52" customFormat="false" ht="12.75" hidden="false" customHeight="false" outlineLevel="0" collapsed="false">
      <c r="A52" s="28" t="n">
        <f aca="false">$B$4+3</f>
        <v>39451.459375</v>
      </c>
      <c r="B52" s="24" t="n">
        <f aca="false">SIN(2*PI()*($A52-$B$3)*$E$6/25.0765)</f>
        <v>0.517606163804619</v>
      </c>
      <c r="C52" s="24" t="n">
        <f aca="false">SIN(-2*PI()*($A52-$B$3)*$E$7/27.3307)</f>
        <v>0.920542551574567</v>
      </c>
      <c r="D52" s="24" t="n">
        <f aca="false">SIN(-2*PI()*($A52-$B$3)*$E$8/32.0173)</f>
        <v>-0</v>
      </c>
      <c r="E52" s="24" t="n">
        <f aca="false">SIN(2*PI()*($A52-$B$3)*$E$9/39.7634)</f>
        <v>0</v>
      </c>
      <c r="F52" s="24" t="n">
        <f aca="false">SIN(2*PI()*($A52-$B$3)*$E$10/88.008)</f>
        <v>0</v>
      </c>
      <c r="G52" s="24" t="n">
        <f aca="false">SIN(-2*PI()*($A52-$B$3)*$E$11/224.8785)</f>
        <v>0.895594308446662</v>
      </c>
      <c r="H52" s="24" t="n">
        <f aca="false">SIN(2*PI()*($A52-$B$3)*$E$12/686.751)</f>
        <v>0</v>
      </c>
      <c r="I52" s="24" t="n">
        <f aca="false">SIN(2*PI()*($A52-$B$3)*$E$13/1113.7)</f>
        <v>0.104194146270588</v>
      </c>
      <c r="J52" s="24" t="n">
        <f aca="false">SIN(-2*PI()*($A52-$B$3)*$E$14/1468.3)</f>
        <v>-0</v>
      </c>
      <c r="K52" s="24" t="n">
        <f aca="false">SIN(2*PI()*($A52-$B$3)*$E$15/576)</f>
        <v>0</v>
      </c>
      <c r="L52" s="24" t="n">
        <f aca="false">SIN(-2*PI()*($A52-$B$3)*$E$16/1837)</f>
        <v>-0</v>
      </c>
      <c r="M52" s="24" t="n">
        <f aca="false">SIN(2*PI()*($A52-$B$3)*$E$17/1278.4)</f>
        <v>0</v>
      </c>
      <c r="N52" s="24" t="n">
        <f aca="false">SIN(2*PI()*($A52-$B$3)*$E$18/801.22)</f>
        <v>0</v>
      </c>
      <c r="O52" s="24" t="n">
        <f aca="false">SIN(-2*PI()*($A52-$B$3)*$E$19/1001.3)</f>
        <v>-0</v>
      </c>
      <c r="P52" s="24" t="n">
        <f aca="false">SIN(2*PI()*($A52-$B$3)*$E$20/66.666)</f>
        <v>0</v>
      </c>
      <c r="Q52" s="24" t="n">
        <f aca="false">SIN(2*PI()*($A52-$B$3)*$E$21/30.007)</f>
        <v>0</v>
      </c>
      <c r="R52" s="24" t="n">
        <f aca="false">SIN(2*PI()*($A52-$B$3)*$E$22/68.985)</f>
        <v>0</v>
      </c>
      <c r="S52" s="24" t="n">
        <f aca="false">SIN(-2*PI()*(A52-$B$3)*$E$23/72.124)</f>
        <v>-0</v>
      </c>
      <c r="T52" s="24" t="n">
        <f aca="false">SIN(-2*PI()*(A52-$B$3)*$E$24/29.5318)</f>
        <v>-0</v>
      </c>
      <c r="U52" s="0" t="s">
        <v>22</v>
      </c>
      <c r="V52" s="0" t="s">
        <v>34</v>
      </c>
      <c r="W52" s="0" t="s">
        <v>50</v>
      </c>
      <c r="X52" s="0" t="s">
        <v>51</v>
      </c>
      <c r="Y52" s="29" t="n">
        <f aca="false">INT($Y$49-INT($Y$49/30)*30)</f>
        <v>13</v>
      </c>
    </row>
    <row r="53" customFormat="false" ht="12.75" hidden="false" customHeight="false" outlineLevel="0" collapsed="false">
      <c r="A53" s="28" t="n">
        <f aca="false">$B$4+4</f>
        <v>39452.459375</v>
      </c>
      <c r="B53" s="24" t="n">
        <f aca="false">SIN(2*PI()*($A53-$B$3)*$E$6/25.0765)</f>
        <v>0.289294839778869</v>
      </c>
      <c r="C53" s="24" t="n">
        <f aca="false">SIN(-2*PI()*($A53-$B$3)*$E$7/27.3307)</f>
        <v>0.98534106862536</v>
      </c>
      <c r="D53" s="24" t="n">
        <f aca="false">SIN(-2*PI()*($A53-$B$3)*$E$8/32.0173)</f>
        <v>-0</v>
      </c>
      <c r="E53" s="24" t="n">
        <f aca="false">SIN(2*PI()*($A53-$B$3)*$E$9/39.7634)</f>
        <v>0</v>
      </c>
      <c r="F53" s="24" t="n">
        <f aca="false">SIN(2*PI()*($A53-$B$3)*$E$10/88.008)</f>
        <v>0</v>
      </c>
      <c r="G53" s="24" t="n">
        <f aca="false">SIN(-2*PI()*($A53-$B$3)*$E$11/224.8785)</f>
        <v>0.882816495738732</v>
      </c>
      <c r="H53" s="24" t="n">
        <f aca="false">SIN(2*PI()*($A53-$B$3)*$E$12/686.751)</f>
        <v>0</v>
      </c>
      <c r="I53" s="24" t="n">
        <f aca="false">SIN(2*PI()*($A53-$B$3)*$E$13/1113.7)</f>
        <v>0.0985815042983288</v>
      </c>
      <c r="J53" s="24" t="n">
        <f aca="false">SIN(-2*PI()*($A53-$B$3)*$E$14/1468.3)</f>
        <v>-0</v>
      </c>
      <c r="K53" s="24" t="n">
        <f aca="false">SIN(2*PI()*($A53-$B$3)*$E$15/576)</f>
        <v>0</v>
      </c>
      <c r="L53" s="24" t="n">
        <f aca="false">SIN(-2*PI()*($A53-$B$3)*$E$16/1837)</f>
        <v>-0</v>
      </c>
      <c r="M53" s="24" t="n">
        <f aca="false">SIN(2*PI()*($A53-$B$3)*$E$17/1278.4)</f>
        <v>0</v>
      </c>
      <c r="N53" s="24" t="n">
        <f aca="false">SIN(2*PI()*($A53-$B$3)*$E$18/801.22)</f>
        <v>0</v>
      </c>
      <c r="O53" s="24" t="n">
        <f aca="false">SIN(-2*PI()*($A53-$B$3)*$E$19/1001.3)</f>
        <v>-0</v>
      </c>
      <c r="P53" s="24" t="n">
        <f aca="false">SIN(2*PI()*($A53-$B$3)*$E$20/66.666)</f>
        <v>0</v>
      </c>
      <c r="Q53" s="24" t="n">
        <f aca="false">SIN(2*PI()*($A53-$B$3)*$E$21/30.007)</f>
        <v>0</v>
      </c>
      <c r="R53" s="24" t="n">
        <f aca="false">SIN(2*PI()*($A53-$B$3)*$E$22/68.985)</f>
        <v>0</v>
      </c>
      <c r="S53" s="24" t="n">
        <f aca="false">SIN(-2*PI()*(A53-$B$3)*$E$23/72.124)</f>
        <v>-0</v>
      </c>
      <c r="T53" s="24" t="n">
        <f aca="false">SIN(-2*PI()*(A53-$B$3)*$E$24/29.5318)</f>
        <v>-0</v>
      </c>
      <c r="U53" s="0" t="s">
        <v>21</v>
      </c>
      <c r="V53" s="0" t="s">
        <v>38</v>
      </c>
      <c r="W53" s="0" t="s">
        <v>52</v>
      </c>
      <c r="X53" s="0" t="s">
        <v>53</v>
      </c>
      <c r="Y53" s="22" t="str">
        <f aca="false">IF(ROUNDUP($Y$54/30,0)=0,INDEX($X$47:$X$58,12),INDEX($X$47:$X$58,ROUNDUP($Y$54/30,0)))</f>
        <v> Дева</v>
      </c>
    </row>
    <row r="54" customFormat="false" ht="12.75" hidden="false" customHeight="false" outlineLevel="0" collapsed="false">
      <c r="A54" s="28" t="n">
        <f aca="false">$B$4+5</f>
        <v>39453.459375</v>
      </c>
      <c r="B54" s="24" t="n">
        <f aca="false">SIN(2*PI()*($A54-$B$3)*$E$6/25.0765)</f>
        <v>0.0429162145556193</v>
      </c>
      <c r="C54" s="24" t="n">
        <f aca="false">SIN(-2*PI()*($A54-$B$3)*$E$7/27.3307)</f>
        <v>0.998291681687329</v>
      </c>
      <c r="D54" s="24" t="n">
        <f aca="false">SIN(-2*PI()*($A54-$B$3)*$E$8/32.0173)</f>
        <v>-0</v>
      </c>
      <c r="E54" s="24" t="n">
        <f aca="false">SIN(2*PI()*($A54-$B$3)*$E$9/39.7634)</f>
        <v>0</v>
      </c>
      <c r="F54" s="24" t="n">
        <f aca="false">SIN(2*PI()*($A54-$B$3)*$E$10/88.008)</f>
        <v>0</v>
      </c>
      <c r="G54" s="24" t="n">
        <f aca="false">SIN(-2*PI()*($A54-$B$3)*$E$11/224.8785)</f>
        <v>0.869349545263713</v>
      </c>
      <c r="H54" s="24" t="n">
        <f aca="false">SIN(2*PI()*($A54-$B$3)*$E$12/686.751)</f>
        <v>0</v>
      </c>
      <c r="I54" s="24" t="n">
        <f aca="false">SIN(2*PI()*($A54-$B$3)*$E$13/1113.7)</f>
        <v>0.0929657245814871</v>
      </c>
      <c r="J54" s="24" t="n">
        <f aca="false">SIN(-2*PI()*($A54-$B$3)*$E$14/1468.3)</f>
        <v>-0</v>
      </c>
      <c r="K54" s="24" t="n">
        <f aca="false">SIN(2*PI()*($A54-$B$3)*$E$15/576)</f>
        <v>0</v>
      </c>
      <c r="L54" s="24" t="n">
        <f aca="false">SIN(-2*PI()*($A54-$B$3)*$E$16/1837)</f>
        <v>-0</v>
      </c>
      <c r="M54" s="24" t="n">
        <f aca="false">SIN(2*PI()*($A54-$B$3)*$E$17/1278.4)</f>
        <v>0</v>
      </c>
      <c r="N54" s="24" t="n">
        <f aca="false">SIN(2*PI()*($A54-$B$3)*$E$18/801.22)</f>
        <v>0</v>
      </c>
      <c r="O54" s="24" t="n">
        <f aca="false">SIN(-2*PI()*($A54-$B$3)*$E$19/1001.3)</f>
        <v>-0</v>
      </c>
      <c r="P54" s="24" t="n">
        <f aca="false">SIN(2*PI()*($A54-$B$3)*$E$20/66.666)</f>
        <v>0</v>
      </c>
      <c r="Q54" s="24" t="n">
        <f aca="false">SIN(2*PI()*($A54-$B$3)*$E$21/30.007)</f>
        <v>0</v>
      </c>
      <c r="R54" s="24" t="n">
        <f aca="false">SIN(2*PI()*($A54-$B$3)*$E$22/68.985)</f>
        <v>0</v>
      </c>
      <c r="S54" s="24" t="n">
        <f aca="false">SIN(-2*PI()*(A54-$B$3)*$E$23/72.124)</f>
        <v>-0</v>
      </c>
      <c r="T54" s="24" t="n">
        <f aca="false">SIN(-2*PI()*(A54-$B$3)*$E$24/29.5318)</f>
        <v>-0</v>
      </c>
      <c r="U54" s="0" t="s">
        <v>25</v>
      </c>
      <c r="V54" s="0" t="s">
        <v>41</v>
      </c>
      <c r="W54" s="0" t="s">
        <v>54</v>
      </c>
      <c r="X54" s="0" t="s">
        <v>55</v>
      </c>
      <c r="Y54" s="22" t="n">
        <f aca="false">IF($Y$49&gt;360,$Y$49-360*INT($Y$49/360),$Y$49)</f>
        <v>163.094724748068</v>
      </c>
    </row>
    <row r="55" customFormat="false" ht="12.75" hidden="false" customHeight="false" outlineLevel="0" collapsed="false">
      <c r="A55" s="28" t="n">
        <f aca="false">$B$4+6</f>
        <v>39454.459375</v>
      </c>
      <c r="B55" s="24" t="n">
        <f aca="false">SIN(2*PI()*($A55-$B$3)*$E$6/25.0765)</f>
        <v>-0.206142652649723</v>
      </c>
      <c r="C55" s="24" t="n">
        <f aca="false">SIN(-2*PI()*($A55-$B$3)*$E$7/27.3307)</f>
        <v>0.958712939267345</v>
      </c>
      <c r="D55" s="24" t="n">
        <f aca="false">SIN(-2*PI()*($A55-$B$3)*$E$8/32.0173)</f>
        <v>-0</v>
      </c>
      <c r="E55" s="24" t="n">
        <f aca="false">SIN(2*PI()*($A55-$B$3)*$E$9/39.7634)</f>
        <v>0</v>
      </c>
      <c r="F55" s="24" t="n">
        <f aca="false">SIN(2*PI()*($A55-$B$3)*$E$10/88.008)</f>
        <v>0</v>
      </c>
      <c r="G55" s="24" t="n">
        <f aca="false">SIN(-2*PI()*($A55-$B$3)*$E$11/224.8785)</f>
        <v>0.855203969494134</v>
      </c>
      <c r="H55" s="24" t="n">
        <f aca="false">SIN(2*PI()*($A55-$B$3)*$E$12/686.751)</f>
        <v>0</v>
      </c>
      <c r="I55" s="24" t="n">
        <f aca="false">SIN(2*PI()*($A55-$B$3)*$E$13/1113.7)</f>
        <v>0.0873469858643947</v>
      </c>
      <c r="J55" s="24" t="n">
        <f aca="false">SIN(-2*PI()*($A55-$B$3)*$E$14/1468.3)</f>
        <v>-0</v>
      </c>
      <c r="K55" s="24" t="n">
        <f aca="false">SIN(2*PI()*($A55-$B$3)*$E$15/576)</f>
        <v>0</v>
      </c>
      <c r="L55" s="24" t="n">
        <f aca="false">SIN(-2*PI()*($A55-$B$3)*$E$16/1837)</f>
        <v>-0</v>
      </c>
      <c r="M55" s="24" t="n">
        <f aca="false">SIN(2*PI()*($A55-$B$3)*$E$17/1278.4)</f>
        <v>0</v>
      </c>
      <c r="N55" s="24" t="n">
        <f aca="false">SIN(2*PI()*($A55-$B$3)*$E$18/801.22)</f>
        <v>0</v>
      </c>
      <c r="O55" s="24" t="n">
        <f aca="false">SIN(-2*PI()*($A55-$B$3)*$E$19/1001.3)</f>
        <v>-0</v>
      </c>
      <c r="P55" s="24" t="n">
        <f aca="false">SIN(2*PI()*($A55-$B$3)*$E$20/66.666)</f>
        <v>0</v>
      </c>
      <c r="Q55" s="24" t="n">
        <f aca="false">SIN(2*PI()*($A55-$B$3)*$E$21/30.007)</f>
        <v>0</v>
      </c>
      <c r="R55" s="24" t="n">
        <f aca="false">SIN(2*PI()*($A55-$B$3)*$E$22/68.985)</f>
        <v>0</v>
      </c>
      <c r="S55" s="24" t="n">
        <f aca="false">SIN(-2*PI()*(A55-$B$3)*$E$23/72.124)</f>
        <v>-0</v>
      </c>
      <c r="T55" s="24" t="n">
        <f aca="false">SIN(-2*PI()*(A55-$B$3)*$E$24/29.5318)</f>
        <v>-0</v>
      </c>
      <c r="U55" s="0" t="s">
        <v>8</v>
      </c>
      <c r="V55" s="0" t="s">
        <v>44</v>
      </c>
      <c r="W55" s="0" t="s">
        <v>56</v>
      </c>
      <c r="X55" s="0" t="s">
        <v>57</v>
      </c>
      <c r="Y55" s="22"/>
    </row>
    <row r="56" customFormat="false" ht="12.75" hidden="false" customHeight="false" outlineLevel="0" collapsed="false">
      <c r="A56" s="28" t="n">
        <f aca="false">$B$4+7</f>
        <v>39455.459375</v>
      </c>
      <c r="B56" s="24" t="n">
        <f aca="false">SIN(2*PI()*($A56-$B$3)*$E$6/25.0765)</f>
        <v>-0.442327313739774</v>
      </c>
      <c r="C56" s="24" t="n">
        <f aca="false">SIN(-2*PI()*($A56-$B$3)*$E$7/27.3307)</f>
        <v>0.868687444945799</v>
      </c>
      <c r="D56" s="24" t="n">
        <f aca="false">SIN(-2*PI()*($A56-$B$3)*$E$8/32.0173)</f>
        <v>-0</v>
      </c>
      <c r="E56" s="24" t="n">
        <f aca="false">SIN(2*PI()*($A56-$B$3)*$E$9/39.7634)</f>
        <v>0</v>
      </c>
      <c r="F56" s="24" t="n">
        <f aca="false">SIN(2*PI()*($A56-$B$3)*$E$10/88.008)</f>
        <v>0</v>
      </c>
      <c r="G56" s="24" t="n">
        <f aca="false">SIN(-2*PI()*($A56-$B$3)*$E$11/224.8785)</f>
        <v>0.840390810646098</v>
      </c>
      <c r="H56" s="24" t="n">
        <f aca="false">SIN(2*PI()*($A56-$B$3)*$E$12/686.751)</f>
        <v>0</v>
      </c>
      <c r="I56" s="24" t="n">
        <f aca="false">SIN(2*PI()*($A56-$B$3)*$E$13/1113.7)</f>
        <v>0.0817254669855227</v>
      </c>
      <c r="J56" s="24" t="n">
        <f aca="false">SIN(-2*PI()*($A56-$B$3)*$E$14/1468.3)</f>
        <v>-0</v>
      </c>
      <c r="K56" s="24" t="n">
        <f aca="false">SIN(2*PI()*($A56-$B$3)*$E$15/576)</f>
        <v>0</v>
      </c>
      <c r="L56" s="24" t="n">
        <f aca="false">SIN(-2*PI()*($A56-$B$3)*$E$16/1837)</f>
        <v>-0</v>
      </c>
      <c r="M56" s="24" t="n">
        <f aca="false">SIN(2*PI()*($A56-$B$3)*$E$17/1278.4)</f>
        <v>0</v>
      </c>
      <c r="N56" s="24" t="n">
        <f aca="false">SIN(2*PI()*($A56-$B$3)*$E$18/801.22)</f>
        <v>0</v>
      </c>
      <c r="O56" s="24" t="n">
        <f aca="false">SIN(-2*PI()*($A56-$B$3)*$E$19/1001.3)</f>
        <v>-0</v>
      </c>
      <c r="P56" s="24" t="n">
        <f aca="false">SIN(2*PI()*($A56-$B$3)*$E$20/66.666)</f>
        <v>0</v>
      </c>
      <c r="Q56" s="24" t="n">
        <f aca="false">SIN(2*PI()*($A56-$B$3)*$E$21/30.007)</f>
        <v>0</v>
      </c>
      <c r="R56" s="24" t="n">
        <f aca="false">SIN(2*PI()*($A56-$B$3)*$E$22/68.985)</f>
        <v>0</v>
      </c>
      <c r="S56" s="24" t="n">
        <f aca="false">SIN(-2*PI()*(A56-$B$3)*$E$23/72.124)</f>
        <v>-0</v>
      </c>
      <c r="T56" s="24" t="n">
        <f aca="false">SIN(-2*PI()*(A56-$B$3)*$E$24/29.5318)</f>
        <v>-0</v>
      </c>
      <c r="U56" s="0" t="s">
        <v>24</v>
      </c>
      <c r="V56" s="0" t="s">
        <v>47</v>
      </c>
      <c r="W56" s="0" t="s">
        <v>58</v>
      </c>
      <c r="X56" s="0" t="s">
        <v>59</v>
      </c>
      <c r="Y56" s="22" t="n">
        <f aca="false">4665600000-$E$3*32.85420945</f>
        <v>4665143334.77064</v>
      </c>
    </row>
    <row r="57" customFormat="false" ht="12.75" hidden="false" customHeight="false" outlineLevel="0" collapsed="false">
      <c r="A57" s="28" t="n">
        <f aca="false">$B$4+8</f>
        <v>39456.459375</v>
      </c>
      <c r="B57" s="24" t="n">
        <f aca="false">SIN(2*PI()*($A57-$B$3)*$E$6/25.0765)</f>
        <v>-0.650887352104893</v>
      </c>
      <c r="C57" s="24" t="n">
        <f aca="false">SIN(-2*PI()*($A57-$B$3)*$E$7/27.3307)</f>
        <v>0.732952272345256</v>
      </c>
      <c r="D57" s="24" t="n">
        <f aca="false">SIN(-2*PI()*($A57-$B$3)*$E$8/32.0173)</f>
        <v>-0</v>
      </c>
      <c r="E57" s="24" t="n">
        <f aca="false">SIN(2*PI()*($A57-$B$3)*$E$9/39.7634)</f>
        <v>0</v>
      </c>
      <c r="F57" s="24" t="n">
        <f aca="false">SIN(2*PI()*($A57-$B$3)*$E$10/88.008)</f>
        <v>0</v>
      </c>
      <c r="G57" s="24" t="n">
        <f aca="false">SIN(-2*PI()*($A57-$B$3)*$E$11/224.8785)</f>
        <v>0.824921632059419</v>
      </c>
      <c r="H57" s="24" t="n">
        <f aca="false">SIN(2*PI()*($A57-$B$3)*$E$12/686.751)</f>
        <v>0</v>
      </c>
      <c r="I57" s="24" t="n">
        <f aca="false">SIN(2*PI()*($A57-$B$3)*$E$13/1113.7)</f>
        <v>0.0761013468718456</v>
      </c>
      <c r="J57" s="24" t="n">
        <f aca="false">SIN(-2*PI()*($A57-$B$3)*$E$14/1468.3)</f>
        <v>-0</v>
      </c>
      <c r="K57" s="24" t="n">
        <f aca="false">SIN(2*PI()*($A57-$B$3)*$E$15/576)</f>
        <v>0</v>
      </c>
      <c r="L57" s="24" t="n">
        <f aca="false">SIN(-2*PI()*($A57-$B$3)*$E$16/1837)</f>
        <v>-0</v>
      </c>
      <c r="M57" s="24" t="n">
        <f aca="false">SIN(2*PI()*($A57-$B$3)*$E$17/1278.4)</f>
        <v>0</v>
      </c>
      <c r="N57" s="24" t="n">
        <f aca="false">SIN(2*PI()*($A57-$B$3)*$E$18/801.22)</f>
        <v>0</v>
      </c>
      <c r="O57" s="24" t="n">
        <f aca="false">SIN(-2*PI()*($A57-$B$3)*$E$19/1001.3)</f>
        <v>-0</v>
      </c>
      <c r="P57" s="24" t="n">
        <f aca="false">SIN(2*PI()*($A57-$B$3)*$E$20/66.666)</f>
        <v>0</v>
      </c>
      <c r="Q57" s="24" t="n">
        <f aca="false">SIN(2*PI()*($A57-$B$3)*$E$21/30.007)</f>
        <v>0</v>
      </c>
      <c r="R57" s="24" t="n">
        <f aca="false">SIN(2*PI()*($A57-$B$3)*$E$22/68.985)</f>
        <v>0</v>
      </c>
      <c r="S57" s="24" t="n">
        <f aca="false">SIN(-2*PI()*(A57-$B$3)*$E$23/72.124)</f>
        <v>-0</v>
      </c>
      <c r="T57" s="24" t="n">
        <f aca="false">SIN(-2*PI()*(A57-$B$3)*$E$24/29.5318)</f>
        <v>-0</v>
      </c>
      <c r="U57" s="0" t="s">
        <v>23</v>
      </c>
      <c r="V57" s="0" t="s">
        <v>34</v>
      </c>
      <c r="W57" s="0" t="s">
        <v>60</v>
      </c>
      <c r="X57" s="0" t="s">
        <v>61</v>
      </c>
      <c r="Y57" s="22" t="n">
        <f aca="false">$Y$56/60</f>
        <v>77752388.9128441</v>
      </c>
    </row>
    <row r="58" customFormat="false" ht="12.75" hidden="false" customHeight="false" outlineLevel="0" collapsed="false">
      <c r="A58" s="28" t="n">
        <f aca="false">$B$4+9</f>
        <v>39457.459375</v>
      </c>
      <c r="B58" s="24" t="n">
        <f aca="false">SIN(2*PI()*($A58-$B$3)*$E$6/25.0765)</f>
        <v>-0.818797588885558</v>
      </c>
      <c r="C58" s="24" t="n">
        <f aca="false">SIN(-2*PI()*($A58-$B$3)*$E$7/27.3307)</f>
        <v>0.558649703890775</v>
      </c>
      <c r="D58" s="24" t="n">
        <f aca="false">SIN(-2*PI()*($A58-$B$3)*$E$8/32.0173)</f>
        <v>-0</v>
      </c>
      <c r="E58" s="24" t="n">
        <f aca="false">SIN(2*PI()*($A58-$B$3)*$E$9/39.7634)</f>
        <v>0</v>
      </c>
      <c r="F58" s="24" t="n">
        <f aca="false">SIN(2*PI()*($A58-$B$3)*$E$10/88.008)</f>
        <v>0</v>
      </c>
      <c r="G58" s="24" t="n">
        <f aca="false">SIN(-2*PI()*($A58-$B$3)*$E$11/224.8785)</f>
        <v>0.808808509171429</v>
      </c>
      <c r="H58" s="24" t="n">
        <f aca="false">SIN(2*PI()*($A58-$B$3)*$E$12/686.751)</f>
        <v>0</v>
      </c>
      <c r="I58" s="24" t="n">
        <f aca="false">SIN(2*PI()*($A58-$B$3)*$E$13/1113.7)</f>
        <v>0.0704748045331186</v>
      </c>
      <c r="J58" s="24" t="n">
        <f aca="false">SIN(-2*PI()*($A58-$B$3)*$E$14/1468.3)</f>
        <v>-0</v>
      </c>
      <c r="K58" s="24" t="n">
        <f aca="false">SIN(2*PI()*($A58-$B$3)*$E$15/576)</f>
        <v>0</v>
      </c>
      <c r="L58" s="24" t="n">
        <f aca="false">SIN(-2*PI()*($A58-$B$3)*$E$16/1837)</f>
        <v>-0</v>
      </c>
      <c r="M58" s="24" t="n">
        <f aca="false">SIN(2*PI()*($A58-$B$3)*$E$17/1278.4)</f>
        <v>0</v>
      </c>
      <c r="N58" s="24" t="n">
        <f aca="false">SIN(2*PI()*($A58-$B$3)*$E$18/801.22)</f>
        <v>0</v>
      </c>
      <c r="O58" s="24" t="n">
        <f aca="false">SIN(-2*PI()*($A58-$B$3)*$E$19/1001.3)</f>
        <v>-0</v>
      </c>
      <c r="P58" s="24" t="n">
        <f aca="false">SIN(2*PI()*($A58-$B$3)*$E$20/66.666)</f>
        <v>0</v>
      </c>
      <c r="Q58" s="24" t="n">
        <f aca="false">SIN(2*PI()*($A58-$B$3)*$E$21/30.007)</f>
        <v>0</v>
      </c>
      <c r="R58" s="24" t="n">
        <f aca="false">SIN(2*PI()*($A58-$B$3)*$E$22/68.985)</f>
        <v>0</v>
      </c>
      <c r="S58" s="24" t="n">
        <f aca="false">SIN(-2*PI()*(A58-$B$3)*$E$23/72.124)</f>
        <v>-0</v>
      </c>
      <c r="T58" s="24" t="n">
        <f aca="false">SIN(-2*PI()*(A58-$B$3)*$E$24/29.5318)</f>
        <v>-0</v>
      </c>
      <c r="U58" s="0" t="s">
        <v>37</v>
      </c>
      <c r="V58" s="0" t="s">
        <v>38</v>
      </c>
      <c r="W58" s="0" t="s">
        <v>62</v>
      </c>
      <c r="X58" s="0" t="s">
        <v>63</v>
      </c>
      <c r="Y58" s="22" t="n">
        <f aca="false">$Y$57/60</f>
        <v>1295873.1485474</v>
      </c>
    </row>
    <row r="59" customFormat="false" ht="12.75" hidden="false" customHeight="false" outlineLevel="0" collapsed="false">
      <c r="A59" s="28" t="n">
        <f aca="false">$B$4+10</f>
        <v>39458.459375</v>
      </c>
      <c r="B59" s="24" t="n">
        <f aca="false">SIN(2*PI()*($A59-$B$3)*$E$6/25.0765)</f>
        <v>-0.935571543145753</v>
      </c>
      <c r="C59" s="24" t="n">
        <f aca="false">SIN(-2*PI()*($A59-$B$3)*$E$7/27.3307)</f>
        <v>0.354951409293868</v>
      </c>
      <c r="D59" s="24" t="n">
        <f aca="false">SIN(-2*PI()*($A59-$B$3)*$E$8/32.0173)</f>
        <v>-0</v>
      </c>
      <c r="E59" s="24" t="n">
        <f aca="false">SIN(2*PI()*($A59-$B$3)*$E$9/39.7634)</f>
        <v>0</v>
      </c>
      <c r="F59" s="24" t="n">
        <f aca="false">SIN(2*PI()*($A59-$B$3)*$E$10/88.008)</f>
        <v>0</v>
      </c>
      <c r="G59" s="24" t="n">
        <f aca="false">SIN(-2*PI()*($A59-$B$3)*$E$11/224.8785)</f>
        <v>0.792064020090473</v>
      </c>
      <c r="H59" s="24" t="n">
        <f aca="false">SIN(2*PI()*($A59-$B$3)*$E$12/686.751)</f>
        <v>0</v>
      </c>
      <c r="I59" s="24" t="n">
        <f aca="false">SIN(2*PI()*($A59-$B$3)*$E$13/1113.7)</f>
        <v>0.0648460190562503</v>
      </c>
      <c r="J59" s="24" t="n">
        <f aca="false">SIN(-2*PI()*($A59-$B$3)*$E$14/1468.3)</f>
        <v>-0</v>
      </c>
      <c r="K59" s="24" t="n">
        <f aca="false">SIN(2*PI()*($A59-$B$3)*$E$15/576)</f>
        <v>0</v>
      </c>
      <c r="L59" s="24" t="n">
        <f aca="false">SIN(-2*PI()*($A59-$B$3)*$E$16/1837)</f>
        <v>-0</v>
      </c>
      <c r="M59" s="24" t="n">
        <f aca="false">SIN(2*PI()*($A59-$B$3)*$E$17/1278.4)</f>
        <v>0</v>
      </c>
      <c r="N59" s="24" t="n">
        <f aca="false">SIN(2*PI()*($A59-$B$3)*$E$18/801.22)</f>
        <v>0</v>
      </c>
      <c r="O59" s="24" t="n">
        <f aca="false">SIN(-2*PI()*($A59-$B$3)*$E$19/1001.3)</f>
        <v>-0</v>
      </c>
      <c r="P59" s="24" t="n">
        <f aca="false">SIN(2*PI()*($A59-$B$3)*$E$20/66.666)</f>
        <v>0</v>
      </c>
      <c r="Q59" s="24" t="n">
        <f aca="false">SIN(2*PI()*($A59-$B$3)*$E$21/30.007)</f>
        <v>0</v>
      </c>
      <c r="R59" s="24" t="n">
        <f aca="false">SIN(2*PI()*($A59-$B$3)*$E$22/68.985)</f>
        <v>0</v>
      </c>
      <c r="S59" s="24" t="n">
        <f aca="false">SIN(-2*PI()*(A59-$B$3)*$E$23/72.124)</f>
        <v>-0</v>
      </c>
      <c r="T59" s="24" t="n">
        <f aca="false">SIN(-2*PI()*(A59-$B$3)*$E$24/29.5318)</f>
        <v>-0</v>
      </c>
      <c r="U59" s="0" t="s">
        <v>27</v>
      </c>
      <c r="V59" s="0" t="s">
        <v>41</v>
      </c>
      <c r="W59" s="0" t="s">
        <v>60</v>
      </c>
      <c r="Y59" s="29" t="n">
        <f aca="false">INT($Y$56-INT($Y$56/60)*60)</f>
        <v>54</v>
      </c>
    </row>
    <row r="60" customFormat="false" ht="12.75" hidden="false" customHeight="false" outlineLevel="0" collapsed="false">
      <c r="A60" s="28" t="n">
        <f aca="false">$B$4+11</f>
        <v>39459.459375</v>
      </c>
      <c r="B60" s="24" t="n">
        <f aca="false">SIN(2*PI()*($A60-$B$3)*$E$6/25.0765)</f>
        <v>-0.993916343000643</v>
      </c>
      <c r="C60" s="24" t="n">
        <f aca="false">SIN(-2*PI()*($A60-$B$3)*$E$7/27.3307)</f>
        <v>0.132575839207216</v>
      </c>
      <c r="D60" s="24" t="n">
        <f aca="false">SIN(-2*PI()*($A60-$B$3)*$E$8/32.0173)</f>
        <v>-0</v>
      </c>
      <c r="E60" s="24" t="n">
        <f aca="false">SIN(2*PI()*($A60-$B$3)*$E$9/39.7634)</f>
        <v>0</v>
      </c>
      <c r="F60" s="24" t="n">
        <f aca="false">SIN(2*PI()*($A60-$B$3)*$E$10/88.008)</f>
        <v>0</v>
      </c>
      <c r="G60" s="24" t="n">
        <f aca="false">SIN(-2*PI()*($A60-$B$3)*$E$11/224.8785)</f>
        <v>0.774701235777292</v>
      </c>
      <c r="H60" s="24" t="n">
        <f aca="false">SIN(2*PI()*($A60-$B$3)*$E$12/686.751)</f>
        <v>0</v>
      </c>
      <c r="I60" s="24" t="n">
        <f aca="false">SIN(2*PI()*($A60-$B$3)*$E$13/1113.7)</f>
        <v>0.0592151695994468</v>
      </c>
      <c r="J60" s="24" t="n">
        <f aca="false">SIN(-2*PI()*($A60-$B$3)*$E$14/1468.3)</f>
        <v>-0</v>
      </c>
      <c r="K60" s="24" t="n">
        <f aca="false">SIN(2*PI()*($A60-$B$3)*$E$15/576)</f>
        <v>0</v>
      </c>
      <c r="L60" s="24" t="n">
        <f aca="false">SIN(-2*PI()*($A60-$B$3)*$E$16/1837)</f>
        <v>-0</v>
      </c>
      <c r="M60" s="24" t="n">
        <f aca="false">SIN(2*PI()*($A60-$B$3)*$E$17/1278.4)</f>
        <v>0</v>
      </c>
      <c r="N60" s="24" t="n">
        <f aca="false">SIN(2*PI()*($A60-$B$3)*$E$18/801.22)</f>
        <v>0</v>
      </c>
      <c r="O60" s="24" t="n">
        <f aca="false">SIN(-2*PI()*($A60-$B$3)*$E$19/1001.3)</f>
        <v>-0</v>
      </c>
      <c r="P60" s="24" t="n">
        <f aca="false">SIN(2*PI()*($A60-$B$3)*$E$20/66.666)</f>
        <v>0</v>
      </c>
      <c r="Q60" s="24" t="n">
        <f aca="false">SIN(2*PI()*($A60-$B$3)*$E$21/30.007)</f>
        <v>0</v>
      </c>
      <c r="R60" s="24" t="n">
        <f aca="false">SIN(2*PI()*($A60-$B$3)*$E$22/68.985)</f>
        <v>0</v>
      </c>
      <c r="S60" s="24" t="n">
        <f aca="false">SIN(-2*PI()*(A60-$B$3)*$E$23/72.124)</f>
        <v>-0</v>
      </c>
      <c r="T60" s="24" t="n">
        <f aca="false">SIN(-2*PI()*(A60-$B$3)*$E$24/29.5318)</f>
        <v>-0</v>
      </c>
      <c r="U60" s="0" t="s">
        <v>26</v>
      </c>
      <c r="V60" s="0" t="s">
        <v>44</v>
      </c>
      <c r="W60" s="0" t="s">
        <v>58</v>
      </c>
      <c r="Y60" s="29" t="n">
        <f aca="false">INT($Y$57-INT($Y$57/60)*60)</f>
        <v>8</v>
      </c>
    </row>
    <row r="61" customFormat="false" ht="12.75" hidden="false" customHeight="false" outlineLevel="0" collapsed="false">
      <c r="A61" s="28" t="n">
        <f aca="false">$B$4+12</f>
        <v>39460.459375</v>
      </c>
      <c r="B61" s="24" t="n">
        <f aca="false">SIN(2*PI()*($A61-$B$3)*$E$6/25.0765)</f>
        <v>-0.990188186599946</v>
      </c>
      <c r="C61" s="24" t="n">
        <f aca="false">SIN(-2*PI()*($A61-$B$3)*$E$7/27.3307)</f>
        <v>-0.0967757715635197</v>
      </c>
      <c r="D61" s="24" t="n">
        <f aca="false">SIN(-2*PI()*($A61-$B$3)*$E$8/32.0173)</f>
        <v>-0</v>
      </c>
      <c r="E61" s="24" t="n">
        <f aca="false">SIN(2*PI()*($A61-$B$3)*$E$9/39.7634)</f>
        <v>0</v>
      </c>
      <c r="F61" s="24" t="n">
        <f aca="false">SIN(2*PI()*($A61-$B$3)*$E$10/88.008)</f>
        <v>0</v>
      </c>
      <c r="G61" s="24" t="n">
        <f aca="false">SIN(-2*PI()*($A61-$B$3)*$E$11/224.8785)</f>
        <v>0.756733709841799</v>
      </c>
      <c r="H61" s="24" t="n">
        <f aca="false">SIN(2*PI()*($A61-$B$3)*$E$12/686.751)</f>
        <v>0</v>
      </c>
      <c r="I61" s="24" t="n">
        <f aca="false">SIN(2*PI()*($A61-$B$3)*$E$13/1113.7)</f>
        <v>0.0535824353867077</v>
      </c>
      <c r="J61" s="24" t="n">
        <f aca="false">SIN(-2*PI()*($A61-$B$3)*$E$14/1468.3)</f>
        <v>-0</v>
      </c>
      <c r="K61" s="24" t="n">
        <f aca="false">SIN(2*PI()*($A61-$B$3)*$E$15/576)</f>
        <v>0</v>
      </c>
      <c r="L61" s="24" t="n">
        <f aca="false">SIN(-2*PI()*($A61-$B$3)*$E$16/1837)</f>
        <v>-0</v>
      </c>
      <c r="M61" s="24" t="n">
        <f aca="false">SIN(2*PI()*($A61-$B$3)*$E$17/1278.4)</f>
        <v>0</v>
      </c>
      <c r="N61" s="24" t="n">
        <f aca="false">SIN(2*PI()*($A61-$B$3)*$E$18/801.22)</f>
        <v>0</v>
      </c>
      <c r="O61" s="24" t="n">
        <f aca="false">SIN(-2*PI()*($A61-$B$3)*$E$19/1001.3)</f>
        <v>-0</v>
      </c>
      <c r="P61" s="24" t="n">
        <f aca="false">SIN(2*PI()*($A61-$B$3)*$E$20/66.666)</f>
        <v>0</v>
      </c>
      <c r="Q61" s="24" t="n">
        <f aca="false">SIN(2*PI()*($A61-$B$3)*$E$21/30.007)</f>
        <v>0</v>
      </c>
      <c r="R61" s="24" t="n">
        <f aca="false">SIN(2*PI()*($A61-$B$3)*$E$22/68.985)</f>
        <v>0</v>
      </c>
      <c r="S61" s="24" t="n">
        <f aca="false">SIN(-2*PI()*(A61-$B$3)*$E$23/72.124)</f>
        <v>-0</v>
      </c>
      <c r="T61" s="24" t="n">
        <f aca="false">SIN(-2*PI()*(A61-$B$3)*$E$24/29.5318)</f>
        <v>-0</v>
      </c>
      <c r="U61" s="0" t="s">
        <v>20</v>
      </c>
      <c r="V61" s="0" t="s">
        <v>47</v>
      </c>
      <c r="W61" s="0" t="s">
        <v>56</v>
      </c>
      <c r="Y61" s="29" t="n">
        <f aca="false">INT($Y$58-INT($Y$58/30)*30)</f>
        <v>23</v>
      </c>
    </row>
    <row r="62" customFormat="false" ht="12.75" hidden="false" customHeight="false" outlineLevel="0" collapsed="false">
      <c r="A62" s="28" t="n">
        <f aca="false">$B$4+13</f>
        <v>39461.459375</v>
      </c>
      <c r="B62" s="24" t="n">
        <f aca="false">SIN(2*PI()*($A62-$B$3)*$E$6/25.0765)</f>
        <v>-0.924619908116424</v>
      </c>
      <c r="C62" s="24" t="n">
        <f aca="false">SIN(-2*PI()*($A62-$B$3)*$E$7/27.3307)</f>
        <v>-0.32103511421244</v>
      </c>
      <c r="D62" s="24" t="n">
        <f aca="false">SIN(-2*PI()*($A62-$B$3)*$E$8/32.0173)</f>
        <v>-0</v>
      </c>
      <c r="E62" s="24" t="n">
        <f aca="false">SIN(2*PI()*($A62-$B$3)*$E$9/39.7634)</f>
        <v>0</v>
      </c>
      <c r="F62" s="24" t="n">
        <f aca="false">SIN(2*PI()*($A62-$B$3)*$E$10/88.008)</f>
        <v>0</v>
      </c>
      <c r="G62" s="24" t="n">
        <f aca="false">SIN(-2*PI()*($A62-$B$3)*$E$11/224.8785)</f>
        <v>0.738175467963014</v>
      </c>
      <c r="H62" s="24" t="n">
        <f aca="false">SIN(2*PI()*($A62-$B$3)*$E$12/686.751)</f>
        <v>0</v>
      </c>
      <c r="I62" s="24" t="n">
        <f aca="false">SIN(2*PI()*($A62-$B$3)*$E$13/1113.7)</f>
        <v>0.0479479957019658</v>
      </c>
      <c r="J62" s="24" t="n">
        <f aca="false">SIN(-2*PI()*($A62-$B$3)*$E$14/1468.3)</f>
        <v>-0</v>
      </c>
      <c r="K62" s="24" t="n">
        <f aca="false">SIN(2*PI()*($A62-$B$3)*$E$15/576)</f>
        <v>0</v>
      </c>
      <c r="L62" s="24" t="n">
        <f aca="false">SIN(-2*PI()*($A62-$B$3)*$E$16/1837)</f>
        <v>-0</v>
      </c>
      <c r="M62" s="24" t="n">
        <f aca="false">SIN(2*PI()*($A62-$B$3)*$E$17/1278.4)</f>
        <v>0</v>
      </c>
      <c r="N62" s="24" t="n">
        <f aca="false">SIN(2*PI()*($A62-$B$3)*$E$18/801.22)</f>
        <v>0</v>
      </c>
      <c r="O62" s="24" t="n">
        <f aca="false">SIN(-2*PI()*($A62-$B$3)*$E$19/1001.3)</f>
        <v>-0</v>
      </c>
      <c r="P62" s="24" t="n">
        <f aca="false">SIN(2*PI()*($A62-$B$3)*$E$20/66.666)</f>
        <v>0</v>
      </c>
      <c r="Q62" s="24" t="n">
        <f aca="false">SIN(2*PI()*($A62-$B$3)*$E$21/30.007)</f>
        <v>0</v>
      </c>
      <c r="R62" s="24" t="n">
        <f aca="false">SIN(2*PI()*($A62-$B$3)*$E$22/68.985)</f>
        <v>0</v>
      </c>
      <c r="S62" s="24" t="n">
        <f aca="false">SIN(-2*PI()*(A62-$B$3)*$E$23/72.124)</f>
        <v>-0</v>
      </c>
      <c r="T62" s="24" t="n">
        <f aca="false">SIN(-2*PI()*(A62-$B$3)*$E$24/29.5318)</f>
        <v>-0</v>
      </c>
      <c r="U62" s="0" t="s">
        <v>8</v>
      </c>
      <c r="V62" s="0" t="s">
        <v>34</v>
      </c>
      <c r="W62" s="0" t="s">
        <v>54</v>
      </c>
      <c r="Y62" s="22" t="str">
        <f aca="false">IF(ROUNDUP($Y$63/30,0)=0,INDEX($X$47:$X$58,12),INDEX($X$47:$X$58,ROUNDUP($Y$63/30,0)))</f>
        <v> Скорпион</v>
      </c>
    </row>
    <row r="63" customFormat="false" ht="12.75" hidden="false" customHeight="false" outlineLevel="0" collapsed="false">
      <c r="A63" s="28" t="n">
        <f aca="false">$B$4+14</f>
        <v>39462.459375</v>
      </c>
      <c r="B63" s="24" t="n">
        <f aca="false">SIN(2*PI()*($A63-$B$3)*$E$6/25.0765)</f>
        <v>-0.801306436575296</v>
      </c>
      <c r="C63" s="24" t="n">
        <f aca="false">SIN(-2*PI()*($A63-$B$3)*$E$7/27.3307)</f>
        <v>-0.528401831243465</v>
      </c>
      <c r="D63" s="24" t="n">
        <f aca="false">SIN(-2*PI()*($A63-$B$3)*$E$8/32.0173)</f>
        <v>-0</v>
      </c>
      <c r="E63" s="24" t="n">
        <f aca="false">SIN(2*PI()*($A63-$B$3)*$E$9/39.7634)</f>
        <v>0</v>
      </c>
      <c r="F63" s="24" t="n">
        <f aca="false">SIN(2*PI()*($A63-$B$3)*$E$10/88.008)</f>
        <v>0</v>
      </c>
      <c r="G63" s="24" t="n">
        <f aca="false">SIN(-2*PI()*($A63-$B$3)*$E$11/224.8785)</f>
        <v>0.719040996940099</v>
      </c>
      <c r="H63" s="24" t="n">
        <f aca="false">SIN(2*PI()*($A63-$B$3)*$E$12/686.751)</f>
        <v>0</v>
      </c>
      <c r="I63" s="24" t="n">
        <f aca="false">SIN(2*PI()*($A63-$B$3)*$E$13/1113.7)</f>
        <v>0.0423120298834513</v>
      </c>
      <c r="J63" s="24" t="n">
        <f aca="false">SIN(-2*PI()*($A63-$B$3)*$E$14/1468.3)</f>
        <v>-0</v>
      </c>
      <c r="K63" s="24" t="n">
        <f aca="false">SIN(2*PI()*($A63-$B$3)*$E$15/576)</f>
        <v>0</v>
      </c>
      <c r="L63" s="24" t="n">
        <f aca="false">SIN(-2*PI()*($A63-$B$3)*$E$16/1837)</f>
        <v>-0</v>
      </c>
      <c r="M63" s="24" t="n">
        <f aca="false">SIN(2*PI()*($A63-$B$3)*$E$17/1278.4)</f>
        <v>0</v>
      </c>
      <c r="N63" s="24" t="n">
        <f aca="false">SIN(2*PI()*($A63-$B$3)*$E$18/801.22)</f>
        <v>0</v>
      </c>
      <c r="O63" s="24" t="n">
        <f aca="false">SIN(-2*PI()*($A63-$B$3)*$E$19/1001.3)</f>
        <v>-0</v>
      </c>
      <c r="P63" s="24" t="n">
        <f aca="false">SIN(2*PI()*($A63-$B$3)*$E$20/66.666)</f>
        <v>0</v>
      </c>
      <c r="Q63" s="24" t="n">
        <f aca="false">SIN(2*PI()*($A63-$B$3)*$E$21/30.007)</f>
        <v>0</v>
      </c>
      <c r="R63" s="24" t="n">
        <f aca="false">SIN(2*PI()*($A63-$B$3)*$E$22/68.985)</f>
        <v>0</v>
      </c>
      <c r="S63" s="24" t="n">
        <f aca="false">SIN(-2*PI()*(A63-$B$3)*$E$23/72.124)</f>
        <v>-0</v>
      </c>
      <c r="T63" s="24" t="n">
        <f aca="false">SIN(-2*PI()*(A63-$B$3)*$E$24/29.5318)</f>
        <v>-0</v>
      </c>
      <c r="U63" s="0" t="s">
        <v>18</v>
      </c>
      <c r="V63" s="0" t="s">
        <v>38</v>
      </c>
      <c r="W63" s="0" t="s">
        <v>52</v>
      </c>
      <c r="Y63" s="22" t="n">
        <f aca="false">IF($Y$58&gt;360,$Y$58-360*INT($Y$58/360),$Y$58)</f>
        <v>233.14854740072</v>
      </c>
    </row>
    <row r="64" customFormat="false" ht="12.75" hidden="false" customHeight="false" outlineLevel="0" collapsed="false">
      <c r="A64" s="28" t="n">
        <f aca="false">$B$4+15</f>
        <v>39463.459375</v>
      </c>
      <c r="B64" s="24" t="n">
        <f aca="false">SIN(2*PI()*($A64-$B$3)*$E$6/25.0765)</f>
        <v>-0.627949055669829</v>
      </c>
      <c r="C64" s="24" t="n">
        <f aca="false">SIN(-2*PI()*($A64-$B$3)*$E$7/27.3307)</f>
        <v>-0.707964442380521</v>
      </c>
      <c r="D64" s="24" t="n">
        <f aca="false">SIN(-2*PI()*($A64-$B$3)*$E$8/32.0173)</f>
        <v>-0</v>
      </c>
      <c r="E64" s="24" t="n">
        <f aca="false">SIN(2*PI()*($A64-$B$3)*$E$9/39.7634)</f>
        <v>0</v>
      </c>
      <c r="F64" s="24" t="n">
        <f aca="false">SIN(2*PI()*($A64-$B$3)*$E$10/88.008)</f>
        <v>0</v>
      </c>
      <c r="G64" s="24" t="n">
        <f aca="false">SIN(-2*PI()*($A64-$B$3)*$E$11/224.8785)</f>
        <v>0.699345233384155</v>
      </c>
      <c r="H64" s="24" t="n">
        <f aca="false">SIN(2*PI()*($A64-$B$3)*$E$12/686.751)</f>
        <v>0</v>
      </c>
      <c r="I64" s="24" t="n">
        <f aca="false">SIN(2*PI()*($A64-$B$3)*$E$13/1113.7)</f>
        <v>0.0366747173179554</v>
      </c>
      <c r="J64" s="24" t="n">
        <f aca="false">SIN(-2*PI()*($A64-$B$3)*$E$14/1468.3)</f>
        <v>-0</v>
      </c>
      <c r="K64" s="24" t="n">
        <f aca="false">SIN(2*PI()*($A64-$B$3)*$E$15/576)</f>
        <v>0</v>
      </c>
      <c r="L64" s="24" t="n">
        <f aca="false">SIN(-2*PI()*($A64-$B$3)*$E$16/1837)</f>
        <v>-0</v>
      </c>
      <c r="M64" s="24" t="n">
        <f aca="false">SIN(2*PI()*($A64-$B$3)*$E$17/1278.4)</f>
        <v>0</v>
      </c>
      <c r="N64" s="24" t="n">
        <f aca="false">SIN(2*PI()*($A64-$B$3)*$E$18/801.22)</f>
        <v>0</v>
      </c>
      <c r="O64" s="24" t="n">
        <f aca="false">SIN(-2*PI()*($A64-$B$3)*$E$19/1001.3)</f>
        <v>-0</v>
      </c>
      <c r="P64" s="24" t="n">
        <f aca="false">SIN(2*PI()*($A64-$B$3)*$E$20/66.666)</f>
        <v>0</v>
      </c>
      <c r="Q64" s="24" t="n">
        <f aca="false">SIN(2*PI()*($A64-$B$3)*$E$21/30.007)</f>
        <v>0</v>
      </c>
      <c r="R64" s="24" t="n">
        <f aca="false">SIN(2*PI()*($A64-$B$3)*$E$22/68.985)</f>
        <v>0</v>
      </c>
      <c r="S64" s="24" t="n">
        <f aca="false">SIN(-2*PI()*(A64-$B$3)*$E$23/72.124)</f>
        <v>-0</v>
      </c>
      <c r="T64" s="24" t="n">
        <f aca="false">SIN(-2*PI()*(A64-$B$3)*$E$24/29.5318)</f>
        <v>-0</v>
      </c>
      <c r="U64" s="0" t="s">
        <v>16</v>
      </c>
      <c r="V64" s="0" t="s">
        <v>41</v>
      </c>
      <c r="W64" s="0" t="s">
        <v>50</v>
      </c>
    </row>
    <row r="65" customFormat="false" ht="12.75" hidden="false" customHeight="false" outlineLevel="0" collapsed="false">
      <c r="A65" s="28" t="n">
        <f aca="false">$B$4+16</f>
        <v>39464.459375</v>
      </c>
      <c r="B65" s="24" t="n">
        <f aca="false">SIN(2*PI()*($A65-$B$3)*$E$6/25.0765)</f>
        <v>-0.415374436274004</v>
      </c>
      <c r="C65" s="24" t="n">
        <f aca="false">SIN(-2*PI()*($A65-$B$3)*$E$7/27.3307)</f>
        <v>-0.850274498433143</v>
      </c>
      <c r="D65" s="24" t="n">
        <f aca="false">SIN(-2*PI()*($A65-$B$3)*$E$8/32.0173)</f>
        <v>-0</v>
      </c>
      <c r="E65" s="24" t="n">
        <f aca="false">SIN(2*PI()*($A65-$B$3)*$E$9/39.7634)</f>
        <v>0</v>
      </c>
      <c r="F65" s="24" t="n">
        <f aca="false">SIN(2*PI()*($A65-$B$3)*$E$10/88.008)</f>
        <v>0</v>
      </c>
      <c r="G65" s="24" t="n">
        <f aca="false">SIN(-2*PI()*($A65-$B$3)*$E$11/224.8785)</f>
        <v>0.679103552058278</v>
      </c>
      <c r="H65" s="24" t="n">
        <f aca="false">SIN(2*PI()*($A65-$B$3)*$E$12/686.751)</f>
        <v>0</v>
      </c>
      <c r="I65" s="24" t="n">
        <f aca="false">SIN(2*PI()*($A65-$B$3)*$E$13/1113.7)</f>
        <v>0.0310362374351776</v>
      </c>
      <c r="J65" s="24" t="n">
        <f aca="false">SIN(-2*PI()*($A65-$B$3)*$E$14/1468.3)</f>
        <v>-0</v>
      </c>
      <c r="K65" s="24" t="n">
        <f aca="false">SIN(2*PI()*($A65-$B$3)*$E$15/576)</f>
        <v>0</v>
      </c>
      <c r="L65" s="24" t="n">
        <f aca="false">SIN(-2*PI()*($A65-$B$3)*$E$16/1837)</f>
        <v>-0</v>
      </c>
      <c r="M65" s="24" t="n">
        <f aca="false">SIN(2*PI()*($A65-$B$3)*$E$17/1278.4)</f>
        <v>0</v>
      </c>
      <c r="N65" s="24" t="n">
        <f aca="false">SIN(2*PI()*($A65-$B$3)*$E$18/801.22)</f>
        <v>0</v>
      </c>
      <c r="O65" s="24" t="n">
        <f aca="false">SIN(-2*PI()*($A65-$B$3)*$E$19/1001.3)</f>
        <v>-0</v>
      </c>
      <c r="P65" s="24" t="n">
        <f aca="false">SIN(2*PI()*($A65-$B$3)*$E$20/66.666)</f>
        <v>0</v>
      </c>
      <c r="Q65" s="24" t="n">
        <f aca="false">SIN(2*PI()*($A65-$B$3)*$E$21/30.007)</f>
        <v>0</v>
      </c>
      <c r="R65" s="24" t="n">
        <f aca="false">SIN(2*PI()*($A65-$B$3)*$E$22/68.985)</f>
        <v>0</v>
      </c>
      <c r="S65" s="24" t="n">
        <f aca="false">SIN(-2*PI()*(A65-$B$3)*$E$23/72.124)</f>
        <v>-0</v>
      </c>
      <c r="T65" s="24" t="n">
        <f aca="false">SIN(-2*PI()*(A65-$B$3)*$E$24/29.5318)</f>
        <v>-0</v>
      </c>
      <c r="U65" s="0" t="s">
        <v>37</v>
      </c>
      <c r="V65" s="0" t="s">
        <v>44</v>
      </c>
      <c r="W65" s="0" t="s">
        <v>48</v>
      </c>
      <c r="Y65" s="22" t="n">
        <f aca="false">$E$3*36.96098563</f>
        <v>513748.383008539</v>
      </c>
    </row>
    <row r="66" customFormat="false" ht="12.75" hidden="false" customHeight="false" outlineLevel="0" collapsed="false">
      <c r="A66" s="28" t="n">
        <f aca="false">$B$4+17</f>
        <v>39465.459375</v>
      </c>
      <c r="B66" s="24" t="n">
        <f aca="false">SIN(2*PI()*($A66-$B$3)*$E$6/25.0765)</f>
        <v>-0.176858479466832</v>
      </c>
      <c r="C66" s="24" t="n">
        <f aca="false">SIN(-2*PI()*($A66-$B$3)*$E$7/27.3307)</f>
        <v>-0.947843751567236</v>
      </c>
      <c r="D66" s="24" t="n">
        <f aca="false">SIN(-2*PI()*($A66-$B$3)*$E$8/32.0173)</f>
        <v>-0</v>
      </c>
      <c r="E66" s="24" t="n">
        <f aca="false">SIN(2*PI()*($A66-$B$3)*$E$9/39.7634)</f>
        <v>0</v>
      </c>
      <c r="F66" s="24" t="n">
        <f aca="false">SIN(2*PI()*($A66-$B$3)*$E$10/88.008)</f>
        <v>0</v>
      </c>
      <c r="G66" s="24" t="n">
        <f aca="false">SIN(-2*PI()*($A66-$B$3)*$E$11/224.8785)</f>
        <v>0.65833175387608</v>
      </c>
      <c r="H66" s="24" t="n">
        <f aca="false">SIN(2*PI()*($A66-$B$3)*$E$12/686.751)</f>
        <v>0</v>
      </c>
      <c r="I66" s="24" t="n">
        <f aca="false">SIN(2*PI()*($A66-$B$3)*$E$13/1113.7)</f>
        <v>0.025396769701929</v>
      </c>
      <c r="J66" s="24" t="n">
        <f aca="false">SIN(-2*PI()*($A66-$B$3)*$E$14/1468.3)</f>
        <v>-0</v>
      </c>
      <c r="K66" s="24" t="n">
        <f aca="false">SIN(2*PI()*($A66-$B$3)*$E$15/576)</f>
        <v>0</v>
      </c>
      <c r="L66" s="24" t="n">
        <f aca="false">SIN(-2*PI()*($A66-$B$3)*$E$16/1837)</f>
        <v>-0</v>
      </c>
      <c r="M66" s="24" t="n">
        <f aca="false">SIN(2*PI()*($A66-$B$3)*$E$17/1278.4)</f>
        <v>0</v>
      </c>
      <c r="N66" s="24" t="n">
        <f aca="false">SIN(2*PI()*($A66-$B$3)*$E$18/801.22)</f>
        <v>0</v>
      </c>
      <c r="O66" s="24" t="n">
        <f aca="false">SIN(-2*PI()*($A66-$B$3)*$E$19/1001.3)</f>
        <v>-0</v>
      </c>
      <c r="P66" s="24" t="n">
        <f aca="false">SIN(2*PI()*($A66-$B$3)*$E$20/66.666)</f>
        <v>0</v>
      </c>
      <c r="Q66" s="24" t="n">
        <f aca="false">SIN(2*PI()*($A66-$B$3)*$E$21/30.007)</f>
        <v>0</v>
      </c>
      <c r="R66" s="24" t="n">
        <f aca="false">SIN(2*PI()*($A66-$B$3)*$E$22/68.985)</f>
        <v>0</v>
      </c>
      <c r="S66" s="24" t="n">
        <f aca="false">SIN(-2*PI()*(A66-$B$3)*$E$23/72.124)</f>
        <v>-0</v>
      </c>
      <c r="T66" s="24" t="n">
        <f aca="false">SIN(-2*PI()*(A66-$B$3)*$E$24/29.5318)</f>
        <v>-0</v>
      </c>
      <c r="U66" s="0" t="s">
        <v>22</v>
      </c>
      <c r="V66" s="0" t="s">
        <v>47</v>
      </c>
      <c r="W66" s="0" t="s">
        <v>45</v>
      </c>
      <c r="Y66" s="22" t="n">
        <f aca="false">$Y$65/60</f>
        <v>8562.47305014232</v>
      </c>
    </row>
    <row r="67" customFormat="false" ht="12.75" hidden="false" customHeight="false" outlineLevel="0" collapsed="false">
      <c r="A67" s="28" t="n">
        <f aca="false">$B$4+18</f>
        <v>39466.459375</v>
      </c>
      <c r="B67" s="24" t="n">
        <f aca="false">SIN(2*PI()*($A67-$B$3)*$E$6/25.0765)</f>
        <v>0.0727028019665983</v>
      </c>
      <c r="C67" s="24" t="n">
        <f aca="false">SIN(-2*PI()*($A67-$B$3)*$E$7/27.3307)</f>
        <v>-0.995538181259918</v>
      </c>
      <c r="D67" s="24" t="n">
        <f aca="false">SIN(-2*PI()*($A67-$B$3)*$E$8/32.0173)</f>
        <v>-0</v>
      </c>
      <c r="E67" s="24" t="n">
        <f aca="false">SIN(2*PI()*($A67-$B$3)*$E$9/39.7634)</f>
        <v>0</v>
      </c>
      <c r="F67" s="24" t="n">
        <f aca="false">SIN(2*PI()*($A67-$B$3)*$E$10/88.008)</f>
        <v>0</v>
      </c>
      <c r="G67" s="24" t="n">
        <f aca="false">SIN(-2*PI()*($A67-$B$3)*$E$11/224.8785)</f>
        <v>0.637046053566868</v>
      </c>
      <c r="H67" s="24" t="n">
        <f aca="false">SIN(2*PI()*($A67-$B$3)*$E$12/686.751)</f>
        <v>0</v>
      </c>
      <c r="I67" s="24" t="n">
        <f aca="false">SIN(2*PI()*($A67-$B$3)*$E$13/1113.7)</f>
        <v>0.0197564936164773</v>
      </c>
      <c r="J67" s="24" t="n">
        <f aca="false">SIN(-2*PI()*($A67-$B$3)*$E$14/1468.3)</f>
        <v>-0</v>
      </c>
      <c r="K67" s="24" t="n">
        <f aca="false">SIN(2*PI()*($A67-$B$3)*$E$15/576)</f>
        <v>0</v>
      </c>
      <c r="L67" s="24" t="n">
        <f aca="false">SIN(-2*PI()*($A67-$B$3)*$E$16/1837)</f>
        <v>-0</v>
      </c>
      <c r="M67" s="24" t="n">
        <f aca="false">SIN(2*PI()*($A67-$B$3)*$E$17/1278.4)</f>
        <v>0</v>
      </c>
      <c r="N67" s="24" t="n">
        <f aca="false">SIN(2*PI()*($A67-$B$3)*$E$18/801.22)</f>
        <v>0</v>
      </c>
      <c r="O67" s="24" t="n">
        <f aca="false">SIN(-2*PI()*($A67-$B$3)*$E$19/1001.3)</f>
        <v>-0</v>
      </c>
      <c r="P67" s="24" t="n">
        <f aca="false">SIN(2*PI()*($A67-$B$3)*$E$20/66.666)</f>
        <v>0</v>
      </c>
      <c r="Q67" s="24" t="n">
        <f aca="false">SIN(2*PI()*($A67-$B$3)*$E$21/30.007)</f>
        <v>0</v>
      </c>
      <c r="R67" s="24" t="n">
        <f aca="false">SIN(2*PI()*($A67-$B$3)*$E$22/68.985)</f>
        <v>0</v>
      </c>
      <c r="S67" s="24" t="n">
        <f aca="false">SIN(-2*PI()*(A67-$B$3)*$E$23/72.124)</f>
        <v>-0</v>
      </c>
      <c r="T67" s="24" t="n">
        <f aca="false">SIN(-2*PI()*(A67-$B$3)*$E$24/29.5318)</f>
        <v>-0</v>
      </c>
      <c r="U67" s="0" t="s">
        <v>21</v>
      </c>
      <c r="V67" s="0" t="s">
        <v>34</v>
      </c>
      <c r="W67" s="0" t="s">
        <v>42</v>
      </c>
      <c r="Y67" s="22" t="n">
        <f aca="false">$Y$66/60</f>
        <v>142.707884169039</v>
      </c>
    </row>
    <row r="68" customFormat="false" ht="12.75" hidden="false" customHeight="false" outlineLevel="0" collapsed="false">
      <c r="A68" s="28" t="n">
        <f aca="false">$B$4+19</f>
        <v>39467.459375</v>
      </c>
      <c r="B68" s="24" t="n">
        <f aca="false">SIN(2*PI()*($A68-$B$3)*$E$6/25.0765)</f>
        <v>0.317723582704633</v>
      </c>
      <c r="C68" s="24" t="n">
        <f aca="false">SIN(-2*PI()*($A68-$B$3)*$E$7/27.3307)</f>
        <v>-0.990848142586732</v>
      </c>
      <c r="D68" s="24" t="n">
        <f aca="false">SIN(-2*PI()*($A68-$B$3)*$E$8/32.0173)</f>
        <v>-0</v>
      </c>
      <c r="E68" s="24" t="n">
        <f aca="false">SIN(2*PI()*($A68-$B$3)*$E$9/39.7634)</f>
        <v>0</v>
      </c>
      <c r="F68" s="24" t="n">
        <f aca="false">SIN(2*PI()*($A68-$B$3)*$E$10/88.008)</f>
        <v>0</v>
      </c>
      <c r="G68" s="24" t="n">
        <f aca="false">SIN(-2*PI()*($A68-$B$3)*$E$11/224.8785)</f>
        <v>0.615263067018644</v>
      </c>
      <c r="H68" s="24" t="n">
        <f aca="false">SIN(2*PI()*($A68-$B$3)*$E$12/686.751)</f>
        <v>0</v>
      </c>
      <c r="I68" s="24" t="n">
        <f aca="false">SIN(2*PI()*($A68-$B$3)*$E$13/1113.7)</f>
        <v>0.0141155887028051</v>
      </c>
      <c r="J68" s="24" t="n">
        <f aca="false">SIN(-2*PI()*($A68-$B$3)*$E$14/1468.3)</f>
        <v>-0</v>
      </c>
      <c r="K68" s="24" t="n">
        <f aca="false">SIN(2*PI()*($A68-$B$3)*$E$15/576)</f>
        <v>0</v>
      </c>
      <c r="L68" s="24" t="n">
        <f aca="false">SIN(-2*PI()*($A68-$B$3)*$E$16/1837)</f>
        <v>-0</v>
      </c>
      <c r="M68" s="24" t="n">
        <f aca="false">SIN(2*PI()*($A68-$B$3)*$E$17/1278.4)</f>
        <v>0</v>
      </c>
      <c r="N68" s="24" t="n">
        <f aca="false">SIN(2*PI()*($A68-$B$3)*$E$18/801.22)</f>
        <v>0</v>
      </c>
      <c r="O68" s="24" t="n">
        <f aca="false">SIN(-2*PI()*($A68-$B$3)*$E$19/1001.3)</f>
        <v>-0</v>
      </c>
      <c r="P68" s="24" t="n">
        <f aca="false">SIN(2*PI()*($A68-$B$3)*$E$20/66.666)</f>
        <v>0</v>
      </c>
      <c r="Q68" s="24" t="n">
        <f aca="false">SIN(2*PI()*($A68-$B$3)*$E$21/30.007)</f>
        <v>0</v>
      </c>
      <c r="R68" s="24" t="n">
        <f aca="false">SIN(2*PI()*($A68-$B$3)*$E$22/68.985)</f>
        <v>0</v>
      </c>
      <c r="S68" s="24" t="n">
        <f aca="false">SIN(-2*PI()*(A68-$B$3)*$E$23/72.124)</f>
        <v>-0</v>
      </c>
      <c r="T68" s="24" t="n">
        <f aca="false">SIN(-2*PI()*(A68-$B$3)*$E$24/29.5318)</f>
        <v>-0</v>
      </c>
      <c r="U68" s="0" t="s">
        <v>25</v>
      </c>
      <c r="V68" s="0" t="s">
        <v>38</v>
      </c>
      <c r="W68" s="0" t="s">
        <v>39</v>
      </c>
      <c r="Y68" s="29" t="n">
        <f aca="false">INT($Y$65-INT($Y$65/60)*60)</f>
        <v>28</v>
      </c>
    </row>
    <row r="69" customFormat="false" ht="12.75" hidden="false" customHeight="false" outlineLevel="0" collapsed="false">
      <c r="A69" s="28" t="n">
        <f aca="false">$B$4+20</f>
        <v>39468.459375</v>
      </c>
      <c r="B69" s="24" t="n">
        <f aca="false">SIN(2*PI()*($A69-$B$3)*$E$6/25.0765)</f>
        <v>0.542901604854977</v>
      </c>
      <c r="C69" s="24" t="n">
        <f aca="false">SIN(-2*PI()*($A69-$B$3)*$E$7/27.3307)</f>
        <v>-0.934020421846079</v>
      </c>
      <c r="D69" s="24" t="n">
        <f aca="false">SIN(-2*PI()*($A69-$B$3)*$E$8/32.0173)</f>
        <v>-0</v>
      </c>
      <c r="E69" s="24" t="n">
        <f aca="false">SIN(2*PI()*($A69-$B$3)*$E$9/39.7634)</f>
        <v>0</v>
      </c>
      <c r="F69" s="24" t="n">
        <f aca="false">SIN(2*PI()*($A69-$B$3)*$E$10/88.008)</f>
        <v>0</v>
      </c>
      <c r="G69" s="24" t="n">
        <f aca="false">SIN(-2*PI()*($A69-$B$3)*$E$11/224.8785)</f>
        <v>0.592999798307321</v>
      </c>
      <c r="H69" s="24" t="n">
        <f aca="false">SIN(2*PI()*($A69-$B$3)*$E$12/686.751)</f>
        <v>0</v>
      </c>
      <c r="I69" s="24" t="n">
        <f aca="false">SIN(2*PI()*($A69-$B$3)*$E$13/1113.7)</f>
        <v>0.00847423450496646</v>
      </c>
      <c r="J69" s="24" t="n">
        <f aca="false">SIN(-2*PI()*($A69-$B$3)*$E$14/1468.3)</f>
        <v>-0</v>
      </c>
      <c r="K69" s="24" t="n">
        <f aca="false">SIN(2*PI()*($A69-$B$3)*$E$15/576)</f>
        <v>0</v>
      </c>
      <c r="L69" s="24" t="n">
        <f aca="false">SIN(-2*PI()*($A69-$B$3)*$E$16/1837)</f>
        <v>-0</v>
      </c>
      <c r="M69" s="24" t="n">
        <f aca="false">SIN(2*PI()*($A69-$B$3)*$E$17/1278.4)</f>
        <v>0</v>
      </c>
      <c r="N69" s="24" t="n">
        <f aca="false">SIN(2*PI()*($A69-$B$3)*$E$18/801.22)</f>
        <v>0</v>
      </c>
      <c r="O69" s="24" t="n">
        <f aca="false">SIN(-2*PI()*($A69-$B$3)*$E$19/1001.3)</f>
        <v>-0</v>
      </c>
      <c r="P69" s="24" t="n">
        <f aca="false">SIN(2*PI()*($A69-$B$3)*$E$20/66.666)</f>
        <v>0</v>
      </c>
      <c r="Q69" s="24" t="n">
        <f aca="false">SIN(2*PI()*($A69-$B$3)*$E$21/30.007)</f>
        <v>0</v>
      </c>
      <c r="R69" s="24" t="n">
        <f aca="false">SIN(2*PI()*($A69-$B$3)*$E$22/68.985)</f>
        <v>0</v>
      </c>
      <c r="S69" s="24" t="n">
        <f aca="false">SIN(-2*PI()*(A69-$B$3)*$E$23/72.124)</f>
        <v>-0</v>
      </c>
      <c r="T69" s="24" t="n">
        <f aca="false">SIN(-2*PI()*(A69-$B$3)*$E$24/29.5318)</f>
        <v>-0</v>
      </c>
      <c r="U69" s="0" t="s">
        <v>8</v>
      </c>
      <c r="V69" s="0" t="s">
        <v>41</v>
      </c>
      <c r="W69" s="0" t="s">
        <v>35</v>
      </c>
      <c r="Y69" s="29" t="n">
        <f aca="false">INT($Y$66-INT($Y$66/60)*60)</f>
        <v>42</v>
      </c>
    </row>
    <row r="70" customFormat="false" ht="12.75" hidden="false" customHeight="false" outlineLevel="0" collapsed="false">
      <c r="A70" s="28" t="n">
        <f aca="false">$B$4+21</f>
        <v>39469.459375</v>
      </c>
      <c r="B70" s="24" t="n">
        <f aca="false">SIN(2*PI()*($A70-$B$3)*$E$6/25.0765)</f>
        <v>0.734173848308302</v>
      </c>
      <c r="C70" s="24" t="n">
        <f aca="false">SIN(-2*PI()*($A70-$B$3)*$E$7/27.3307)</f>
        <v>-0.828045250849516</v>
      </c>
      <c r="D70" s="24" t="n">
        <f aca="false">SIN(-2*PI()*($A70-$B$3)*$E$8/32.0173)</f>
        <v>-0</v>
      </c>
      <c r="E70" s="24" t="n">
        <f aca="false">SIN(2*PI()*($A70-$B$3)*$E$9/39.7634)</f>
        <v>0</v>
      </c>
      <c r="F70" s="24" t="n">
        <f aca="false">SIN(2*PI()*($A70-$B$3)*$E$10/88.008)</f>
        <v>0</v>
      </c>
      <c r="G70" s="24" t="n">
        <f aca="false">SIN(-2*PI()*($A70-$B$3)*$E$11/224.8785)</f>
        <v>0.570273626423168</v>
      </c>
      <c r="H70" s="24" t="n">
        <f aca="false">SIN(2*PI()*($A70-$B$3)*$E$12/686.751)</f>
        <v>0</v>
      </c>
      <c r="I70" s="24" t="n">
        <f aca="false">SIN(2*PI()*($A70-$B$3)*$E$13/1113.7)</f>
        <v>0.00283261058121652</v>
      </c>
      <c r="J70" s="24" t="n">
        <f aca="false">SIN(-2*PI()*($A70-$B$3)*$E$14/1468.3)</f>
        <v>-0</v>
      </c>
      <c r="K70" s="24" t="n">
        <f aca="false">SIN(2*PI()*($A70-$B$3)*$E$15/576)</f>
        <v>0</v>
      </c>
      <c r="L70" s="24" t="n">
        <f aca="false">SIN(-2*PI()*($A70-$B$3)*$E$16/1837)</f>
        <v>-0</v>
      </c>
      <c r="M70" s="24" t="n">
        <f aca="false">SIN(2*PI()*($A70-$B$3)*$E$17/1278.4)</f>
        <v>0</v>
      </c>
      <c r="N70" s="24" t="n">
        <f aca="false">SIN(2*PI()*($A70-$B$3)*$E$18/801.22)</f>
        <v>0</v>
      </c>
      <c r="O70" s="24" t="n">
        <f aca="false">SIN(-2*PI()*($A70-$B$3)*$E$19/1001.3)</f>
        <v>-0</v>
      </c>
      <c r="P70" s="24" t="n">
        <f aca="false">SIN(2*PI()*($A70-$B$3)*$E$20/66.666)</f>
        <v>0</v>
      </c>
      <c r="Q70" s="24" t="n">
        <f aca="false">SIN(2*PI()*($A70-$B$3)*$E$21/30.007)</f>
        <v>0</v>
      </c>
      <c r="R70" s="24" t="n">
        <f aca="false">SIN(2*PI()*($A70-$B$3)*$E$22/68.985)</f>
        <v>0</v>
      </c>
      <c r="S70" s="24" t="n">
        <f aca="false">SIN(-2*PI()*(A70-$B$3)*$E$23/72.124)</f>
        <v>-0</v>
      </c>
      <c r="T70" s="24" t="n">
        <f aca="false">SIN(-2*PI()*(A70-$B$3)*$E$24/29.5318)</f>
        <v>-0</v>
      </c>
      <c r="U70" s="0" t="s">
        <v>24</v>
      </c>
      <c r="V70" s="0" t="s">
        <v>44</v>
      </c>
      <c r="W70" s="0" t="s">
        <v>39</v>
      </c>
      <c r="Y70" s="29" t="n">
        <f aca="false">INT($Y$67-INT($Y$67/30)*30)</f>
        <v>22</v>
      </c>
    </row>
    <row r="71" customFormat="false" ht="12.75" hidden="false" customHeight="false" outlineLevel="0" collapsed="false">
      <c r="A71" s="28" t="n">
        <f aca="false">$B$4+22</f>
        <v>39470.459375</v>
      </c>
      <c r="B71" s="24" t="n">
        <f aca="false">SIN(2*PI()*($A71-$B$3)*$E$6/25.0765)</f>
        <v>0.879594807103127</v>
      </c>
      <c r="C71" s="24" t="n">
        <f aca="false">SIN(-2*PI()*($A71-$B$3)*$E$7/27.3307)</f>
        <v>-0.678498963179417</v>
      </c>
      <c r="D71" s="24" t="n">
        <f aca="false">SIN(-2*PI()*($A71-$B$3)*$E$8/32.0173)</f>
        <v>-0</v>
      </c>
      <c r="E71" s="24" t="n">
        <f aca="false">SIN(2*PI()*($A71-$B$3)*$E$9/39.7634)</f>
        <v>0</v>
      </c>
      <c r="F71" s="24" t="n">
        <f aca="false">SIN(2*PI()*($A71-$B$3)*$E$10/88.008)</f>
        <v>0</v>
      </c>
      <c r="G71" s="24" t="n">
        <f aca="false">SIN(-2*PI()*($A71-$B$3)*$E$11/224.8785)</f>
        <v>0.547102291704549</v>
      </c>
      <c r="H71" s="24" t="n">
        <f aca="false">SIN(2*PI()*($A71-$B$3)*$E$12/686.751)</f>
        <v>0</v>
      </c>
      <c r="I71" s="24" t="n">
        <f aca="false">SIN(2*PI()*($A71-$B$3)*$E$13/1113.7)</f>
        <v>-0.0028091035015052</v>
      </c>
      <c r="J71" s="24" t="n">
        <f aca="false">SIN(-2*PI()*($A71-$B$3)*$E$14/1468.3)</f>
        <v>-0</v>
      </c>
      <c r="K71" s="24" t="n">
        <f aca="false">SIN(2*PI()*($A71-$B$3)*$E$15/576)</f>
        <v>0</v>
      </c>
      <c r="L71" s="24" t="n">
        <f aca="false">SIN(-2*PI()*($A71-$B$3)*$E$16/1837)</f>
        <v>-0</v>
      </c>
      <c r="M71" s="24" t="n">
        <f aca="false">SIN(2*PI()*($A71-$B$3)*$E$17/1278.4)</f>
        <v>0</v>
      </c>
      <c r="N71" s="24" t="n">
        <f aca="false">SIN(2*PI()*($A71-$B$3)*$E$18/801.22)</f>
        <v>0</v>
      </c>
      <c r="O71" s="24" t="n">
        <f aca="false">SIN(-2*PI()*($A71-$B$3)*$E$19/1001.3)</f>
        <v>-0</v>
      </c>
      <c r="P71" s="24" t="n">
        <f aca="false">SIN(2*PI()*($A71-$B$3)*$E$20/66.666)</f>
        <v>0</v>
      </c>
      <c r="Q71" s="24" t="n">
        <f aca="false">SIN(2*PI()*($A71-$B$3)*$E$21/30.007)</f>
        <v>0</v>
      </c>
      <c r="R71" s="24" t="n">
        <f aca="false">SIN(2*PI()*($A71-$B$3)*$E$22/68.985)</f>
        <v>0</v>
      </c>
      <c r="S71" s="24" t="n">
        <f aca="false">SIN(-2*PI()*(A71-$B$3)*$E$23/72.124)</f>
        <v>-0</v>
      </c>
      <c r="T71" s="24" t="n">
        <f aca="false">SIN(-2*PI()*(A71-$B$3)*$E$24/29.5318)</f>
        <v>-0</v>
      </c>
      <c r="U71" s="0" t="s">
        <v>23</v>
      </c>
      <c r="V71" s="0" t="s">
        <v>47</v>
      </c>
      <c r="W71" s="0" t="s">
        <v>42</v>
      </c>
      <c r="Y71" s="22" t="str">
        <f aca="false">IF(ROUNDUP($Y$72/30,0)=0,INDEX($X$47:$X$58,12),INDEX($X$47:$X$58,ROUNDUP($Y$72/30,0)))</f>
        <v> Лев</v>
      </c>
    </row>
    <row r="72" customFormat="false" ht="12.75" hidden="false" customHeight="false" outlineLevel="0" collapsed="false">
      <c r="A72" s="28" t="n">
        <f aca="false">$B$4+23</f>
        <v>39471.459375</v>
      </c>
      <c r="B72" s="24" t="n">
        <f aca="false">SIN(2*PI()*($A72-$B$3)*$E$6/25.0765)</f>
        <v>0.970082520893418</v>
      </c>
      <c r="C72" s="24" t="n">
        <f aca="false">SIN(-2*PI()*($A72-$B$3)*$E$7/27.3307)</f>
        <v>-0.493250571721023</v>
      </c>
      <c r="D72" s="24" t="n">
        <f aca="false">SIN(-2*PI()*($A72-$B$3)*$E$8/32.0173)</f>
        <v>-0</v>
      </c>
      <c r="E72" s="24" t="n">
        <f aca="false">SIN(2*PI()*($A72-$B$3)*$E$9/39.7634)</f>
        <v>0</v>
      </c>
      <c r="F72" s="24" t="n">
        <f aca="false">SIN(2*PI()*($A72-$B$3)*$E$10/88.008)</f>
        <v>0</v>
      </c>
      <c r="G72" s="24" t="n">
        <f aca="false">SIN(-2*PI()*($A72-$B$3)*$E$11/224.8785)</f>
        <v>0.523503881989637</v>
      </c>
      <c r="H72" s="24" t="n">
        <f aca="false">SIN(2*PI()*($A72-$B$3)*$E$12/686.751)</f>
        <v>0</v>
      </c>
      <c r="I72" s="24" t="n">
        <f aca="false">SIN(2*PI()*($A72-$B$3)*$E$13/1113.7)</f>
        <v>-0.00845072817344631</v>
      </c>
      <c r="J72" s="24" t="n">
        <f aca="false">SIN(-2*PI()*($A72-$B$3)*$E$14/1468.3)</f>
        <v>-0</v>
      </c>
      <c r="K72" s="24" t="n">
        <f aca="false">SIN(2*PI()*($A72-$B$3)*$E$15/576)</f>
        <v>0</v>
      </c>
      <c r="L72" s="24" t="n">
        <f aca="false">SIN(-2*PI()*($A72-$B$3)*$E$16/1837)</f>
        <v>-0</v>
      </c>
      <c r="M72" s="24" t="n">
        <f aca="false">SIN(2*PI()*($A72-$B$3)*$E$17/1278.4)</f>
        <v>0</v>
      </c>
      <c r="N72" s="24" t="n">
        <f aca="false">SIN(2*PI()*($A72-$B$3)*$E$18/801.22)</f>
        <v>0</v>
      </c>
      <c r="O72" s="24" t="n">
        <f aca="false">SIN(-2*PI()*($A72-$B$3)*$E$19/1001.3)</f>
        <v>-0</v>
      </c>
      <c r="P72" s="24" t="n">
        <f aca="false">SIN(2*PI()*($A72-$B$3)*$E$20/66.666)</f>
        <v>0</v>
      </c>
      <c r="Q72" s="24" t="n">
        <f aca="false">SIN(2*PI()*($A72-$B$3)*$E$21/30.007)</f>
        <v>0</v>
      </c>
      <c r="R72" s="24" t="n">
        <f aca="false">SIN(2*PI()*($A72-$B$3)*$E$22/68.985)</f>
        <v>0</v>
      </c>
      <c r="S72" s="24" t="n">
        <f aca="false">SIN(-2*PI()*(A72-$B$3)*$E$23/72.124)</f>
        <v>-0</v>
      </c>
      <c r="T72" s="24" t="n">
        <f aca="false">SIN(-2*PI()*(A72-$B$3)*$E$24/29.5318)</f>
        <v>-0</v>
      </c>
      <c r="U72" s="0" t="s">
        <v>37</v>
      </c>
      <c r="V72" s="0" t="s">
        <v>34</v>
      </c>
      <c r="W72" s="0" t="s">
        <v>45</v>
      </c>
      <c r="Y72" s="22" t="n">
        <f aca="false">IF($Y$67&gt;360,$Y$67-360*INT($Y$67/360),$Y$67)</f>
        <v>142.707884169039</v>
      </c>
    </row>
    <row r="73" customFormat="false" ht="12.75" hidden="false" customHeight="false" outlineLevel="0" collapsed="false">
      <c r="A73" s="28" t="n">
        <f aca="false">$B$4+24</f>
        <v>39472.459375</v>
      </c>
      <c r="B73" s="24" t="n">
        <f aca="false">SIN(2*PI()*($A73-$B$3)*$E$6/25.0765)</f>
        <v>0.999985769695723</v>
      </c>
      <c r="C73" s="24" t="n">
        <f aca="false">SIN(-2*PI()*($A73-$B$3)*$E$7/27.3307)</f>
        <v>-0.282047707136948</v>
      </c>
      <c r="D73" s="24" t="n">
        <f aca="false">SIN(-2*PI()*($A73-$B$3)*$E$8/32.0173)</f>
        <v>-0</v>
      </c>
      <c r="E73" s="24" t="n">
        <f aca="false">SIN(2*PI()*($A73-$B$3)*$E$9/39.7634)</f>
        <v>0</v>
      </c>
      <c r="F73" s="24" t="n">
        <f aca="false">SIN(2*PI()*($A73-$B$3)*$E$10/88.008)</f>
        <v>0</v>
      </c>
      <c r="G73" s="24" t="n">
        <f aca="false">SIN(-2*PI()*($A73-$B$3)*$E$11/224.8785)</f>
        <v>0.499496818496577</v>
      </c>
      <c r="H73" s="24" t="n">
        <f aca="false">SIN(2*PI()*($A73-$B$3)*$E$12/686.751)</f>
        <v>0</v>
      </c>
      <c r="I73" s="24" t="n">
        <f aca="false">SIN(2*PI()*($A73-$B$3)*$E$13/1113.7)</f>
        <v>-0.0140920838676861</v>
      </c>
      <c r="J73" s="24" t="n">
        <f aca="false">SIN(-2*PI()*($A73-$B$3)*$E$14/1468.3)</f>
        <v>-0</v>
      </c>
      <c r="K73" s="24" t="n">
        <f aca="false">SIN(2*PI()*($A73-$B$3)*$E$15/576)</f>
        <v>0</v>
      </c>
      <c r="L73" s="24" t="n">
        <f aca="false">SIN(-2*PI()*($A73-$B$3)*$E$16/1837)</f>
        <v>-0</v>
      </c>
      <c r="M73" s="24" t="n">
        <f aca="false">SIN(2*PI()*($A73-$B$3)*$E$17/1278.4)</f>
        <v>0</v>
      </c>
      <c r="N73" s="24" t="n">
        <f aca="false">SIN(2*PI()*($A73-$B$3)*$E$18/801.22)</f>
        <v>0</v>
      </c>
      <c r="O73" s="24" t="n">
        <f aca="false">SIN(-2*PI()*($A73-$B$3)*$E$19/1001.3)</f>
        <v>-0</v>
      </c>
      <c r="P73" s="24" t="n">
        <f aca="false">SIN(2*PI()*($A73-$B$3)*$E$20/66.666)</f>
        <v>0</v>
      </c>
      <c r="Q73" s="24" t="n">
        <f aca="false">SIN(2*PI()*($A73-$B$3)*$E$21/30.007)</f>
        <v>0</v>
      </c>
      <c r="R73" s="24" t="n">
        <f aca="false">SIN(2*PI()*($A73-$B$3)*$E$22/68.985)</f>
        <v>0</v>
      </c>
      <c r="S73" s="24" t="n">
        <f aca="false">SIN(-2*PI()*(A73-$B$3)*$E$23/72.124)</f>
        <v>-0</v>
      </c>
      <c r="T73" s="24" t="n">
        <f aca="false">SIN(-2*PI()*(A73-$B$3)*$E$24/29.5318)</f>
        <v>-0</v>
      </c>
      <c r="U73" s="0" t="s">
        <v>27</v>
      </c>
      <c r="V73" s="0" t="s">
        <v>38</v>
      </c>
      <c r="W73" s="0" t="s">
        <v>48</v>
      </c>
    </row>
    <row r="74" customFormat="false" ht="12.75" hidden="false" customHeight="false" outlineLevel="0" collapsed="false">
      <c r="A74" s="28" t="n">
        <f aca="false">$B$4+25</f>
        <v>39473.459375</v>
      </c>
      <c r="B74" s="24" t="n">
        <f aca="false">SIN(2*PI()*($A74-$B$3)*$E$6/25.0765)</f>
        <v>0.967437008954622</v>
      </c>
      <c r="C74" s="24" t="n">
        <f aca="false">SIN(-2*PI()*($A74-$B$3)*$E$7/27.3307)</f>
        <v>-0.0560037048945637</v>
      </c>
      <c r="D74" s="24" t="n">
        <f aca="false">SIN(-2*PI()*($A74-$B$3)*$E$8/32.0173)</f>
        <v>-0</v>
      </c>
      <c r="E74" s="24" t="n">
        <f aca="false">SIN(2*PI()*($A74-$B$3)*$E$9/39.7634)</f>
        <v>0</v>
      </c>
      <c r="F74" s="24" t="n">
        <f aca="false">SIN(2*PI()*($A74-$B$3)*$E$10/88.008)</f>
        <v>0</v>
      </c>
      <c r="G74" s="24" t="n">
        <f aca="false">SIN(-2*PI()*($A74-$B$3)*$E$11/224.8785)</f>
        <v>0.475099841444133</v>
      </c>
      <c r="H74" s="24" t="n">
        <f aca="false">SIN(2*PI()*($A74-$B$3)*$E$12/686.751)</f>
        <v>0</v>
      </c>
      <c r="I74" s="24" t="n">
        <f aca="false">SIN(2*PI()*($A74-$B$3)*$E$13/1113.7)</f>
        <v>-0.0197329910258792</v>
      </c>
      <c r="J74" s="24" t="n">
        <f aca="false">SIN(-2*PI()*($A74-$B$3)*$E$14/1468.3)</f>
        <v>-0</v>
      </c>
      <c r="K74" s="24" t="n">
        <f aca="false">SIN(2*PI()*($A74-$B$3)*$E$15/576)</f>
        <v>0</v>
      </c>
      <c r="L74" s="24" t="n">
        <f aca="false">SIN(-2*PI()*($A74-$B$3)*$E$16/1837)</f>
        <v>-0</v>
      </c>
      <c r="M74" s="24" t="n">
        <f aca="false">SIN(2*PI()*($A74-$B$3)*$E$17/1278.4)</f>
        <v>0</v>
      </c>
      <c r="N74" s="24" t="n">
        <f aca="false">SIN(2*PI()*($A74-$B$3)*$E$18/801.22)</f>
        <v>0</v>
      </c>
      <c r="O74" s="24" t="n">
        <f aca="false">SIN(-2*PI()*($A74-$B$3)*$E$19/1001.3)</f>
        <v>-0</v>
      </c>
      <c r="P74" s="24" t="n">
        <f aca="false">SIN(2*PI()*($A74-$B$3)*$E$20/66.666)</f>
        <v>0</v>
      </c>
      <c r="Q74" s="24" t="n">
        <f aca="false">SIN(2*PI()*($A74-$B$3)*$E$21/30.007)</f>
        <v>0</v>
      </c>
      <c r="R74" s="24" t="n">
        <f aca="false">SIN(2*PI()*($A74-$B$3)*$E$22/68.985)</f>
        <v>0</v>
      </c>
      <c r="S74" s="24" t="n">
        <f aca="false">SIN(-2*PI()*(A74-$B$3)*$E$23/72.124)</f>
        <v>-0</v>
      </c>
      <c r="T74" s="24" t="n">
        <f aca="false">SIN(-2*PI()*(A74-$B$3)*$E$24/29.5318)</f>
        <v>-0</v>
      </c>
      <c r="U74" s="0" t="s">
        <v>26</v>
      </c>
      <c r="V74" s="0" t="s">
        <v>41</v>
      </c>
      <c r="W74" s="0" t="s">
        <v>50</v>
      </c>
    </row>
    <row r="75" customFormat="false" ht="12.75" hidden="false" customHeight="false" outlineLevel="0" collapsed="false">
      <c r="A75" s="28" t="n">
        <f aca="false">$B$4+26</f>
        <v>39474.459375</v>
      </c>
      <c r="B75" s="24" t="n">
        <f aca="false">SIN(2*PI()*($A75-$B$3)*$E$6/25.0765)</f>
        <v>0.874469003113295</v>
      </c>
      <c r="C75" s="24" t="n">
        <f aca="false">SIN(-2*PI()*($A75-$B$3)*$E$7/27.3307)</f>
        <v>0.172987170067165</v>
      </c>
      <c r="D75" s="24" t="n">
        <f aca="false">SIN(-2*PI()*($A75-$B$3)*$E$8/32.0173)</f>
        <v>-0</v>
      </c>
      <c r="E75" s="24" t="n">
        <f aca="false">SIN(2*PI()*($A75-$B$3)*$E$9/39.7634)</f>
        <v>0</v>
      </c>
      <c r="F75" s="24" t="n">
        <f aca="false">SIN(2*PI()*($A75-$B$3)*$E$10/88.008)</f>
        <v>0</v>
      </c>
      <c r="G75" s="24" t="n">
        <f aca="false">SIN(-2*PI()*($A75-$B$3)*$E$11/224.8785)</f>
        <v>0.450331995422351</v>
      </c>
      <c r="H75" s="24" t="n">
        <f aca="false">SIN(2*PI()*($A75-$B$3)*$E$12/686.751)</f>
        <v>0</v>
      </c>
      <c r="I75" s="24" t="n">
        <f aca="false">SIN(2*PI()*($A75-$B$3)*$E$13/1113.7)</f>
        <v>-0.0253732701039142</v>
      </c>
      <c r="J75" s="24" t="n">
        <f aca="false">SIN(-2*PI()*($A75-$B$3)*$E$14/1468.3)</f>
        <v>-0</v>
      </c>
      <c r="K75" s="24" t="n">
        <f aca="false">SIN(2*PI()*($A75-$B$3)*$E$15/576)</f>
        <v>0</v>
      </c>
      <c r="L75" s="24" t="n">
        <f aca="false">SIN(-2*PI()*($A75-$B$3)*$E$16/1837)</f>
        <v>-0</v>
      </c>
      <c r="M75" s="24" t="n">
        <f aca="false">SIN(2*PI()*($A75-$B$3)*$E$17/1278.4)</f>
        <v>0</v>
      </c>
      <c r="N75" s="24" t="n">
        <f aca="false">SIN(2*PI()*($A75-$B$3)*$E$18/801.22)</f>
        <v>0</v>
      </c>
      <c r="O75" s="24" t="n">
        <f aca="false">SIN(-2*PI()*($A75-$B$3)*$E$19/1001.3)</f>
        <v>-0</v>
      </c>
      <c r="P75" s="24" t="n">
        <f aca="false">SIN(2*PI()*($A75-$B$3)*$E$20/66.666)</f>
        <v>0</v>
      </c>
      <c r="Q75" s="24" t="n">
        <f aca="false">SIN(2*PI()*($A75-$B$3)*$E$21/30.007)</f>
        <v>0</v>
      </c>
      <c r="R75" s="24" t="n">
        <f aca="false">SIN(2*PI()*($A75-$B$3)*$E$22/68.985)</f>
        <v>0</v>
      </c>
      <c r="S75" s="24" t="n">
        <f aca="false">SIN(-2*PI()*(A75-$B$3)*$E$23/72.124)</f>
        <v>-0</v>
      </c>
      <c r="T75" s="24" t="n">
        <f aca="false">SIN(-2*PI()*(A75-$B$3)*$E$24/29.5318)</f>
        <v>-0</v>
      </c>
      <c r="U75" s="0" t="s">
        <v>20</v>
      </c>
      <c r="V75" s="0" t="s">
        <v>44</v>
      </c>
      <c r="W75" s="0" t="s">
        <v>52</v>
      </c>
    </row>
    <row r="76" customFormat="false" ht="12.75" hidden="false" customHeight="false" outlineLevel="0" collapsed="false">
      <c r="A76" s="28" t="n">
        <f aca="false">$B$4+27</f>
        <v>39475.459375</v>
      </c>
      <c r="B76" s="24" t="n">
        <f aca="false">SIN(2*PI()*($A76-$B$3)*$E$6/25.0765)</f>
        <v>0.726887873583283</v>
      </c>
      <c r="C76" s="24" t="n">
        <f aca="false">SIN(-2*PI()*($A76-$B$3)*$E$7/27.3307)</f>
        <v>0.39287559058859</v>
      </c>
      <c r="D76" s="24" t="n">
        <f aca="false">SIN(-2*PI()*($A76-$B$3)*$E$8/32.0173)</f>
        <v>-0</v>
      </c>
      <c r="E76" s="24" t="n">
        <f aca="false">SIN(2*PI()*($A76-$B$3)*$E$9/39.7634)</f>
        <v>0</v>
      </c>
      <c r="F76" s="24" t="n">
        <f aca="false">SIN(2*PI()*($A76-$B$3)*$E$10/88.008)</f>
        <v>0</v>
      </c>
      <c r="G76" s="24" t="n">
        <f aca="false">SIN(-2*PI()*($A76-$B$3)*$E$11/224.8785)</f>
        <v>0.425212614526405</v>
      </c>
      <c r="H76" s="24" t="n">
        <f aca="false">SIN(2*PI()*($A76-$B$3)*$E$12/686.751)</f>
        <v>0</v>
      </c>
      <c r="I76" s="24" t="n">
        <f aca="false">SIN(2*PI()*($A76-$B$3)*$E$13/1113.7)</f>
        <v>-0.0310127415777134</v>
      </c>
      <c r="J76" s="24" t="n">
        <f aca="false">SIN(-2*PI()*($A76-$B$3)*$E$14/1468.3)</f>
        <v>-0</v>
      </c>
      <c r="K76" s="24" t="n">
        <f aca="false">SIN(2*PI()*($A76-$B$3)*$E$15/576)</f>
        <v>0</v>
      </c>
      <c r="L76" s="24" t="n">
        <f aca="false">SIN(-2*PI()*($A76-$B$3)*$E$16/1837)</f>
        <v>-0</v>
      </c>
      <c r="M76" s="24" t="n">
        <f aca="false">SIN(2*PI()*($A76-$B$3)*$E$17/1278.4)</f>
        <v>0</v>
      </c>
      <c r="N76" s="24" t="n">
        <f aca="false">SIN(2*PI()*($A76-$B$3)*$E$18/801.22)</f>
        <v>0</v>
      </c>
      <c r="O76" s="24" t="n">
        <f aca="false">SIN(-2*PI()*($A76-$B$3)*$E$19/1001.3)</f>
        <v>-0</v>
      </c>
      <c r="P76" s="24" t="n">
        <f aca="false">SIN(2*PI()*($A76-$B$3)*$E$20/66.666)</f>
        <v>0</v>
      </c>
      <c r="Q76" s="24" t="n">
        <f aca="false">SIN(2*PI()*($A76-$B$3)*$E$21/30.007)</f>
        <v>0</v>
      </c>
      <c r="R76" s="24" t="n">
        <f aca="false">SIN(2*PI()*($A76-$B$3)*$E$22/68.985)</f>
        <v>0</v>
      </c>
      <c r="S76" s="24" t="n">
        <f aca="false">SIN(-2*PI()*(A76-$B$3)*$E$23/72.124)</f>
        <v>-0</v>
      </c>
      <c r="T76" s="24" t="n">
        <f aca="false">SIN(-2*PI()*(A76-$B$3)*$E$24/29.5318)</f>
        <v>-0</v>
      </c>
      <c r="U76" s="0" t="s">
        <v>8</v>
      </c>
      <c r="V76" s="0" t="s">
        <v>47</v>
      </c>
      <c r="W76" s="0" t="s">
        <v>54</v>
      </c>
    </row>
    <row r="77" customFormat="false" ht="12.75" hidden="false" customHeight="false" outlineLevel="0" collapsed="false">
      <c r="A77" s="28" t="n">
        <f aca="false">$B$4+28</f>
        <v>39476.459375</v>
      </c>
      <c r="B77" s="24" t="n">
        <f aca="false">SIN(2*PI()*($A77-$B$3)*$E$6/25.0765)</f>
        <v>0.533910489632228</v>
      </c>
      <c r="C77" s="24" t="n">
        <f aca="false">SIN(-2*PI()*($A77-$B$3)*$E$7/27.3307)</f>
        <v>0.592091193799866</v>
      </c>
      <c r="D77" s="24" t="n">
        <f aca="false">SIN(-2*PI()*($A77-$B$3)*$E$8/32.0173)</f>
        <v>-0</v>
      </c>
      <c r="E77" s="24" t="n">
        <f aca="false">SIN(2*PI()*($A77-$B$3)*$E$9/39.7634)</f>
        <v>0</v>
      </c>
      <c r="F77" s="24" t="n">
        <f aca="false">SIN(2*PI()*($A77-$B$3)*$E$10/88.008)</f>
        <v>0</v>
      </c>
      <c r="G77" s="24" t="n">
        <f aca="false">SIN(-2*PI()*($A77-$B$3)*$E$11/224.8785)</f>
        <v>0.39976130726385</v>
      </c>
      <c r="H77" s="24" t="n">
        <f aca="false">SIN(2*PI()*($A77-$B$3)*$E$12/686.751)</f>
        <v>0</v>
      </c>
      <c r="I77" s="24" t="n">
        <f aca="false">SIN(2*PI()*($A77-$B$3)*$E$13/1113.7)</f>
        <v>-0.0366512259488901</v>
      </c>
      <c r="J77" s="24" t="n">
        <f aca="false">SIN(-2*PI()*($A77-$B$3)*$E$14/1468.3)</f>
        <v>-0</v>
      </c>
      <c r="K77" s="24" t="n">
        <f aca="false">SIN(2*PI()*($A77-$B$3)*$E$15/576)</f>
        <v>0</v>
      </c>
      <c r="L77" s="24" t="n">
        <f aca="false">SIN(-2*PI()*($A77-$B$3)*$E$16/1837)</f>
        <v>-0</v>
      </c>
      <c r="M77" s="24" t="n">
        <f aca="false">SIN(2*PI()*($A77-$B$3)*$E$17/1278.4)</f>
        <v>0</v>
      </c>
      <c r="N77" s="24" t="n">
        <f aca="false">SIN(2*PI()*($A77-$B$3)*$E$18/801.22)</f>
        <v>0</v>
      </c>
      <c r="O77" s="24" t="n">
        <f aca="false">SIN(-2*PI()*($A77-$B$3)*$E$19/1001.3)</f>
        <v>-0</v>
      </c>
      <c r="P77" s="24" t="n">
        <f aca="false">SIN(2*PI()*($A77-$B$3)*$E$20/66.666)</f>
        <v>0</v>
      </c>
      <c r="Q77" s="24" t="n">
        <f aca="false">SIN(2*PI()*($A77-$B$3)*$E$21/30.007)</f>
        <v>0</v>
      </c>
      <c r="R77" s="24" t="n">
        <f aca="false">SIN(2*PI()*($A77-$B$3)*$E$22/68.985)</f>
        <v>0</v>
      </c>
      <c r="S77" s="24" t="n">
        <f aca="false">SIN(-2*PI()*(A77-$B$3)*$E$23/72.124)</f>
        <v>-0</v>
      </c>
      <c r="T77" s="24" t="n">
        <f aca="false">SIN(-2*PI()*(A77-$B$3)*$E$24/29.5318)</f>
        <v>-0</v>
      </c>
      <c r="U77" s="0" t="s">
        <v>18</v>
      </c>
      <c r="V77" s="0" t="s">
        <v>34</v>
      </c>
      <c r="W77" s="0" t="s">
        <v>56</v>
      </c>
    </row>
    <row r="78" customFormat="false" ht="12.75" hidden="false" customHeight="false" outlineLevel="0" collapsed="false">
      <c r="A78" s="28" t="n">
        <f aca="false">$B$4+29</f>
        <v>39477.459375</v>
      </c>
      <c r="B78" s="24" t="n">
        <f aca="false">SIN(2*PI()*($A78-$B$3)*$E$6/25.0765)</f>
        <v>0.307588848188347</v>
      </c>
      <c r="C78" s="24" t="n">
        <f aca="false">SIN(-2*PI()*($A78-$B$3)*$E$7/27.3307)</f>
        <v>0.760151404887392</v>
      </c>
      <c r="D78" s="24" t="n">
        <f aca="false">SIN(-2*PI()*($A78-$B$3)*$E$8/32.0173)</f>
        <v>-0</v>
      </c>
      <c r="E78" s="24" t="n">
        <f aca="false">SIN(2*PI()*($A78-$B$3)*$E$9/39.7634)</f>
        <v>0</v>
      </c>
      <c r="F78" s="24" t="n">
        <f aca="false">SIN(2*PI()*($A78-$B$3)*$E$10/88.008)</f>
        <v>0</v>
      </c>
      <c r="G78" s="24" t="n">
        <f aca="false">SIN(-2*PI()*($A78-$B$3)*$E$11/224.8785)</f>
        <v>0.373997941248484</v>
      </c>
      <c r="H78" s="24" t="n">
        <f aca="false">SIN(2*PI()*($A78-$B$3)*$E$12/686.751)</f>
        <v>0</v>
      </c>
      <c r="I78" s="24" t="n">
        <f aca="false">SIN(2*PI()*($A78-$B$3)*$E$13/1113.7)</f>
        <v>-0.0422885437504901</v>
      </c>
      <c r="J78" s="24" t="n">
        <f aca="false">SIN(-2*PI()*($A78-$B$3)*$E$14/1468.3)</f>
        <v>-0</v>
      </c>
      <c r="K78" s="24" t="n">
        <f aca="false">SIN(2*PI()*($A78-$B$3)*$E$15/576)</f>
        <v>0</v>
      </c>
      <c r="L78" s="24" t="n">
        <f aca="false">SIN(-2*PI()*($A78-$B$3)*$E$16/1837)</f>
        <v>-0</v>
      </c>
      <c r="M78" s="24" t="n">
        <f aca="false">SIN(2*PI()*($A78-$B$3)*$E$17/1278.4)</f>
        <v>0</v>
      </c>
      <c r="N78" s="24" t="n">
        <f aca="false">SIN(2*PI()*($A78-$B$3)*$E$18/801.22)</f>
        <v>0</v>
      </c>
      <c r="O78" s="24" t="n">
        <f aca="false">SIN(-2*PI()*($A78-$B$3)*$E$19/1001.3)</f>
        <v>-0</v>
      </c>
      <c r="P78" s="24" t="n">
        <f aca="false">SIN(2*PI()*($A78-$B$3)*$E$20/66.666)</f>
        <v>0</v>
      </c>
      <c r="Q78" s="24" t="n">
        <f aca="false">SIN(2*PI()*($A78-$B$3)*$E$21/30.007)</f>
        <v>0</v>
      </c>
      <c r="R78" s="24" t="n">
        <f aca="false">SIN(2*PI()*($A78-$B$3)*$E$22/68.985)</f>
        <v>0</v>
      </c>
      <c r="S78" s="24" t="n">
        <f aca="false">SIN(-2*PI()*(A78-$B$3)*$E$23/72.124)</f>
        <v>-0</v>
      </c>
      <c r="T78" s="24" t="n">
        <f aca="false">SIN(-2*PI()*(A78-$B$3)*$E$24/29.5318)</f>
        <v>-0</v>
      </c>
      <c r="U78" s="0" t="s">
        <v>16</v>
      </c>
      <c r="V78" s="0" t="s">
        <v>38</v>
      </c>
      <c r="W78" s="0" t="s">
        <v>58</v>
      </c>
    </row>
    <row r="79" customFormat="false" ht="12.75" hidden="false" customHeight="false" outlineLevel="0" collapsed="false">
      <c r="A79" s="28" t="n">
        <f aca="false">$B$4+30</f>
        <v>39478.459375</v>
      </c>
      <c r="B79" s="24" t="n">
        <f aca="false">SIN(2*PI()*($A79-$B$3)*$E$6/25.0765)</f>
        <v>0.0620573917013227</v>
      </c>
      <c r="C79" s="24" t="n">
        <f aca="false">SIN(-2*PI()*($A79-$B$3)*$E$7/27.3307)</f>
        <v>0.888213022277178</v>
      </c>
      <c r="D79" s="24" t="n">
        <f aca="false">SIN(-2*PI()*($A79-$B$3)*$E$8/32.0173)</f>
        <v>-0</v>
      </c>
      <c r="E79" s="24" t="n">
        <f aca="false">SIN(2*PI()*($A79-$B$3)*$E$9/39.7634)</f>
        <v>0</v>
      </c>
      <c r="F79" s="24" t="n">
        <f aca="false">SIN(2*PI()*($A79-$B$3)*$E$10/88.008)</f>
        <v>0</v>
      </c>
      <c r="G79" s="24" t="n">
        <f aca="false">SIN(-2*PI()*($A79-$B$3)*$E$11/224.8785)</f>
        <v>0.347942627690979</v>
      </c>
      <c r="H79" s="24" t="n">
        <f aca="false">SIN(2*PI()*($A79-$B$3)*$E$12/686.751)</f>
        <v>0</v>
      </c>
      <c r="I79" s="24" t="n">
        <f aca="false">SIN(2*PI()*($A79-$B$3)*$E$13/1113.7)</f>
        <v>-0.0479245155526332</v>
      </c>
      <c r="J79" s="24" t="n">
        <f aca="false">SIN(-2*PI()*($A79-$B$3)*$E$14/1468.3)</f>
        <v>-0</v>
      </c>
      <c r="K79" s="24" t="n">
        <f aca="false">SIN(2*PI()*($A79-$B$3)*$E$15/576)</f>
        <v>0</v>
      </c>
      <c r="L79" s="24" t="n">
        <f aca="false">SIN(-2*PI()*($A79-$B$3)*$E$16/1837)</f>
        <v>-0</v>
      </c>
      <c r="M79" s="24" t="n">
        <f aca="false">SIN(2*PI()*($A79-$B$3)*$E$17/1278.4)</f>
        <v>0</v>
      </c>
      <c r="N79" s="24" t="n">
        <f aca="false">SIN(2*PI()*($A79-$B$3)*$E$18/801.22)</f>
        <v>0</v>
      </c>
      <c r="O79" s="24" t="n">
        <f aca="false">SIN(-2*PI()*($A79-$B$3)*$E$19/1001.3)</f>
        <v>-0</v>
      </c>
      <c r="P79" s="24" t="n">
        <f aca="false">SIN(2*PI()*($A79-$B$3)*$E$20/66.666)</f>
        <v>0</v>
      </c>
      <c r="Q79" s="24" t="n">
        <f aca="false">SIN(2*PI()*($A79-$B$3)*$E$21/30.007)</f>
        <v>0</v>
      </c>
      <c r="R79" s="24" t="n">
        <f aca="false">SIN(2*PI()*($A79-$B$3)*$E$22/68.985)</f>
        <v>0</v>
      </c>
      <c r="S79" s="24" t="n">
        <f aca="false">SIN(-2*PI()*(A79-$B$3)*$E$23/72.124)</f>
        <v>-0</v>
      </c>
      <c r="T79" s="24" t="n">
        <f aca="false">SIN(-2*PI()*(A79-$B$3)*$E$24/29.5318)</f>
        <v>-0</v>
      </c>
      <c r="U79" s="0" t="s">
        <v>37</v>
      </c>
      <c r="V79" s="0" t="s">
        <v>41</v>
      </c>
      <c r="W79" s="0" t="s">
        <v>60</v>
      </c>
    </row>
    <row r="80" customFormat="false" ht="12.75" hidden="false" customHeight="false" outlineLevel="0" collapsed="false">
      <c r="A80" s="28" t="n">
        <f aca="false">$B$4+31</f>
        <v>39479.459375</v>
      </c>
      <c r="B80" s="24" t="n">
        <f aca="false">SIN(2*PI()*($A80-$B$3)*$E$6/25.0765)</f>
        <v>-0.187349728757221</v>
      </c>
      <c r="C80" s="24" t="n">
        <f aca="false">SIN(-2*PI()*($A80-$B$3)*$E$7/27.3307)</f>
        <v>0.969537540233517</v>
      </c>
      <c r="D80" s="24" t="n">
        <f aca="false">SIN(-2*PI()*($A80-$B$3)*$E$8/32.0173)</f>
        <v>-0</v>
      </c>
      <c r="E80" s="24" t="n">
        <f aca="false">SIN(2*PI()*($A80-$B$3)*$E$9/39.7634)</f>
        <v>0</v>
      </c>
      <c r="F80" s="24" t="n">
        <f aca="false">SIN(2*PI()*($A80-$B$3)*$E$10/88.008)</f>
        <v>0</v>
      </c>
      <c r="G80" s="24" t="n">
        <f aca="false">SIN(-2*PI()*($A80-$B$3)*$E$11/224.8785)</f>
        <v>0.32161570569986</v>
      </c>
      <c r="H80" s="24" t="n">
        <f aca="false">SIN(2*PI()*($A80-$B$3)*$E$12/686.751)</f>
        <v>0</v>
      </c>
      <c r="I80" s="24" t="n">
        <f aca="false">SIN(2*PI()*($A80-$B$3)*$E$13/1113.7)</f>
        <v>-0.0535589619683803</v>
      </c>
      <c r="J80" s="24" t="n">
        <f aca="false">SIN(-2*PI()*($A80-$B$3)*$E$14/1468.3)</f>
        <v>-0</v>
      </c>
      <c r="K80" s="24" t="n">
        <f aca="false">SIN(2*PI()*($A80-$B$3)*$E$15/576)</f>
        <v>0</v>
      </c>
      <c r="L80" s="24" t="n">
        <f aca="false">SIN(-2*PI()*($A80-$B$3)*$E$16/1837)</f>
        <v>-0</v>
      </c>
      <c r="M80" s="24" t="n">
        <f aca="false">SIN(2*PI()*($A80-$B$3)*$E$17/1278.4)</f>
        <v>0</v>
      </c>
      <c r="N80" s="24" t="n">
        <f aca="false">SIN(2*PI()*($A80-$B$3)*$E$18/801.22)</f>
        <v>0</v>
      </c>
      <c r="O80" s="24" t="n">
        <f aca="false">SIN(-2*PI()*($A80-$B$3)*$E$19/1001.3)</f>
        <v>-0</v>
      </c>
      <c r="P80" s="24" t="n">
        <f aca="false">SIN(2*PI()*($A80-$B$3)*$E$20/66.666)</f>
        <v>0</v>
      </c>
      <c r="Q80" s="24" t="n">
        <f aca="false">SIN(2*PI()*($A80-$B$3)*$E$21/30.007)</f>
        <v>0</v>
      </c>
      <c r="R80" s="24" t="n">
        <f aca="false">SIN(2*PI()*($A80-$B$3)*$E$22/68.985)</f>
        <v>0</v>
      </c>
      <c r="S80" s="24" t="n">
        <f aca="false">SIN(-2*PI()*(A80-$B$3)*$E$23/72.124)</f>
        <v>-0</v>
      </c>
      <c r="T80" s="24" t="n">
        <f aca="false">SIN(-2*PI()*(A80-$B$3)*$E$24/29.5318)</f>
        <v>-0</v>
      </c>
      <c r="U80" s="0" t="s">
        <v>22</v>
      </c>
      <c r="V80" s="0" t="s">
        <v>44</v>
      </c>
      <c r="W80" s="0" t="s">
        <v>62</v>
      </c>
    </row>
    <row r="81" customFormat="false" ht="12.75" hidden="false" customHeight="false" outlineLevel="0" collapsed="false">
      <c r="A81" s="28" t="n">
        <f aca="false">$B$4+32</f>
        <v>39480.459375</v>
      </c>
      <c r="B81" s="24" t="n">
        <f aca="false">SIN(2*PI()*($A81-$B$3)*$E$6/25.0765)</f>
        <v>-0.425056315665291</v>
      </c>
      <c r="C81" s="24" t="n">
        <f aca="false">SIN(-2*PI()*($A81-$B$3)*$E$7/27.3307)</f>
        <v>0.999845723947799</v>
      </c>
      <c r="D81" s="24" t="n">
        <f aca="false">SIN(-2*PI()*($A81-$B$3)*$E$8/32.0173)</f>
        <v>-0</v>
      </c>
      <c r="E81" s="24" t="n">
        <f aca="false">SIN(2*PI()*($A81-$B$3)*$E$9/39.7634)</f>
        <v>0</v>
      </c>
      <c r="F81" s="24" t="n">
        <f aca="false">SIN(2*PI()*($A81-$B$3)*$E$10/88.008)</f>
        <v>0</v>
      </c>
      <c r="G81" s="24" t="n">
        <f aca="false">SIN(-2*PI()*($A81-$B$3)*$E$11/224.8785)</f>
        <v>0.295037726404746</v>
      </c>
      <c r="H81" s="24" t="n">
        <f aca="false">SIN(2*PI()*($A81-$B$3)*$E$12/686.751)</f>
        <v>0</v>
      </c>
      <c r="I81" s="24" t="n">
        <f aca="false">SIN(2*PI()*($A81-$B$3)*$E$13/1113.7)</f>
        <v>-0.0591917036592443</v>
      </c>
      <c r="J81" s="24" t="n">
        <f aca="false">SIN(-2*PI()*($A81-$B$3)*$E$14/1468.3)</f>
        <v>-0</v>
      </c>
      <c r="K81" s="24" t="n">
        <f aca="false">SIN(2*PI()*($A81-$B$3)*$E$15/576)</f>
        <v>0</v>
      </c>
      <c r="L81" s="24" t="n">
        <f aca="false">SIN(-2*PI()*($A81-$B$3)*$E$16/1837)</f>
        <v>-0</v>
      </c>
      <c r="M81" s="24" t="n">
        <f aca="false">SIN(2*PI()*($A81-$B$3)*$E$17/1278.4)</f>
        <v>0</v>
      </c>
      <c r="N81" s="24" t="n">
        <f aca="false">SIN(2*PI()*($A81-$B$3)*$E$18/801.22)</f>
        <v>0</v>
      </c>
      <c r="O81" s="24" t="n">
        <f aca="false">SIN(-2*PI()*($A81-$B$3)*$E$19/1001.3)</f>
        <v>-0</v>
      </c>
      <c r="P81" s="24" t="n">
        <f aca="false">SIN(2*PI()*($A81-$B$3)*$E$20/66.666)</f>
        <v>0</v>
      </c>
      <c r="Q81" s="24" t="n">
        <f aca="false">SIN(2*PI()*($A81-$B$3)*$E$21/30.007)</f>
        <v>0</v>
      </c>
      <c r="R81" s="24" t="n">
        <f aca="false">SIN(2*PI()*($A81-$B$3)*$E$22/68.985)</f>
        <v>0</v>
      </c>
      <c r="S81" s="24" t="n">
        <f aca="false">SIN(-2*PI()*(A81-$B$3)*$E$23/72.124)</f>
        <v>-0</v>
      </c>
      <c r="T81" s="24" t="n">
        <f aca="false">SIN(-2*PI()*(A81-$B$3)*$E$24/29.5318)</f>
        <v>-0</v>
      </c>
      <c r="U81" s="0" t="s">
        <v>21</v>
      </c>
      <c r="V81" s="0" t="s">
        <v>47</v>
      </c>
      <c r="W81" s="0" t="s">
        <v>60</v>
      </c>
    </row>
    <row r="82" customFormat="false" ht="12.75" hidden="false" customHeight="false" outlineLevel="0" collapsed="false">
      <c r="A82" s="28" t="n">
        <f aca="false">$B$4+33</f>
        <v>39481.459375</v>
      </c>
      <c r="B82" s="24" t="n">
        <f aca="false">SIN(2*PI()*($A82-$B$3)*$E$6/25.0765)</f>
        <v>-0.636216903732909</v>
      </c>
      <c r="C82" s="24" t="n">
        <f aca="false">SIN(-2*PI()*($A82-$B$3)*$E$7/27.3307)</f>
        <v>0.977542779648281</v>
      </c>
      <c r="D82" s="24" t="n">
        <f aca="false">SIN(-2*PI()*($A82-$B$3)*$E$8/32.0173)</f>
        <v>-0</v>
      </c>
      <c r="E82" s="24" t="n">
        <f aca="false">SIN(2*PI()*($A82-$B$3)*$E$9/39.7634)</f>
        <v>0</v>
      </c>
      <c r="F82" s="24" t="n">
        <f aca="false">SIN(2*PI()*($A82-$B$3)*$E$10/88.008)</f>
        <v>0</v>
      </c>
      <c r="G82" s="24" t="n">
        <f aca="false">SIN(-2*PI()*($A82-$B$3)*$E$11/224.8785)</f>
        <v>0.268229436913886</v>
      </c>
      <c r="H82" s="24" t="n">
        <f aca="false">SIN(2*PI()*($A82-$B$3)*$E$12/686.751)</f>
        <v>0</v>
      </c>
      <c r="I82" s="24" t="n">
        <f aca="false">SIN(2*PI()*($A82-$B$3)*$E$13/1113.7)</f>
        <v>-0.0648225613410687</v>
      </c>
      <c r="J82" s="24" t="n">
        <f aca="false">SIN(-2*PI()*($A82-$B$3)*$E$14/1468.3)</f>
        <v>-0</v>
      </c>
      <c r="K82" s="24" t="n">
        <f aca="false">SIN(2*PI()*($A82-$B$3)*$E$15/576)</f>
        <v>0</v>
      </c>
      <c r="L82" s="24" t="n">
        <f aca="false">SIN(-2*PI()*($A82-$B$3)*$E$16/1837)</f>
        <v>-0</v>
      </c>
      <c r="M82" s="24" t="n">
        <f aca="false">SIN(2*PI()*($A82-$B$3)*$E$17/1278.4)</f>
        <v>0</v>
      </c>
      <c r="N82" s="24" t="n">
        <f aca="false">SIN(2*PI()*($A82-$B$3)*$E$18/801.22)</f>
        <v>0</v>
      </c>
      <c r="O82" s="24" t="n">
        <f aca="false">SIN(-2*PI()*($A82-$B$3)*$E$19/1001.3)</f>
        <v>-0</v>
      </c>
      <c r="P82" s="24" t="n">
        <f aca="false">SIN(2*PI()*($A82-$B$3)*$E$20/66.666)</f>
        <v>0</v>
      </c>
      <c r="Q82" s="24" t="n">
        <f aca="false">SIN(2*PI()*($A82-$B$3)*$E$21/30.007)</f>
        <v>0</v>
      </c>
      <c r="R82" s="24" t="n">
        <f aca="false">SIN(2*PI()*($A82-$B$3)*$E$22/68.985)</f>
        <v>0</v>
      </c>
      <c r="S82" s="24" t="n">
        <f aca="false">SIN(-2*PI()*(A82-$B$3)*$E$23/72.124)</f>
        <v>-0</v>
      </c>
      <c r="T82" s="24" t="n">
        <f aca="false">SIN(-2*PI()*(A82-$B$3)*$E$24/29.5318)</f>
        <v>-0</v>
      </c>
      <c r="U82" s="0" t="s">
        <v>25</v>
      </c>
      <c r="V82" s="0" t="s">
        <v>34</v>
      </c>
      <c r="W82" s="0" t="s">
        <v>58</v>
      </c>
    </row>
    <row r="83" customFormat="false" ht="12.75" hidden="false" customHeight="false" outlineLevel="0" collapsed="false">
      <c r="A83" s="28" t="n">
        <f aca="false">$B$4+34</f>
        <v>39482.459375</v>
      </c>
      <c r="B83" s="24" t="n">
        <f aca="false">SIN(2*PI()*($A83-$B$3)*$E$6/25.0765)</f>
        <v>-0.807643902235926</v>
      </c>
      <c r="C83" s="24" t="n">
        <f aca="false">SIN(-2*PI()*($A83-$B$3)*$E$7/27.3307)</f>
        <v>0.903802271445814</v>
      </c>
      <c r="D83" s="24" t="n">
        <f aca="false">SIN(-2*PI()*($A83-$B$3)*$E$8/32.0173)</f>
        <v>-0</v>
      </c>
      <c r="E83" s="24" t="n">
        <f aca="false">SIN(2*PI()*($A83-$B$3)*$E$9/39.7634)</f>
        <v>0</v>
      </c>
      <c r="F83" s="24" t="n">
        <f aca="false">SIN(2*PI()*($A83-$B$3)*$E$10/88.008)</f>
        <v>0</v>
      </c>
      <c r="G83" s="24" t="n">
        <f aca="false">SIN(-2*PI()*($A83-$B$3)*$E$11/224.8785)</f>
        <v>0.241211764118486</v>
      </c>
      <c r="H83" s="24" t="n">
        <f aca="false">SIN(2*PI()*($A83-$B$3)*$E$12/686.751)</f>
        <v>0</v>
      </c>
      <c r="I83" s="24" t="n">
        <f aca="false">SIN(2*PI()*($A83-$B$3)*$E$13/1113.7)</f>
        <v>-0.0704513557895921</v>
      </c>
      <c r="J83" s="24" t="n">
        <f aca="false">SIN(-2*PI()*($A83-$B$3)*$E$14/1468.3)</f>
        <v>-0</v>
      </c>
      <c r="K83" s="24" t="n">
        <f aca="false">SIN(2*PI()*($A83-$B$3)*$E$15/576)</f>
        <v>0</v>
      </c>
      <c r="L83" s="24" t="n">
        <f aca="false">SIN(-2*PI()*($A83-$B$3)*$E$16/1837)</f>
        <v>-0</v>
      </c>
      <c r="M83" s="24" t="n">
        <f aca="false">SIN(2*PI()*($A83-$B$3)*$E$17/1278.4)</f>
        <v>0</v>
      </c>
      <c r="N83" s="24" t="n">
        <f aca="false">SIN(2*PI()*($A83-$B$3)*$E$18/801.22)</f>
        <v>0</v>
      </c>
      <c r="O83" s="24" t="n">
        <f aca="false">SIN(-2*PI()*($A83-$B$3)*$E$19/1001.3)</f>
        <v>-0</v>
      </c>
      <c r="P83" s="24" t="n">
        <f aca="false">SIN(2*PI()*($A83-$B$3)*$E$20/66.666)</f>
        <v>0</v>
      </c>
      <c r="Q83" s="24" t="n">
        <f aca="false">SIN(2*PI()*($A83-$B$3)*$E$21/30.007)</f>
        <v>0</v>
      </c>
      <c r="R83" s="24" t="n">
        <f aca="false">SIN(2*PI()*($A83-$B$3)*$E$22/68.985)</f>
        <v>0</v>
      </c>
      <c r="S83" s="24" t="n">
        <f aca="false">SIN(-2*PI()*(A83-$B$3)*$E$23/72.124)</f>
        <v>-0</v>
      </c>
      <c r="T83" s="24" t="n">
        <f aca="false">SIN(-2*PI()*(A83-$B$3)*$E$24/29.5318)</f>
        <v>-0</v>
      </c>
      <c r="U83" s="0" t="s">
        <v>8</v>
      </c>
      <c r="V83" s="0" t="s">
        <v>38</v>
      </c>
      <c r="W83" s="0" t="s">
        <v>56</v>
      </c>
    </row>
    <row r="84" customFormat="false" ht="12.75" hidden="false" customHeight="false" outlineLevel="0" collapsed="false">
      <c r="A84" s="28" t="n">
        <f aca="false">$B$4+35</f>
        <v>39483.459375</v>
      </c>
      <c r="B84" s="24" t="n">
        <f aca="false">SIN(2*PI()*($A84-$B$3)*$E$6/25.0765)</f>
        <v>-0.928631198276612</v>
      </c>
      <c r="C84" s="24" t="n">
        <f aca="false">SIN(-2*PI()*($A84-$B$3)*$E$7/27.3307)</f>
        <v>0.782504369273962</v>
      </c>
      <c r="D84" s="24" t="n">
        <f aca="false">SIN(-2*PI()*($A84-$B$3)*$E$8/32.0173)</f>
        <v>-0</v>
      </c>
      <c r="E84" s="24" t="n">
        <f aca="false">SIN(2*PI()*($A84-$B$3)*$E$9/39.7634)</f>
        <v>0</v>
      </c>
      <c r="F84" s="24" t="n">
        <f aca="false">SIN(2*PI()*($A84-$B$3)*$E$10/88.008)</f>
        <v>0</v>
      </c>
      <c r="G84" s="24" t="n">
        <f aca="false">SIN(-2*PI()*($A84-$B$3)*$E$11/224.8785)</f>
        <v>0.214005798356907</v>
      </c>
      <c r="H84" s="24" t="n">
        <f aca="false">SIN(2*PI()*($A84-$B$3)*$E$12/686.751)</f>
        <v>0</v>
      </c>
      <c r="I84" s="24" t="n">
        <f aca="false">SIN(2*PI()*($A84-$B$3)*$E$13/1113.7)</f>
        <v>-0.0760779078463228</v>
      </c>
      <c r="J84" s="24" t="n">
        <f aca="false">SIN(-2*PI()*($A84-$B$3)*$E$14/1468.3)</f>
        <v>-0</v>
      </c>
      <c r="K84" s="24" t="n">
        <f aca="false">SIN(2*PI()*($A84-$B$3)*$E$15/576)</f>
        <v>0</v>
      </c>
      <c r="L84" s="24" t="n">
        <f aca="false">SIN(-2*PI()*($A84-$B$3)*$E$16/1837)</f>
        <v>-0</v>
      </c>
      <c r="M84" s="24" t="n">
        <f aca="false">SIN(2*PI()*($A84-$B$3)*$E$17/1278.4)</f>
        <v>0</v>
      </c>
      <c r="N84" s="24" t="n">
        <f aca="false">SIN(2*PI()*($A84-$B$3)*$E$18/801.22)</f>
        <v>0</v>
      </c>
      <c r="O84" s="24" t="n">
        <f aca="false">SIN(-2*PI()*($A84-$B$3)*$E$19/1001.3)</f>
        <v>-0</v>
      </c>
      <c r="P84" s="24" t="n">
        <f aca="false">SIN(2*PI()*($A84-$B$3)*$E$20/66.666)</f>
        <v>0</v>
      </c>
      <c r="Q84" s="24" t="n">
        <f aca="false">SIN(2*PI()*($A84-$B$3)*$E$21/30.007)</f>
        <v>0</v>
      </c>
      <c r="R84" s="24" t="n">
        <f aca="false">SIN(2*PI()*($A84-$B$3)*$E$22/68.985)</f>
        <v>0</v>
      </c>
      <c r="S84" s="24" t="n">
        <f aca="false">SIN(-2*PI()*(A84-$B$3)*$E$23/72.124)</f>
        <v>-0</v>
      </c>
      <c r="T84" s="24" t="n">
        <f aca="false">SIN(-2*PI()*(A84-$B$3)*$E$24/29.5318)</f>
        <v>-0</v>
      </c>
      <c r="U84" s="0" t="s">
        <v>24</v>
      </c>
      <c r="V84" s="0" t="s">
        <v>41</v>
      </c>
      <c r="W84" s="0" t="s">
        <v>54</v>
      </c>
    </row>
    <row r="85" customFormat="false" ht="12.75" hidden="false" customHeight="false" outlineLevel="0" collapsed="false">
      <c r="A85" s="28" t="n">
        <f aca="false">$B$4+36</f>
        <v>39484.459375</v>
      </c>
      <c r="B85" s="24" t="n">
        <f aca="false">SIN(2*PI()*($A85-$B$3)*$E$6/25.0765)</f>
        <v>-0.991622784563791</v>
      </c>
      <c r="C85" s="24" t="n">
        <f aca="false">SIN(-2*PI()*($A85-$B$3)*$E$7/27.3307)</f>
        <v>0.620031677274853</v>
      </c>
      <c r="D85" s="24" t="n">
        <f aca="false">SIN(-2*PI()*($A85-$B$3)*$E$8/32.0173)</f>
        <v>-0</v>
      </c>
      <c r="E85" s="24" t="n">
        <f aca="false">SIN(2*PI()*($A85-$B$3)*$E$9/39.7634)</f>
        <v>0</v>
      </c>
      <c r="F85" s="24" t="n">
        <f aca="false">SIN(2*PI()*($A85-$B$3)*$E$10/88.008)</f>
        <v>0</v>
      </c>
      <c r="G85" s="24" t="n">
        <f aca="false">SIN(-2*PI()*($A85-$B$3)*$E$11/224.8785)</f>
        <v>0.186632776951555</v>
      </c>
      <c r="H85" s="24" t="n">
        <f aca="false">SIN(2*PI()*($A85-$B$3)*$E$12/686.751)</f>
        <v>0</v>
      </c>
      <c r="I85" s="24" t="n">
        <f aca="false">SIN(2*PI()*($A85-$B$3)*$E$13/1113.7)</f>
        <v>-0.0817020384240429</v>
      </c>
      <c r="J85" s="24" t="n">
        <f aca="false">SIN(-2*PI()*($A85-$B$3)*$E$14/1468.3)</f>
        <v>-0</v>
      </c>
      <c r="K85" s="24" t="n">
        <f aca="false">SIN(2*PI()*($A85-$B$3)*$E$15/576)</f>
        <v>0</v>
      </c>
      <c r="L85" s="24" t="n">
        <f aca="false">SIN(-2*PI()*($A85-$B$3)*$E$16/1837)</f>
        <v>-0</v>
      </c>
      <c r="M85" s="24" t="n">
        <f aca="false">SIN(2*PI()*($A85-$B$3)*$E$17/1278.4)</f>
        <v>0</v>
      </c>
      <c r="N85" s="24" t="n">
        <f aca="false">SIN(2*PI()*($A85-$B$3)*$E$18/801.22)</f>
        <v>0</v>
      </c>
      <c r="O85" s="24" t="n">
        <f aca="false">SIN(-2*PI()*($A85-$B$3)*$E$19/1001.3)</f>
        <v>-0</v>
      </c>
      <c r="P85" s="24" t="n">
        <f aca="false">SIN(2*PI()*($A85-$B$3)*$E$20/66.666)</f>
        <v>0</v>
      </c>
      <c r="Q85" s="24" t="n">
        <f aca="false">SIN(2*PI()*($A85-$B$3)*$E$21/30.007)</f>
        <v>0</v>
      </c>
      <c r="R85" s="24" t="n">
        <f aca="false">SIN(2*PI()*($A85-$B$3)*$E$22/68.985)</f>
        <v>0</v>
      </c>
      <c r="S85" s="24" t="n">
        <f aca="false">SIN(-2*PI()*(A85-$B$3)*$E$23/72.124)</f>
        <v>-0</v>
      </c>
      <c r="T85" s="24" t="n">
        <f aca="false">SIN(-2*PI()*(A85-$B$3)*$E$24/29.5318)</f>
        <v>-0</v>
      </c>
      <c r="U85" s="0" t="s">
        <v>23</v>
      </c>
      <c r="V85" s="0" t="s">
        <v>44</v>
      </c>
      <c r="W85" s="0" t="s">
        <v>52</v>
      </c>
    </row>
    <row r="86" customFormat="false" ht="12.75" hidden="false" customHeight="false" outlineLevel="0" collapsed="false">
      <c r="A86" s="28" t="n">
        <f aca="false">$B$4+37</f>
        <v>39485.459375</v>
      </c>
      <c r="B86" s="24" t="n">
        <f aca="false">SIN(2*PI()*($A86-$B$3)*$E$6/25.0765)</f>
        <v>-0.992684653967164</v>
      </c>
      <c r="C86" s="24" t="n">
        <f aca="false">SIN(-2*PI()*($A86-$B$3)*$E$7/27.3307)</f>
        <v>0.424933385981776</v>
      </c>
      <c r="D86" s="24" t="n">
        <f aca="false">SIN(-2*PI()*($A86-$B$3)*$E$8/32.0173)</f>
        <v>-0</v>
      </c>
      <c r="E86" s="24" t="n">
        <f aca="false">SIN(2*PI()*($A86-$B$3)*$E$9/39.7634)</f>
        <v>0</v>
      </c>
      <c r="F86" s="24" t="n">
        <f aca="false">SIN(2*PI()*($A86-$B$3)*$E$10/88.008)</f>
        <v>0</v>
      </c>
      <c r="G86" s="24" t="n">
        <f aca="false">SIN(-2*PI()*($A86-$B$3)*$E$11/224.8785)</f>
        <v>0.159114067630538</v>
      </c>
      <c r="H86" s="24" t="n">
        <f aca="false">SIN(2*PI()*($A86-$B$3)*$E$12/686.751)</f>
        <v>0</v>
      </c>
      <c r="I86" s="24" t="n">
        <f aca="false">SIN(2*PI()*($A86-$B$3)*$E$13/1113.7)</f>
        <v>-0.0873235685126641</v>
      </c>
      <c r="J86" s="24" t="n">
        <f aca="false">SIN(-2*PI()*($A86-$B$3)*$E$14/1468.3)</f>
        <v>-0</v>
      </c>
      <c r="K86" s="24" t="n">
        <f aca="false">SIN(2*PI()*($A86-$B$3)*$E$15/576)</f>
        <v>0</v>
      </c>
      <c r="L86" s="24" t="n">
        <f aca="false">SIN(-2*PI()*($A86-$B$3)*$E$16/1837)</f>
        <v>-0</v>
      </c>
      <c r="M86" s="24" t="n">
        <f aca="false">SIN(2*PI()*($A86-$B$3)*$E$17/1278.4)</f>
        <v>0</v>
      </c>
      <c r="N86" s="24" t="n">
        <f aca="false">SIN(2*PI()*($A86-$B$3)*$E$18/801.22)</f>
        <v>0</v>
      </c>
      <c r="O86" s="24" t="n">
        <f aca="false">SIN(-2*PI()*($A86-$B$3)*$E$19/1001.3)</f>
        <v>-0</v>
      </c>
      <c r="P86" s="24" t="n">
        <f aca="false">SIN(2*PI()*($A86-$B$3)*$E$20/66.666)</f>
        <v>0</v>
      </c>
      <c r="Q86" s="24" t="n">
        <f aca="false">SIN(2*PI()*($A86-$B$3)*$E$21/30.007)</f>
        <v>0</v>
      </c>
      <c r="R86" s="24" t="n">
        <f aca="false">SIN(2*PI()*($A86-$B$3)*$E$22/68.985)</f>
        <v>0</v>
      </c>
      <c r="S86" s="24" t="n">
        <f aca="false">SIN(-2*PI()*(A86-$B$3)*$E$23/72.124)</f>
        <v>-0</v>
      </c>
      <c r="T86" s="24" t="n">
        <f aca="false">SIN(-2*PI()*(A86-$B$3)*$E$24/29.5318)</f>
        <v>-0</v>
      </c>
      <c r="U86" s="0" t="s">
        <v>37</v>
      </c>
      <c r="V86" s="0" t="s">
        <v>47</v>
      </c>
      <c r="W86" s="0" t="s">
        <v>50</v>
      </c>
    </row>
    <row r="87" customFormat="false" ht="12.75" hidden="false" customHeight="false" outlineLevel="0" collapsed="false">
      <c r="A87" s="28" t="n">
        <f aca="false">$B$4+38</f>
        <v>39486.459375</v>
      </c>
      <c r="B87" s="24" t="n">
        <f aca="false">SIN(2*PI()*($A87-$B$3)*$E$6/25.0765)</f>
        <v>-0.931750489665078</v>
      </c>
      <c r="C87" s="24" t="n">
        <f aca="false">SIN(-2*PI()*($A87-$B$3)*$E$7/27.3307)</f>
        <v>0.207475420358834</v>
      </c>
      <c r="D87" s="24" t="n">
        <f aca="false">SIN(-2*PI()*($A87-$B$3)*$E$8/32.0173)</f>
        <v>-0</v>
      </c>
      <c r="E87" s="24" t="n">
        <f aca="false">SIN(2*PI()*($A87-$B$3)*$E$9/39.7634)</f>
        <v>0</v>
      </c>
      <c r="F87" s="24" t="n">
        <f aca="false">SIN(2*PI()*($A87-$B$3)*$E$10/88.008)</f>
        <v>0</v>
      </c>
      <c r="G87" s="24" t="n">
        <f aca="false">SIN(-2*PI()*($A87-$B$3)*$E$11/224.8785)</f>
        <v>0.131471151847802</v>
      </c>
      <c r="H87" s="24" t="n">
        <f aca="false">SIN(2*PI()*($A87-$B$3)*$E$12/686.751)</f>
        <v>0</v>
      </c>
      <c r="I87" s="24" t="n">
        <f aca="false">SIN(2*PI()*($A87-$B$3)*$E$13/1113.7)</f>
        <v>-0.0929423191848551</v>
      </c>
      <c r="J87" s="24" t="n">
        <f aca="false">SIN(-2*PI()*($A87-$B$3)*$E$14/1468.3)</f>
        <v>-0</v>
      </c>
      <c r="K87" s="24" t="n">
        <f aca="false">SIN(2*PI()*($A87-$B$3)*$E$15/576)</f>
        <v>0</v>
      </c>
      <c r="L87" s="24" t="n">
        <f aca="false">SIN(-2*PI()*($A87-$B$3)*$E$16/1837)</f>
        <v>-0</v>
      </c>
      <c r="M87" s="24" t="n">
        <f aca="false">SIN(2*PI()*($A87-$B$3)*$E$17/1278.4)</f>
        <v>0</v>
      </c>
      <c r="N87" s="24" t="n">
        <f aca="false">SIN(2*PI()*($A87-$B$3)*$E$18/801.22)</f>
        <v>0</v>
      </c>
      <c r="O87" s="24" t="n">
        <f aca="false">SIN(-2*PI()*($A87-$B$3)*$E$19/1001.3)</f>
        <v>-0</v>
      </c>
      <c r="P87" s="24" t="n">
        <f aca="false">SIN(2*PI()*($A87-$B$3)*$E$20/66.666)</f>
        <v>0</v>
      </c>
      <c r="Q87" s="24" t="n">
        <f aca="false">SIN(2*PI()*($A87-$B$3)*$E$21/30.007)</f>
        <v>0</v>
      </c>
      <c r="R87" s="24" t="n">
        <f aca="false">SIN(2*PI()*($A87-$B$3)*$E$22/68.985)</f>
        <v>0</v>
      </c>
      <c r="S87" s="24" t="n">
        <f aca="false">SIN(-2*PI()*(A87-$B$3)*$E$23/72.124)</f>
        <v>-0</v>
      </c>
      <c r="T87" s="24" t="n">
        <f aca="false">SIN(-2*PI()*(A87-$B$3)*$E$24/29.5318)</f>
        <v>-0</v>
      </c>
      <c r="U87" s="0" t="s">
        <v>27</v>
      </c>
      <c r="V87" s="0" t="s">
        <v>34</v>
      </c>
      <c r="W87" s="0" t="s">
        <v>48</v>
      </c>
    </row>
    <row r="88" customFormat="false" ht="12.75" hidden="false" customHeight="false" outlineLevel="0" collapsed="false">
      <c r="A88" s="28" t="n">
        <f aca="false">$B$4+39</f>
        <v>39487.459375</v>
      </c>
      <c r="B88" s="24" t="n">
        <f aca="false">SIN(2*PI()*($A88-$B$3)*$E$6/25.0765)</f>
        <v>-0.812625806821412</v>
      </c>
      <c r="C88" s="24" t="n">
        <f aca="false">SIN(-2*PI()*($A88-$B$3)*$E$7/27.3307)</f>
        <v>-0.0208997454268671</v>
      </c>
      <c r="D88" s="24" t="n">
        <f aca="false">SIN(-2*PI()*($A88-$B$3)*$E$8/32.0173)</f>
        <v>-0</v>
      </c>
      <c r="E88" s="24" t="n">
        <f aca="false">SIN(2*PI()*($A88-$B$3)*$E$9/39.7634)</f>
        <v>0</v>
      </c>
      <c r="F88" s="24" t="n">
        <f aca="false">SIN(2*PI()*($A88-$B$3)*$E$10/88.008)</f>
        <v>0</v>
      </c>
      <c r="G88" s="24" t="n">
        <f aca="false">SIN(-2*PI()*($A88-$B$3)*$E$11/224.8785)</f>
        <v>0.103725608014433</v>
      </c>
      <c r="H88" s="24" t="n">
        <f aca="false">SIN(2*PI()*($A88-$B$3)*$E$12/686.751)</f>
        <v>0</v>
      </c>
      <c r="I88" s="24" t="n">
        <f aca="false">SIN(2*PI()*($A88-$B$3)*$E$13/1113.7)</f>
        <v>-0.0985581116017644</v>
      </c>
      <c r="J88" s="24" t="n">
        <f aca="false">SIN(-2*PI()*($A88-$B$3)*$E$14/1468.3)</f>
        <v>-0</v>
      </c>
      <c r="K88" s="24" t="n">
        <f aca="false">SIN(2*PI()*($A88-$B$3)*$E$15/576)</f>
        <v>0</v>
      </c>
      <c r="L88" s="24" t="n">
        <f aca="false">SIN(-2*PI()*($A88-$B$3)*$E$16/1837)</f>
        <v>-0</v>
      </c>
      <c r="M88" s="24" t="n">
        <f aca="false">SIN(2*PI()*($A88-$B$3)*$E$17/1278.4)</f>
        <v>0</v>
      </c>
      <c r="N88" s="24" t="n">
        <f aca="false">SIN(2*PI()*($A88-$B$3)*$E$18/801.22)</f>
        <v>0</v>
      </c>
      <c r="O88" s="24" t="n">
        <f aca="false">SIN(-2*PI()*($A88-$B$3)*$E$19/1001.3)</f>
        <v>-0</v>
      </c>
      <c r="P88" s="24" t="n">
        <f aca="false">SIN(2*PI()*($A88-$B$3)*$E$20/66.666)</f>
        <v>0</v>
      </c>
      <c r="Q88" s="24" t="n">
        <f aca="false">SIN(2*PI()*($A88-$B$3)*$E$21/30.007)</f>
        <v>0</v>
      </c>
      <c r="R88" s="24" t="n">
        <f aca="false">SIN(2*PI()*($A88-$B$3)*$E$22/68.985)</f>
        <v>0</v>
      </c>
      <c r="S88" s="24" t="n">
        <f aca="false">SIN(-2*PI()*(A88-$B$3)*$E$23/72.124)</f>
        <v>-0</v>
      </c>
      <c r="T88" s="24" t="n">
        <f aca="false">SIN(-2*PI()*(A88-$B$3)*$E$24/29.5318)</f>
        <v>-0</v>
      </c>
      <c r="U88" s="0" t="s">
        <v>26</v>
      </c>
      <c r="V88" s="0" t="s">
        <v>38</v>
      </c>
      <c r="W88" s="0" t="s">
        <v>45</v>
      </c>
    </row>
    <row r="89" customFormat="false" ht="12.75" hidden="false" customHeight="false" outlineLevel="0" collapsed="false">
      <c r="A89" s="28" t="n">
        <f aca="false">$B$4+40</f>
        <v>39488.459375</v>
      </c>
      <c r="B89" s="24" t="n">
        <f aca="false">SIN(2*PI()*($A89-$B$3)*$E$6/25.0765)</f>
        <v>-0.642750287135674</v>
      </c>
      <c r="C89" s="24" t="n">
        <f aca="false">SIN(-2*PI()*($A89-$B$3)*$E$7/27.3307)</f>
        <v>-0.248175182368194</v>
      </c>
      <c r="D89" s="24" t="n">
        <f aca="false">SIN(-2*PI()*($A89-$B$3)*$E$8/32.0173)</f>
        <v>-0</v>
      </c>
      <c r="E89" s="24" t="n">
        <f aca="false">SIN(2*PI()*($A89-$B$3)*$E$9/39.7634)</f>
        <v>0</v>
      </c>
      <c r="F89" s="24" t="n">
        <f aca="false">SIN(2*PI()*($A89-$B$3)*$E$10/88.008)</f>
        <v>0</v>
      </c>
      <c r="G89" s="24" t="n">
        <f aca="false">SIN(-2*PI()*($A89-$B$3)*$E$11/224.8785)</f>
        <v>0.0758990946543335</v>
      </c>
      <c r="H89" s="24" t="n">
        <f aca="false">SIN(2*PI()*($A89-$B$3)*$E$12/686.751)</f>
        <v>0</v>
      </c>
      <c r="I89" s="24" t="n">
        <f aca="false">SIN(2*PI()*($A89-$B$3)*$E$13/1113.7)</f>
        <v>-0.104170767018642</v>
      </c>
      <c r="J89" s="24" t="n">
        <f aca="false">SIN(-2*PI()*($A89-$B$3)*$E$14/1468.3)</f>
        <v>-0</v>
      </c>
      <c r="K89" s="24" t="n">
        <f aca="false">SIN(2*PI()*($A89-$B$3)*$E$15/576)</f>
        <v>0</v>
      </c>
      <c r="L89" s="24" t="n">
        <f aca="false">SIN(-2*PI()*($A89-$B$3)*$E$16/1837)</f>
        <v>-0</v>
      </c>
      <c r="M89" s="24" t="n">
        <f aca="false">SIN(2*PI()*($A89-$B$3)*$E$17/1278.4)</f>
        <v>0</v>
      </c>
      <c r="N89" s="24" t="n">
        <f aca="false">SIN(2*PI()*($A89-$B$3)*$E$18/801.22)</f>
        <v>0</v>
      </c>
      <c r="O89" s="24" t="n">
        <f aca="false">SIN(-2*PI()*($A89-$B$3)*$E$19/1001.3)</f>
        <v>-0</v>
      </c>
      <c r="P89" s="24" t="n">
        <f aca="false">SIN(2*PI()*($A89-$B$3)*$E$20/66.666)</f>
        <v>0</v>
      </c>
      <c r="Q89" s="24" t="n">
        <f aca="false">SIN(2*PI()*($A89-$B$3)*$E$21/30.007)</f>
        <v>0</v>
      </c>
      <c r="R89" s="24" t="n">
        <f aca="false">SIN(2*PI()*($A89-$B$3)*$E$22/68.985)</f>
        <v>0</v>
      </c>
      <c r="S89" s="24" t="n">
        <f aca="false">SIN(-2*PI()*(A89-$B$3)*$E$23/72.124)</f>
        <v>-0</v>
      </c>
      <c r="T89" s="24" t="n">
        <f aca="false">SIN(-2*PI()*(A89-$B$3)*$E$24/29.5318)</f>
        <v>-0</v>
      </c>
      <c r="U89" s="0" t="s">
        <v>20</v>
      </c>
      <c r="V89" s="0" t="s">
        <v>41</v>
      </c>
      <c r="W89" s="0" t="s">
        <v>42</v>
      </c>
    </row>
    <row r="90" customFormat="false" ht="12.75" hidden="false" customHeight="false" outlineLevel="0" collapsed="false">
      <c r="A90" s="28" t="n">
        <f aca="false">$B$4+41</f>
        <v>39489.459375</v>
      </c>
      <c r="B90" s="24" t="n">
        <f aca="false">SIN(2*PI()*($A90-$B$3)*$E$6/25.0765)</f>
        <v>-0.432733149155669</v>
      </c>
      <c r="C90" s="24" t="n">
        <f aca="false">SIN(-2*PI()*($A90-$B$3)*$E$7/27.3307)</f>
        <v>-0.46239182836184</v>
      </c>
      <c r="D90" s="24" t="n">
        <f aca="false">SIN(-2*PI()*($A90-$B$3)*$E$8/32.0173)</f>
        <v>-0</v>
      </c>
      <c r="E90" s="24" t="n">
        <f aca="false">SIN(2*PI()*($A90-$B$3)*$E$9/39.7634)</f>
        <v>0</v>
      </c>
      <c r="F90" s="24" t="n">
        <f aca="false">SIN(2*PI()*($A90-$B$3)*$E$10/88.008)</f>
        <v>0</v>
      </c>
      <c r="G90" s="24" t="n">
        <f aca="false">SIN(-2*PI()*($A90-$B$3)*$E$11/224.8785)</f>
        <v>0.0480133334970212</v>
      </c>
      <c r="H90" s="24" t="n">
        <f aca="false">SIN(2*PI()*($A90-$B$3)*$E$12/686.751)</f>
        <v>0</v>
      </c>
      <c r="I90" s="24" t="n">
        <f aca="false">SIN(2*PI()*($A90-$B$3)*$E$13/1113.7)</f>
        <v>-0.109780106790684</v>
      </c>
      <c r="J90" s="24" t="n">
        <f aca="false">SIN(-2*PI()*($A90-$B$3)*$E$14/1468.3)</f>
        <v>-0</v>
      </c>
      <c r="K90" s="24" t="n">
        <f aca="false">SIN(2*PI()*($A90-$B$3)*$E$15/576)</f>
        <v>0</v>
      </c>
      <c r="L90" s="24" t="n">
        <f aca="false">SIN(-2*PI()*($A90-$B$3)*$E$16/1837)</f>
        <v>-0</v>
      </c>
      <c r="M90" s="24" t="n">
        <f aca="false">SIN(2*PI()*($A90-$B$3)*$E$17/1278.4)</f>
        <v>0</v>
      </c>
      <c r="N90" s="24" t="n">
        <f aca="false">SIN(2*PI()*($A90-$B$3)*$E$18/801.22)</f>
        <v>0</v>
      </c>
      <c r="O90" s="24" t="n">
        <f aca="false">SIN(-2*PI()*($A90-$B$3)*$E$19/1001.3)</f>
        <v>-0</v>
      </c>
      <c r="P90" s="24" t="n">
        <f aca="false">SIN(2*PI()*($A90-$B$3)*$E$20/66.666)</f>
        <v>0</v>
      </c>
      <c r="Q90" s="24" t="n">
        <f aca="false">SIN(2*PI()*($A90-$B$3)*$E$21/30.007)</f>
        <v>0</v>
      </c>
      <c r="R90" s="24" t="n">
        <f aca="false">SIN(2*PI()*($A90-$B$3)*$E$22/68.985)</f>
        <v>0</v>
      </c>
      <c r="S90" s="24" t="n">
        <f aca="false">SIN(-2*PI()*(A90-$B$3)*$E$23/72.124)</f>
        <v>-0</v>
      </c>
      <c r="T90" s="24" t="n">
        <f aca="false">SIN(-2*PI()*(A90-$B$3)*$E$24/29.5318)</f>
        <v>-0</v>
      </c>
      <c r="U90" s="0" t="s">
        <v>8</v>
      </c>
      <c r="V90" s="0" t="s">
        <v>44</v>
      </c>
      <c r="W90" s="0" t="s">
        <v>39</v>
      </c>
    </row>
    <row r="91" customFormat="false" ht="12.75" hidden="false" customHeight="false" outlineLevel="0" collapsed="false">
      <c r="A91" s="28" t="n">
        <f aca="false">$B$4+42</f>
        <v>39490.459375</v>
      </c>
      <c r="B91" s="24" t="n">
        <f aca="false">SIN(2*PI()*($A91-$B$3)*$E$6/25.0765)</f>
        <v>-0.195690571834573</v>
      </c>
      <c r="C91" s="24" t="n">
        <f aca="false">SIN(-2*PI()*($A91-$B$3)*$E$7/27.3307)</f>
        <v>-0.652277765035224</v>
      </c>
      <c r="D91" s="24" t="n">
        <f aca="false">SIN(-2*PI()*($A91-$B$3)*$E$8/32.0173)</f>
        <v>-0</v>
      </c>
      <c r="E91" s="24" t="n">
        <f aca="false">SIN(2*PI()*($A91-$B$3)*$E$9/39.7634)</f>
        <v>0</v>
      </c>
      <c r="F91" s="24" t="n">
        <f aca="false">SIN(2*PI()*($A91-$B$3)*$E$10/88.008)</f>
        <v>0</v>
      </c>
      <c r="G91" s="24" t="n">
        <f aca="false">SIN(-2*PI()*($A91-$B$3)*$E$11/224.8785)</f>
        <v>0.0200900925219353</v>
      </c>
      <c r="H91" s="24" t="n">
        <f aca="false">SIN(2*PI()*($A91-$B$3)*$E$12/686.751)</f>
        <v>0</v>
      </c>
      <c r="I91" s="24" t="n">
        <f aca="false">SIN(2*PI()*($A91-$B$3)*$E$13/1113.7)</f>
        <v>-0.115385952378522</v>
      </c>
      <c r="J91" s="24" t="n">
        <f aca="false">SIN(-2*PI()*($A91-$B$3)*$E$14/1468.3)</f>
        <v>-0</v>
      </c>
      <c r="K91" s="24" t="n">
        <f aca="false">SIN(2*PI()*($A91-$B$3)*$E$15/576)</f>
        <v>0</v>
      </c>
      <c r="L91" s="24" t="n">
        <f aca="false">SIN(-2*PI()*($A91-$B$3)*$E$16/1837)</f>
        <v>-0</v>
      </c>
      <c r="M91" s="24" t="n">
        <f aca="false">SIN(2*PI()*($A91-$B$3)*$E$17/1278.4)</f>
        <v>0</v>
      </c>
      <c r="N91" s="24" t="n">
        <f aca="false">SIN(2*PI()*($A91-$B$3)*$E$18/801.22)</f>
        <v>0</v>
      </c>
      <c r="O91" s="24" t="n">
        <f aca="false">SIN(-2*PI()*($A91-$B$3)*$E$19/1001.3)</f>
        <v>-0</v>
      </c>
      <c r="P91" s="24" t="n">
        <f aca="false">SIN(2*PI()*($A91-$B$3)*$E$20/66.666)</f>
        <v>0</v>
      </c>
      <c r="Q91" s="24" t="n">
        <f aca="false">SIN(2*PI()*($A91-$B$3)*$E$21/30.007)</f>
        <v>0</v>
      </c>
      <c r="R91" s="24" t="n">
        <f aca="false">SIN(2*PI()*($A91-$B$3)*$E$22/68.985)</f>
        <v>0</v>
      </c>
      <c r="S91" s="24" t="n">
        <f aca="false">SIN(-2*PI()*(A91-$B$3)*$E$23/72.124)</f>
        <v>-0</v>
      </c>
      <c r="T91" s="24" t="n">
        <f aca="false">SIN(-2*PI()*(A91-$B$3)*$E$24/29.5318)</f>
        <v>-0</v>
      </c>
      <c r="U91" s="0" t="s">
        <v>18</v>
      </c>
      <c r="V91" s="0" t="s">
        <v>47</v>
      </c>
      <c r="W91" s="0" t="s">
        <v>35</v>
      </c>
    </row>
    <row r="92" customFormat="false" ht="12.75" hidden="false" customHeight="false" outlineLevel="0" collapsed="false">
      <c r="A92" s="28" t="n">
        <f aca="false">$B$4+43</f>
        <v>39491.459375</v>
      </c>
      <c r="B92" s="24" t="n">
        <f aca="false">SIN(2*PI()*($A92-$B$3)*$E$6/25.0765)</f>
        <v>0.0535734488611693</v>
      </c>
      <c r="C92" s="24" t="n">
        <f aca="false">SIN(-2*PI()*($A92-$B$3)*$E$7/27.3307)</f>
        <v>-0.807841337592946</v>
      </c>
      <c r="D92" s="24" t="n">
        <f aca="false">SIN(-2*PI()*($A92-$B$3)*$E$8/32.0173)</f>
        <v>-0</v>
      </c>
      <c r="E92" s="24" t="n">
        <f aca="false">SIN(2*PI()*($A92-$B$3)*$E$9/39.7634)</f>
        <v>0</v>
      </c>
      <c r="F92" s="24" t="n">
        <f aca="false">SIN(2*PI()*($A92-$B$3)*$E$10/88.008)</f>
        <v>0</v>
      </c>
      <c r="G92" s="24" t="n">
        <f aca="false">SIN(-2*PI()*($A92-$B$3)*$E$11/224.8785)</f>
        <v>-0.00784883103448947</v>
      </c>
      <c r="H92" s="24" t="n">
        <f aca="false">SIN(2*PI()*($A92-$B$3)*$E$12/686.751)</f>
        <v>0</v>
      </c>
      <c r="I92" s="24" t="n">
        <f aca="false">SIN(2*PI()*($A92-$B$3)*$E$13/1113.7)</f>
        <v>-0.120988125354073</v>
      </c>
      <c r="J92" s="24" t="n">
        <f aca="false">SIN(-2*PI()*($A92-$B$3)*$E$14/1468.3)</f>
        <v>-0</v>
      </c>
      <c r="K92" s="24" t="n">
        <f aca="false">SIN(2*PI()*($A92-$B$3)*$E$15/576)</f>
        <v>0</v>
      </c>
      <c r="L92" s="24" t="n">
        <f aca="false">SIN(-2*PI()*($A92-$B$3)*$E$16/1837)</f>
        <v>-0</v>
      </c>
      <c r="M92" s="24" t="n">
        <f aca="false">SIN(2*PI()*($A92-$B$3)*$E$17/1278.4)</f>
        <v>0</v>
      </c>
      <c r="N92" s="24" t="n">
        <f aca="false">SIN(2*PI()*($A92-$B$3)*$E$18/801.22)</f>
        <v>0</v>
      </c>
      <c r="O92" s="24" t="n">
        <f aca="false">SIN(-2*PI()*($A92-$B$3)*$E$19/1001.3)</f>
        <v>-0</v>
      </c>
      <c r="P92" s="24" t="n">
        <f aca="false">SIN(2*PI()*($A92-$B$3)*$E$20/66.666)</f>
        <v>0</v>
      </c>
      <c r="Q92" s="24" t="n">
        <f aca="false">SIN(2*PI()*($A92-$B$3)*$E$21/30.007)</f>
        <v>0</v>
      </c>
      <c r="R92" s="24" t="n">
        <f aca="false">SIN(2*PI()*($A92-$B$3)*$E$22/68.985)</f>
        <v>0</v>
      </c>
      <c r="S92" s="24" t="n">
        <f aca="false">SIN(-2*PI()*(A92-$B$3)*$E$23/72.124)</f>
        <v>-0</v>
      </c>
      <c r="T92" s="24" t="n">
        <f aca="false">SIN(-2*PI()*(A92-$B$3)*$E$24/29.5318)</f>
        <v>-0</v>
      </c>
      <c r="U92" s="0" t="s">
        <v>16</v>
      </c>
      <c r="V92" s="0" t="s">
        <v>34</v>
      </c>
      <c r="W92" s="0" t="s">
        <v>39</v>
      </c>
    </row>
    <row r="93" customFormat="false" ht="12.75" hidden="false" customHeight="false" outlineLevel="0" collapsed="false">
      <c r="A93" s="28" t="n">
        <f aca="false">$B$4+44</f>
        <v>39492.459375</v>
      </c>
      <c r="B93" s="24" t="n">
        <f aca="false">SIN(2*PI()*($A93-$B$3)*$E$6/25.0765)</f>
        <v>0.299491652404491</v>
      </c>
      <c r="C93" s="24" t="n">
        <f aca="false">SIN(-2*PI()*($A93-$B$3)*$E$7/27.3307)</f>
        <v>-0.920896908156813</v>
      </c>
      <c r="D93" s="24" t="n">
        <f aca="false">SIN(-2*PI()*($A93-$B$3)*$E$8/32.0173)</f>
        <v>-0</v>
      </c>
      <c r="E93" s="24" t="n">
        <f aca="false">SIN(2*PI()*($A93-$B$3)*$E$9/39.7634)</f>
        <v>0</v>
      </c>
      <c r="F93" s="24" t="n">
        <f aca="false">SIN(2*PI()*($A93-$B$3)*$E$10/88.008)</f>
        <v>0</v>
      </c>
      <c r="G93" s="24" t="n">
        <f aca="false">SIN(-2*PI()*($A93-$B$3)*$E$11/224.8785)</f>
        <v>-0.0357816276936826</v>
      </c>
      <c r="H93" s="24" t="n">
        <f aca="false">SIN(2*PI()*($A93-$B$3)*$E$12/686.751)</f>
        <v>0</v>
      </c>
      <c r="I93" s="24" t="n">
        <f aca="false">SIN(2*PI()*($A93-$B$3)*$E$13/1113.7)</f>
        <v>-0.12658644740608</v>
      </c>
      <c r="J93" s="24" t="n">
        <f aca="false">SIN(-2*PI()*($A93-$B$3)*$E$14/1468.3)</f>
        <v>-0</v>
      </c>
      <c r="K93" s="24" t="n">
        <f aca="false">SIN(2*PI()*($A93-$B$3)*$E$15/576)</f>
        <v>0</v>
      </c>
      <c r="L93" s="24" t="n">
        <f aca="false">SIN(-2*PI()*($A93-$B$3)*$E$16/1837)</f>
        <v>-0</v>
      </c>
      <c r="M93" s="24" t="n">
        <f aca="false">SIN(2*PI()*($A93-$B$3)*$E$17/1278.4)</f>
        <v>0</v>
      </c>
      <c r="N93" s="24" t="n">
        <f aca="false">SIN(2*PI()*($A93-$B$3)*$E$18/801.22)</f>
        <v>0</v>
      </c>
      <c r="O93" s="24" t="n">
        <f aca="false">SIN(-2*PI()*($A93-$B$3)*$E$19/1001.3)</f>
        <v>-0</v>
      </c>
      <c r="P93" s="24" t="n">
        <f aca="false">SIN(2*PI()*($A93-$B$3)*$E$20/66.666)</f>
        <v>0</v>
      </c>
      <c r="Q93" s="24" t="n">
        <f aca="false">SIN(2*PI()*($A93-$B$3)*$E$21/30.007)</f>
        <v>0</v>
      </c>
      <c r="R93" s="24" t="n">
        <f aca="false">SIN(2*PI()*($A93-$B$3)*$E$22/68.985)</f>
        <v>0</v>
      </c>
      <c r="S93" s="24" t="n">
        <f aca="false">SIN(-2*PI()*(A93-$B$3)*$E$23/72.124)</f>
        <v>-0</v>
      </c>
      <c r="T93" s="24" t="n">
        <f aca="false">SIN(-2*PI()*(A93-$B$3)*$E$24/29.5318)</f>
        <v>-0</v>
      </c>
      <c r="U93" s="0" t="s">
        <v>37</v>
      </c>
      <c r="V93" s="0" t="s">
        <v>38</v>
      </c>
      <c r="W93" s="0" t="s">
        <v>42</v>
      </c>
    </row>
    <row r="94" customFormat="false" ht="12.75" hidden="false" customHeight="false" outlineLevel="0" collapsed="false">
      <c r="A94" s="28" t="n">
        <f aca="false">$B$4+45</f>
        <v>39493.459375</v>
      </c>
      <c r="B94" s="24" t="n">
        <f aca="false">SIN(2*PI()*($A94-$B$3)*$E$6/25.0765)</f>
        <v>0.52670573424921</v>
      </c>
      <c r="C94" s="24" t="n">
        <f aca="false">SIN(-2*PI()*($A94-$B$3)*$E$7/27.3307)</f>
        <v>-0.985495577859029</v>
      </c>
      <c r="D94" s="24" t="n">
        <f aca="false">SIN(-2*PI()*($A94-$B$3)*$E$8/32.0173)</f>
        <v>-0</v>
      </c>
      <c r="E94" s="24" t="n">
        <f aca="false">SIN(2*PI()*($A94-$B$3)*$E$9/39.7634)</f>
        <v>0</v>
      </c>
      <c r="F94" s="24" t="n">
        <f aca="false">SIN(2*PI()*($A94-$B$3)*$E$10/88.008)</f>
        <v>0</v>
      </c>
      <c r="G94" s="24" t="n">
        <f aca="false">SIN(-2*PI()*($A94-$B$3)*$E$11/224.8785)</f>
        <v>-0.0636864927600349</v>
      </c>
      <c r="H94" s="24" t="n">
        <f aca="false">SIN(2*PI()*($A94-$B$3)*$E$12/686.751)</f>
        <v>0</v>
      </c>
      <c r="I94" s="24" t="n">
        <f aca="false">SIN(2*PI()*($A94-$B$3)*$E$13/1113.7)</f>
        <v>-0.132180740345955</v>
      </c>
      <c r="J94" s="24" t="n">
        <f aca="false">SIN(-2*PI()*($A94-$B$3)*$E$14/1468.3)</f>
        <v>-0</v>
      </c>
      <c r="K94" s="24" t="n">
        <f aca="false">SIN(2*PI()*($A94-$B$3)*$E$15/576)</f>
        <v>0</v>
      </c>
      <c r="L94" s="24" t="n">
        <f aca="false">SIN(-2*PI()*($A94-$B$3)*$E$16/1837)</f>
        <v>-0</v>
      </c>
      <c r="M94" s="24" t="n">
        <f aca="false">SIN(2*PI()*($A94-$B$3)*$E$17/1278.4)</f>
        <v>0</v>
      </c>
      <c r="N94" s="24" t="n">
        <f aca="false">SIN(2*PI()*($A94-$B$3)*$E$18/801.22)</f>
        <v>0</v>
      </c>
      <c r="O94" s="24" t="n">
        <f aca="false">SIN(-2*PI()*($A94-$B$3)*$E$19/1001.3)</f>
        <v>-0</v>
      </c>
      <c r="P94" s="24" t="n">
        <f aca="false">SIN(2*PI()*($A94-$B$3)*$E$20/66.666)</f>
        <v>0</v>
      </c>
      <c r="Q94" s="24" t="n">
        <f aca="false">SIN(2*PI()*($A94-$B$3)*$E$21/30.007)</f>
        <v>0</v>
      </c>
      <c r="R94" s="24" t="n">
        <f aca="false">SIN(2*PI()*($A94-$B$3)*$E$22/68.985)</f>
        <v>0</v>
      </c>
      <c r="S94" s="24" t="n">
        <f aca="false">SIN(-2*PI()*(A94-$B$3)*$E$23/72.124)</f>
        <v>-0</v>
      </c>
      <c r="T94" s="24" t="n">
        <f aca="false">SIN(-2*PI()*(A94-$B$3)*$E$24/29.5318)</f>
        <v>-0</v>
      </c>
      <c r="U94" s="0" t="s">
        <v>22</v>
      </c>
      <c r="V94" s="0" t="s">
        <v>41</v>
      </c>
      <c r="W94" s="0" t="s">
        <v>45</v>
      </c>
    </row>
    <row r="95" customFormat="false" ht="12.75" hidden="false" customHeight="false" outlineLevel="0" collapsed="false">
      <c r="A95" s="28" t="n">
        <f aca="false">$B$4+46</f>
        <v>39494.459375</v>
      </c>
      <c r="B95" s="24" t="n">
        <f aca="false">SIN(2*PI()*($A95-$B$3)*$E$6/25.0765)</f>
        <v>0.721025516456079</v>
      </c>
      <c r="C95" s="24" t="n">
        <f aca="false">SIN(-2*PI()*($A95-$B$3)*$E$7/27.3307)</f>
        <v>-0.998238213413237</v>
      </c>
      <c r="D95" s="24" t="n">
        <f aca="false">SIN(-2*PI()*($A95-$B$3)*$E$8/32.0173)</f>
        <v>-0</v>
      </c>
      <c r="E95" s="24" t="n">
        <f aca="false">SIN(2*PI()*($A95-$B$3)*$E$9/39.7634)</f>
        <v>0</v>
      </c>
      <c r="F95" s="24" t="n">
        <f aca="false">SIN(2*PI()*($A95-$B$3)*$E$10/88.008)</f>
        <v>0</v>
      </c>
      <c r="G95" s="24" t="n">
        <f aca="false">SIN(-2*PI()*($A95-$B$3)*$E$11/224.8785)</f>
        <v>-0.0915416433413521</v>
      </c>
      <c r="H95" s="24" t="n">
        <f aca="false">SIN(2*PI()*($A95-$B$3)*$E$12/686.751)</f>
        <v>0</v>
      </c>
      <c r="I95" s="24" t="n">
        <f aca="false">SIN(2*PI()*($A95-$B$3)*$E$13/1113.7)</f>
        <v>-0.137770826113254</v>
      </c>
      <c r="J95" s="24" t="n">
        <f aca="false">SIN(-2*PI()*($A95-$B$3)*$E$14/1468.3)</f>
        <v>-0</v>
      </c>
      <c r="K95" s="24" t="n">
        <f aca="false">SIN(2*PI()*($A95-$B$3)*$E$15/576)</f>
        <v>0</v>
      </c>
      <c r="L95" s="24" t="n">
        <f aca="false">SIN(-2*PI()*($A95-$B$3)*$E$16/1837)</f>
        <v>-0</v>
      </c>
      <c r="M95" s="24" t="n">
        <f aca="false">SIN(2*PI()*($A95-$B$3)*$E$17/1278.4)</f>
        <v>0</v>
      </c>
      <c r="N95" s="24" t="n">
        <f aca="false">SIN(2*PI()*($A95-$B$3)*$E$18/801.22)</f>
        <v>0</v>
      </c>
      <c r="O95" s="24" t="n">
        <f aca="false">SIN(-2*PI()*($A95-$B$3)*$E$19/1001.3)</f>
        <v>-0</v>
      </c>
      <c r="P95" s="24" t="n">
        <f aca="false">SIN(2*PI()*($A95-$B$3)*$E$20/66.666)</f>
        <v>0</v>
      </c>
      <c r="Q95" s="24" t="n">
        <f aca="false">SIN(2*PI()*($A95-$B$3)*$E$21/30.007)</f>
        <v>0</v>
      </c>
      <c r="R95" s="24" t="n">
        <f aca="false">SIN(2*PI()*($A95-$B$3)*$E$22/68.985)</f>
        <v>0</v>
      </c>
      <c r="S95" s="24" t="n">
        <f aca="false">SIN(-2*PI()*(A95-$B$3)*$E$23/72.124)</f>
        <v>-0</v>
      </c>
      <c r="T95" s="24" t="n">
        <f aca="false">SIN(-2*PI()*(A95-$B$3)*$E$24/29.5318)</f>
        <v>-0</v>
      </c>
      <c r="U95" s="0" t="s">
        <v>21</v>
      </c>
      <c r="V95" s="0" t="s">
        <v>44</v>
      </c>
      <c r="W95" s="0" t="s">
        <v>48</v>
      </c>
    </row>
    <row r="96" customFormat="false" ht="12.75" hidden="false" customHeight="false" outlineLevel="0" collapsed="false">
      <c r="A96" s="28" t="n">
        <f aca="false">$B$4+47</f>
        <v>39495.459375</v>
      </c>
      <c r="B96" s="24" t="n">
        <f aca="false">SIN(2*PI()*($A96-$B$3)*$E$6/25.0765)</f>
        <v>0.870315165435169</v>
      </c>
      <c r="C96" s="24" t="n">
        <f aca="false">SIN(-2*PI()*($A96-$B$3)*$E$7/27.3307)</f>
        <v>-0.958454306945884</v>
      </c>
      <c r="D96" s="24" t="n">
        <f aca="false">SIN(-2*PI()*($A96-$B$3)*$E$8/32.0173)</f>
        <v>-0</v>
      </c>
      <c r="E96" s="24" t="n">
        <f aca="false">SIN(2*PI()*($A96-$B$3)*$E$9/39.7634)</f>
        <v>0</v>
      </c>
      <c r="F96" s="24" t="n">
        <f aca="false">SIN(2*PI()*($A96-$B$3)*$E$10/88.008)</f>
        <v>0</v>
      </c>
      <c r="G96" s="24" t="n">
        <f aca="false">SIN(-2*PI()*($A96-$B$3)*$E$11/224.8785)</f>
        <v>-0.119325335353369</v>
      </c>
      <c r="H96" s="24" t="n">
        <f aca="false">SIN(2*PI()*($A96-$B$3)*$E$12/686.751)</f>
        <v>0</v>
      </c>
      <c r="I96" s="24" t="n">
        <f aca="false">SIN(2*PI()*($A96-$B$3)*$E$13/1113.7)</f>
        <v>-0.143356526781499</v>
      </c>
      <c r="J96" s="24" t="n">
        <f aca="false">SIN(-2*PI()*($A96-$B$3)*$E$14/1468.3)</f>
        <v>-0</v>
      </c>
      <c r="K96" s="24" t="n">
        <f aca="false">SIN(2*PI()*($A96-$B$3)*$E$15/576)</f>
        <v>0</v>
      </c>
      <c r="L96" s="24" t="n">
        <f aca="false">SIN(-2*PI()*($A96-$B$3)*$E$16/1837)</f>
        <v>-0</v>
      </c>
      <c r="M96" s="24" t="n">
        <f aca="false">SIN(2*PI()*($A96-$B$3)*$E$17/1278.4)</f>
        <v>0</v>
      </c>
      <c r="N96" s="24" t="n">
        <f aca="false">SIN(2*PI()*($A96-$B$3)*$E$18/801.22)</f>
        <v>0</v>
      </c>
      <c r="O96" s="24" t="n">
        <f aca="false">SIN(-2*PI()*($A96-$B$3)*$E$19/1001.3)</f>
        <v>-0</v>
      </c>
      <c r="P96" s="24" t="n">
        <f aca="false">SIN(2*PI()*($A96-$B$3)*$E$20/66.666)</f>
        <v>0</v>
      </c>
      <c r="Q96" s="24" t="n">
        <f aca="false">SIN(2*PI()*($A96-$B$3)*$E$21/30.007)</f>
        <v>0</v>
      </c>
      <c r="R96" s="24" t="n">
        <f aca="false">SIN(2*PI()*($A96-$B$3)*$E$22/68.985)</f>
        <v>0</v>
      </c>
      <c r="S96" s="24" t="n">
        <f aca="false">SIN(-2*PI()*(A96-$B$3)*$E$23/72.124)</f>
        <v>-0</v>
      </c>
      <c r="T96" s="24" t="n">
        <f aca="false">SIN(-2*PI()*(A96-$B$3)*$E$24/29.5318)</f>
        <v>-0</v>
      </c>
      <c r="U96" s="0" t="s">
        <v>25</v>
      </c>
      <c r="V96" s="0" t="s">
        <v>47</v>
      </c>
      <c r="W96" s="0" t="s">
        <v>50</v>
      </c>
    </row>
    <row r="97" customFormat="false" ht="12.75" hidden="false" customHeight="false" outlineLevel="0" collapsed="false">
      <c r="A97" s="28" t="n">
        <f aca="false">$B$4+48</f>
        <v>39496.459375</v>
      </c>
      <c r="B97" s="24" t="n">
        <f aca="false">SIN(2*PI()*($A97-$B$3)*$E$6/25.0765)</f>
        <v>0.965251109927512</v>
      </c>
      <c r="C97" s="24" t="n">
        <f aca="false">SIN(-2*PI()*($A97-$B$3)*$E$7/27.3307)</f>
        <v>-0.868237257614213</v>
      </c>
      <c r="D97" s="24" t="n">
        <f aca="false">SIN(-2*PI()*($A97-$B$3)*$E$8/32.0173)</f>
        <v>-0</v>
      </c>
      <c r="E97" s="24" t="n">
        <f aca="false">SIN(2*PI()*($A97-$B$3)*$E$9/39.7634)</f>
        <v>0</v>
      </c>
      <c r="F97" s="24" t="n">
        <f aca="false">SIN(2*PI()*($A97-$B$3)*$E$10/88.008)</f>
        <v>0</v>
      </c>
      <c r="G97" s="24" t="n">
        <f aca="false">SIN(-2*PI()*($A97-$B$3)*$E$11/224.8785)</f>
        <v>-0.147015880493401</v>
      </c>
      <c r="H97" s="24" t="n">
        <f aca="false">SIN(2*PI()*($A97-$B$3)*$E$12/686.751)</f>
        <v>0</v>
      </c>
      <c r="I97" s="24" t="n">
        <f aca="false">SIN(2*PI()*($A97-$B$3)*$E$13/1113.7)</f>
        <v>-0.148937664563769</v>
      </c>
      <c r="J97" s="24" t="n">
        <f aca="false">SIN(-2*PI()*($A97-$B$3)*$E$14/1468.3)</f>
        <v>-0</v>
      </c>
      <c r="K97" s="24" t="n">
        <f aca="false">SIN(2*PI()*($A97-$B$3)*$E$15/576)</f>
        <v>0</v>
      </c>
      <c r="L97" s="24" t="n">
        <f aca="false">SIN(-2*PI()*($A97-$B$3)*$E$16/1837)</f>
        <v>-0</v>
      </c>
      <c r="M97" s="24" t="n">
        <f aca="false">SIN(2*PI()*($A97-$B$3)*$E$17/1278.4)</f>
        <v>0</v>
      </c>
      <c r="N97" s="24" t="n">
        <f aca="false">SIN(2*PI()*($A97-$B$3)*$E$18/801.22)</f>
        <v>0</v>
      </c>
      <c r="O97" s="24" t="n">
        <f aca="false">SIN(-2*PI()*($A97-$B$3)*$E$19/1001.3)</f>
        <v>-0</v>
      </c>
      <c r="P97" s="24" t="n">
        <f aca="false">SIN(2*PI()*($A97-$B$3)*$E$20/66.666)</f>
        <v>0</v>
      </c>
      <c r="Q97" s="24" t="n">
        <f aca="false">SIN(2*PI()*($A97-$B$3)*$E$21/30.007)</f>
        <v>0</v>
      </c>
      <c r="R97" s="24" t="n">
        <f aca="false">SIN(2*PI()*($A97-$B$3)*$E$22/68.985)</f>
        <v>0</v>
      </c>
      <c r="S97" s="24" t="n">
        <f aca="false">SIN(-2*PI()*(A97-$B$3)*$E$23/72.124)</f>
        <v>-0</v>
      </c>
      <c r="T97" s="24" t="n">
        <f aca="false">SIN(-2*PI()*(A97-$B$3)*$E$24/29.5318)</f>
        <v>-0</v>
      </c>
      <c r="U97" s="0" t="s">
        <v>8</v>
      </c>
      <c r="V97" s="0" t="s">
        <v>34</v>
      </c>
      <c r="W97" s="0" t="s">
        <v>52</v>
      </c>
    </row>
    <row r="98" customFormat="false" ht="12.75" hidden="false" customHeight="false" outlineLevel="0" collapsed="false">
      <c r="A98" s="28" t="n">
        <f aca="false">$B$4+49</f>
        <v>39497.459375</v>
      </c>
      <c r="B98" s="24" t="n">
        <f aca="false">SIN(2*PI()*($A98-$B$3)*$E$6/25.0765)</f>
        <v>0.999904325049184</v>
      </c>
      <c r="C98" s="24" t="n">
        <f aca="false">SIN(-2*PI()*($A98-$B$3)*$E$7/27.3307)</f>
        <v>-0.732334218521708</v>
      </c>
      <c r="D98" s="24" t="n">
        <f aca="false">SIN(-2*PI()*($A98-$B$3)*$E$8/32.0173)</f>
        <v>-0</v>
      </c>
      <c r="E98" s="24" t="n">
        <f aca="false">SIN(2*PI()*($A98-$B$3)*$E$9/39.7634)</f>
        <v>0</v>
      </c>
      <c r="F98" s="24" t="n">
        <f aca="false">SIN(2*PI()*($A98-$B$3)*$E$10/88.008)</f>
        <v>0</v>
      </c>
      <c r="G98" s="24" t="n">
        <f aca="false">SIN(-2*PI()*($A98-$B$3)*$E$11/224.8785)</f>
        <v>-0.174591663170278</v>
      </c>
      <c r="H98" s="24" t="n">
        <f aca="false">SIN(2*PI()*($A98-$B$3)*$E$12/686.751)</f>
        <v>0</v>
      </c>
      <c r="I98" s="24" t="n">
        <f aca="false">SIN(2*PI()*($A98-$B$3)*$E$13/1113.7)</f>
        <v>-0.154514061818393</v>
      </c>
      <c r="J98" s="24" t="n">
        <f aca="false">SIN(-2*PI()*($A98-$B$3)*$E$14/1468.3)</f>
        <v>-0</v>
      </c>
      <c r="K98" s="24" t="n">
        <f aca="false">SIN(2*PI()*($A98-$B$3)*$E$15/576)</f>
        <v>0</v>
      </c>
      <c r="L98" s="24" t="n">
        <f aca="false">SIN(-2*PI()*($A98-$B$3)*$E$16/1837)</f>
        <v>-0</v>
      </c>
      <c r="M98" s="24" t="n">
        <f aca="false">SIN(2*PI()*($A98-$B$3)*$E$17/1278.4)</f>
        <v>0</v>
      </c>
      <c r="N98" s="24" t="n">
        <f aca="false">SIN(2*PI()*($A98-$B$3)*$E$18/801.22)</f>
        <v>0</v>
      </c>
      <c r="O98" s="24" t="n">
        <f aca="false">SIN(-2*PI()*($A98-$B$3)*$E$19/1001.3)</f>
        <v>-0</v>
      </c>
      <c r="P98" s="24" t="n">
        <f aca="false">SIN(2*PI()*($A98-$B$3)*$E$20/66.666)</f>
        <v>0</v>
      </c>
      <c r="Q98" s="24" t="n">
        <f aca="false">SIN(2*PI()*($A98-$B$3)*$E$21/30.007)</f>
        <v>0</v>
      </c>
      <c r="R98" s="24" t="n">
        <f aca="false">SIN(2*PI()*($A98-$B$3)*$E$22/68.985)</f>
        <v>0</v>
      </c>
      <c r="S98" s="24" t="n">
        <f aca="false">SIN(-2*PI()*(A98-$B$3)*$E$23/72.124)</f>
        <v>-0</v>
      </c>
      <c r="T98" s="24" t="n">
        <f aca="false">SIN(-2*PI()*(A98-$B$3)*$E$24/29.5318)</f>
        <v>-0</v>
      </c>
      <c r="U98" s="0" t="s">
        <v>24</v>
      </c>
      <c r="V98" s="0" t="s">
        <v>38</v>
      </c>
      <c r="W98" s="0" t="s">
        <v>54</v>
      </c>
    </row>
    <row r="99" customFormat="false" ht="12.75" hidden="false" customHeight="false" outlineLevel="0" collapsed="false">
      <c r="A99" s="28" t="n">
        <f aca="false">$B$4+50</f>
        <v>39498.459375</v>
      </c>
      <c r="B99" s="24" t="n">
        <f aca="false">SIN(2*PI()*($A99-$B$3)*$E$6/25.0765)</f>
        <v>0.972110617081684</v>
      </c>
      <c r="C99" s="24" t="n">
        <f aca="false">SIN(-2*PI()*($A99-$B$3)*$E$7/27.3307)</f>
        <v>-0.557896305101387</v>
      </c>
      <c r="D99" s="24" t="n">
        <f aca="false">SIN(-2*PI()*($A99-$B$3)*$E$8/32.0173)</f>
        <v>-0</v>
      </c>
      <c r="E99" s="24" t="n">
        <f aca="false">SIN(2*PI()*($A99-$B$3)*$E$9/39.7634)</f>
        <v>0</v>
      </c>
      <c r="F99" s="24" t="n">
        <f aca="false">SIN(2*PI()*($A99-$B$3)*$E$10/88.008)</f>
        <v>0</v>
      </c>
      <c r="G99" s="24" t="n">
        <f aca="false">SIN(-2*PI()*($A99-$B$3)*$E$11/224.8785)</f>
        <v>-0.202031157377757</v>
      </c>
      <c r="H99" s="24" t="n">
        <f aca="false">SIN(2*PI()*($A99-$B$3)*$E$12/686.751)</f>
        <v>0</v>
      </c>
      <c r="I99" s="24" t="n">
        <f aca="false">SIN(2*PI()*($A99-$B$3)*$E$13/1113.7)</f>
        <v>-0.160085541054541</v>
      </c>
      <c r="J99" s="24" t="n">
        <f aca="false">SIN(-2*PI()*($A99-$B$3)*$E$14/1468.3)</f>
        <v>-0</v>
      </c>
      <c r="K99" s="24" t="n">
        <f aca="false">SIN(2*PI()*($A99-$B$3)*$E$15/576)</f>
        <v>0</v>
      </c>
      <c r="L99" s="24" t="n">
        <f aca="false">SIN(-2*PI()*($A99-$B$3)*$E$16/1837)</f>
        <v>-0</v>
      </c>
      <c r="M99" s="24" t="n">
        <f aca="false">SIN(2*PI()*($A99-$B$3)*$E$17/1278.4)</f>
        <v>0</v>
      </c>
      <c r="N99" s="24" t="n">
        <f aca="false">SIN(2*PI()*($A99-$B$3)*$E$18/801.22)</f>
        <v>0</v>
      </c>
      <c r="O99" s="24" t="n">
        <f aca="false">SIN(-2*PI()*($A99-$B$3)*$E$19/1001.3)</f>
        <v>-0</v>
      </c>
      <c r="P99" s="24" t="n">
        <f aca="false">SIN(2*PI()*($A99-$B$3)*$E$20/66.666)</f>
        <v>0</v>
      </c>
      <c r="Q99" s="24" t="n">
        <f aca="false">SIN(2*PI()*($A99-$B$3)*$E$21/30.007)</f>
        <v>0</v>
      </c>
      <c r="R99" s="24" t="n">
        <f aca="false">SIN(2*PI()*($A99-$B$3)*$E$22/68.985)</f>
        <v>0</v>
      </c>
      <c r="S99" s="24" t="n">
        <f aca="false">SIN(-2*PI()*(A99-$B$3)*$E$23/72.124)</f>
        <v>-0</v>
      </c>
      <c r="T99" s="24" t="n">
        <f aca="false">SIN(-2*PI()*(A99-$B$3)*$E$24/29.5318)</f>
        <v>-0</v>
      </c>
      <c r="U99" s="0" t="s">
        <v>23</v>
      </c>
      <c r="V99" s="0" t="s">
        <v>41</v>
      </c>
      <c r="W99" s="0" t="s">
        <v>56</v>
      </c>
    </row>
    <row r="100" customFormat="false" ht="12.75" hidden="false" customHeight="false" outlineLevel="0" collapsed="false">
      <c r="A100" s="28" t="n">
        <f aca="false">$B$4+51</f>
        <v>39499.459375</v>
      </c>
      <c r="B100" s="24" t="n">
        <f aca="false">SIN(2*PI()*($A100-$B$3)*$E$6/25.0765)</f>
        <v>0.883605783641269</v>
      </c>
      <c r="C100" s="24" t="n">
        <f aca="false">SIN(-2*PI()*($A100-$B$3)*$E$7/27.3307)</f>
        <v>-0.354102308814802</v>
      </c>
      <c r="D100" s="24" t="n">
        <f aca="false">SIN(-2*PI()*($A100-$B$3)*$E$8/32.0173)</f>
        <v>-0</v>
      </c>
      <c r="E100" s="24" t="n">
        <f aca="false">SIN(2*PI()*($A100-$B$3)*$E$9/39.7634)</f>
        <v>0</v>
      </c>
      <c r="F100" s="24" t="n">
        <f aca="false">SIN(2*PI()*($A100-$B$3)*$E$10/88.008)</f>
        <v>0</v>
      </c>
      <c r="G100" s="24" t="n">
        <f aca="false">SIN(-2*PI()*($A100-$B$3)*$E$11/224.8785)</f>
        <v>-0.229312943498218</v>
      </c>
      <c r="H100" s="24" t="n">
        <f aca="false">SIN(2*PI()*($A100-$B$3)*$E$12/686.751)</f>
        <v>0</v>
      </c>
      <c r="I100" s="24" t="n">
        <f aca="false">SIN(2*PI()*($A100-$B$3)*$E$13/1113.7)</f>
        <v>-0.165651924937961</v>
      </c>
      <c r="J100" s="24" t="n">
        <f aca="false">SIN(-2*PI()*($A100-$B$3)*$E$14/1468.3)</f>
        <v>-0</v>
      </c>
      <c r="K100" s="24" t="n">
        <f aca="false">SIN(2*PI()*($A100-$B$3)*$E$15/576)</f>
        <v>0</v>
      </c>
      <c r="L100" s="24" t="n">
        <f aca="false">SIN(-2*PI()*($A100-$B$3)*$E$16/1837)</f>
        <v>-0</v>
      </c>
      <c r="M100" s="24" t="n">
        <f aca="false">SIN(2*PI()*($A100-$B$3)*$E$17/1278.4)</f>
        <v>0</v>
      </c>
      <c r="N100" s="24" t="n">
        <f aca="false">SIN(2*PI()*($A100-$B$3)*$E$18/801.22)</f>
        <v>0</v>
      </c>
      <c r="O100" s="24" t="n">
        <f aca="false">SIN(-2*PI()*($A100-$B$3)*$E$19/1001.3)</f>
        <v>-0</v>
      </c>
      <c r="P100" s="24" t="n">
        <f aca="false">SIN(2*PI()*($A100-$B$3)*$E$20/66.666)</f>
        <v>0</v>
      </c>
      <c r="Q100" s="24" t="n">
        <f aca="false">SIN(2*PI()*($A100-$B$3)*$E$21/30.007)</f>
        <v>0</v>
      </c>
      <c r="R100" s="24" t="n">
        <f aca="false">SIN(2*PI()*($A100-$B$3)*$E$22/68.985)</f>
        <v>0</v>
      </c>
      <c r="S100" s="24" t="n">
        <f aca="false">SIN(-2*PI()*(A100-$B$3)*$E$23/72.124)</f>
        <v>-0</v>
      </c>
      <c r="T100" s="24" t="n">
        <f aca="false">SIN(-2*PI()*(A100-$B$3)*$E$24/29.5318)</f>
        <v>-0</v>
      </c>
      <c r="U100" s="0" t="s">
        <v>37</v>
      </c>
      <c r="V100" s="0" t="s">
        <v>44</v>
      </c>
      <c r="W100" s="0" t="s">
        <v>58</v>
      </c>
    </row>
    <row r="101" customFormat="false" ht="12.75" hidden="false" customHeight="false" outlineLevel="0" collapsed="false">
      <c r="A101" s="28" t="n">
        <f aca="false">$B$4+52</f>
        <v>39500.459375</v>
      </c>
      <c r="B101" s="24" t="n">
        <f aca="false">SIN(2*PI()*($A101-$B$3)*$E$6/25.0765)</f>
        <v>0.739917208086941</v>
      </c>
      <c r="C101" s="24" t="n">
        <f aca="false">SIN(-2*PI()*($A101-$B$3)*$E$7/27.3307)</f>
        <v>-0.131675716065377</v>
      </c>
      <c r="D101" s="24" t="n">
        <f aca="false">SIN(-2*PI()*($A101-$B$3)*$E$8/32.0173)</f>
        <v>-0</v>
      </c>
      <c r="E101" s="24" t="n">
        <f aca="false">SIN(2*PI()*($A101-$B$3)*$E$9/39.7634)</f>
        <v>0</v>
      </c>
      <c r="F101" s="24" t="n">
        <f aca="false">SIN(2*PI()*($A101-$B$3)*$E$10/88.008)</f>
        <v>0</v>
      </c>
      <c r="G101" s="24" t="n">
        <f aca="false">SIN(-2*PI()*($A101-$B$3)*$E$11/224.8785)</f>
        <v>-0.256415725023085</v>
      </c>
      <c r="H101" s="24" t="n">
        <f aca="false">SIN(2*PI()*($A101-$B$3)*$E$12/686.751)</f>
        <v>0</v>
      </c>
      <c r="I101" s="24" t="n">
        <f aca="false">SIN(2*PI()*($A101-$B$3)*$E$13/1113.7)</f>
        <v>-0.171213036296566</v>
      </c>
      <c r="J101" s="24" t="n">
        <f aca="false">SIN(-2*PI()*($A101-$B$3)*$E$14/1468.3)</f>
        <v>-0</v>
      </c>
      <c r="K101" s="24" t="n">
        <f aca="false">SIN(2*PI()*($A101-$B$3)*$E$15/576)</f>
        <v>0</v>
      </c>
      <c r="L101" s="24" t="n">
        <f aca="false">SIN(-2*PI()*($A101-$B$3)*$E$16/1837)</f>
        <v>-0</v>
      </c>
      <c r="M101" s="24" t="n">
        <f aca="false">SIN(2*PI()*($A101-$B$3)*$E$17/1278.4)</f>
        <v>0</v>
      </c>
      <c r="N101" s="24" t="n">
        <f aca="false">SIN(2*PI()*($A101-$B$3)*$E$18/801.22)</f>
        <v>0</v>
      </c>
      <c r="O101" s="24" t="n">
        <f aca="false">SIN(-2*PI()*($A101-$B$3)*$E$19/1001.3)</f>
        <v>-0</v>
      </c>
      <c r="P101" s="24" t="n">
        <f aca="false">SIN(2*PI()*($A101-$B$3)*$E$20/66.666)</f>
        <v>0</v>
      </c>
      <c r="Q101" s="24" t="n">
        <f aca="false">SIN(2*PI()*($A101-$B$3)*$E$21/30.007)</f>
        <v>0</v>
      </c>
      <c r="R101" s="24" t="n">
        <f aca="false">SIN(2*PI()*($A101-$B$3)*$E$22/68.985)</f>
        <v>0</v>
      </c>
      <c r="S101" s="24" t="n">
        <f aca="false">SIN(-2*PI()*(A101-$B$3)*$E$23/72.124)</f>
        <v>-0</v>
      </c>
      <c r="T101" s="24" t="n">
        <f aca="false">SIN(-2*PI()*(A101-$B$3)*$E$24/29.5318)</f>
        <v>-0</v>
      </c>
      <c r="U101" s="0" t="s">
        <v>27</v>
      </c>
      <c r="V101" s="0" t="s">
        <v>47</v>
      </c>
      <c r="W101" s="0" t="s">
        <v>60</v>
      </c>
    </row>
    <row r="102" customFormat="false" ht="12.75" hidden="false" customHeight="false" outlineLevel="0" collapsed="false">
      <c r="A102" s="28" t="n">
        <f aca="false">$B$4+53</f>
        <v>39501.459375</v>
      </c>
      <c r="B102" s="24" t="n">
        <f aca="false">SIN(2*PI()*($A102-$B$3)*$E$6/25.0765)</f>
        <v>0.550018658409551</v>
      </c>
      <c r="C102" s="24" t="n">
        <f aca="false">SIN(-2*PI()*($A102-$B$3)*$E$7/27.3307)</f>
        <v>0.0976795535671884</v>
      </c>
      <c r="D102" s="24" t="n">
        <f aca="false">SIN(-2*PI()*($A102-$B$3)*$E$8/32.0173)</f>
        <v>-0</v>
      </c>
      <c r="E102" s="24" t="n">
        <f aca="false">SIN(2*PI()*($A102-$B$3)*$E$9/39.7634)</f>
        <v>0</v>
      </c>
      <c r="F102" s="24" t="n">
        <f aca="false">SIN(2*PI()*($A102-$B$3)*$E$10/88.008)</f>
        <v>0</v>
      </c>
      <c r="G102" s="24" t="n">
        <f aca="false">SIN(-2*PI()*($A102-$B$3)*$E$11/224.8785)</f>
        <v>-0.283318345176931</v>
      </c>
      <c r="H102" s="24" t="n">
        <f aca="false">SIN(2*PI()*($A102-$B$3)*$E$12/686.751)</f>
        <v>0</v>
      </c>
      <c r="I102" s="24" t="n">
        <f aca="false">SIN(2*PI()*($A102-$B$3)*$E$13/1113.7)</f>
        <v>-0.176768698126103</v>
      </c>
      <c r="J102" s="24" t="n">
        <f aca="false">SIN(-2*PI()*($A102-$B$3)*$E$14/1468.3)</f>
        <v>-0</v>
      </c>
      <c r="K102" s="24" t="n">
        <f aca="false">SIN(2*PI()*($A102-$B$3)*$E$15/576)</f>
        <v>0</v>
      </c>
      <c r="L102" s="24" t="n">
        <f aca="false">SIN(-2*PI()*($A102-$B$3)*$E$16/1837)</f>
        <v>-0</v>
      </c>
      <c r="M102" s="24" t="n">
        <f aca="false">SIN(2*PI()*($A102-$B$3)*$E$17/1278.4)</f>
        <v>0</v>
      </c>
      <c r="N102" s="24" t="n">
        <f aca="false">SIN(2*PI()*($A102-$B$3)*$E$18/801.22)</f>
        <v>0</v>
      </c>
      <c r="O102" s="24" t="n">
        <f aca="false">SIN(-2*PI()*($A102-$B$3)*$E$19/1001.3)</f>
        <v>-0</v>
      </c>
      <c r="P102" s="24" t="n">
        <f aca="false">SIN(2*PI()*($A102-$B$3)*$E$20/66.666)</f>
        <v>0</v>
      </c>
      <c r="Q102" s="24" t="n">
        <f aca="false">SIN(2*PI()*($A102-$B$3)*$E$21/30.007)</f>
        <v>0</v>
      </c>
      <c r="R102" s="24" t="n">
        <f aca="false">SIN(2*PI()*($A102-$B$3)*$E$22/68.985)</f>
        <v>0</v>
      </c>
      <c r="S102" s="24" t="n">
        <f aca="false">SIN(-2*PI()*(A102-$B$3)*$E$23/72.124)</f>
        <v>-0</v>
      </c>
      <c r="T102" s="24" t="n">
        <f aca="false">SIN(-2*PI()*(A102-$B$3)*$E$24/29.5318)</f>
        <v>-0</v>
      </c>
      <c r="U102" s="0" t="s">
        <v>26</v>
      </c>
      <c r="V102" s="0" t="s">
        <v>34</v>
      </c>
      <c r="W102" s="0" t="s">
        <v>62</v>
      </c>
    </row>
    <row r="103" customFormat="false" ht="12.75" hidden="false" customHeight="false" outlineLevel="0" collapsed="false">
      <c r="A103" s="28" t="n">
        <f aca="false">$B$4+54</f>
        <v>39502.459375</v>
      </c>
      <c r="B103" s="24" t="n">
        <f aca="false">SIN(2*PI()*($A103-$B$3)*$E$6/25.0765)</f>
        <v>0.325769849414273</v>
      </c>
      <c r="C103" s="24" t="n">
        <f aca="false">SIN(-2*PI()*($A103-$B$3)*$E$7/27.3307)</f>
        <v>0.321894998750444</v>
      </c>
      <c r="D103" s="24" t="n">
        <f aca="false">SIN(-2*PI()*($A103-$B$3)*$E$8/32.0173)</f>
        <v>-0</v>
      </c>
      <c r="E103" s="24" t="n">
        <f aca="false">SIN(2*PI()*($A103-$B$3)*$E$9/39.7634)</f>
        <v>0</v>
      </c>
      <c r="F103" s="24" t="n">
        <f aca="false">SIN(2*PI()*($A103-$B$3)*$E$10/88.008)</f>
        <v>0</v>
      </c>
      <c r="G103" s="24" t="n">
        <f aca="false">SIN(-2*PI()*($A103-$B$3)*$E$11/224.8785)</f>
        <v>-0.309999803432674</v>
      </c>
      <c r="H103" s="24" t="n">
        <f aca="false">SIN(2*PI()*($A103-$B$3)*$E$12/686.751)</f>
        <v>0</v>
      </c>
      <c r="I103" s="24" t="n">
        <f aca="false">SIN(2*PI()*($A103-$B$3)*$E$13/1113.7)</f>
        <v>-0.182318733595715</v>
      </c>
      <c r="J103" s="24" t="n">
        <f aca="false">SIN(-2*PI()*($A103-$B$3)*$E$14/1468.3)</f>
        <v>-0</v>
      </c>
      <c r="K103" s="24" t="n">
        <f aca="false">SIN(2*PI()*($A103-$B$3)*$E$15/576)</f>
        <v>0</v>
      </c>
      <c r="L103" s="24" t="n">
        <f aca="false">SIN(-2*PI()*($A103-$B$3)*$E$16/1837)</f>
        <v>-0</v>
      </c>
      <c r="M103" s="24" t="n">
        <f aca="false">SIN(2*PI()*($A103-$B$3)*$E$17/1278.4)</f>
        <v>0</v>
      </c>
      <c r="N103" s="24" t="n">
        <f aca="false">SIN(2*PI()*($A103-$B$3)*$E$18/801.22)</f>
        <v>0</v>
      </c>
      <c r="O103" s="24" t="n">
        <f aca="false">SIN(-2*PI()*($A103-$B$3)*$E$19/1001.3)</f>
        <v>-0</v>
      </c>
      <c r="P103" s="24" t="n">
        <f aca="false">SIN(2*PI()*($A103-$B$3)*$E$20/66.666)</f>
        <v>0</v>
      </c>
      <c r="Q103" s="24" t="n">
        <f aca="false">SIN(2*PI()*($A103-$B$3)*$E$21/30.007)</f>
        <v>0</v>
      </c>
      <c r="R103" s="24" t="n">
        <f aca="false">SIN(2*PI()*($A103-$B$3)*$E$22/68.985)</f>
        <v>0</v>
      </c>
      <c r="S103" s="24" t="n">
        <f aca="false">SIN(-2*PI()*(A103-$B$3)*$E$23/72.124)</f>
        <v>-0</v>
      </c>
      <c r="T103" s="24" t="n">
        <f aca="false">SIN(-2*PI()*(A103-$B$3)*$E$24/29.5318)</f>
        <v>-0</v>
      </c>
      <c r="U103" s="0" t="s">
        <v>20</v>
      </c>
      <c r="V103" s="0" t="s">
        <v>38</v>
      </c>
      <c r="W103" s="0" t="s">
        <v>60</v>
      </c>
    </row>
    <row r="104" customFormat="false" ht="12.75" hidden="false" customHeight="false" outlineLevel="0" collapsed="false">
      <c r="A104" s="28" t="n">
        <f aca="false">$B$4+55</f>
        <v>39503.459375</v>
      </c>
      <c r="B104" s="24" t="n">
        <f aca="false">SIN(2*PI()*($A104-$B$3)*$E$6/25.0765)</f>
        <v>0.0811757691542246</v>
      </c>
      <c r="C104" s="24" t="n">
        <f aca="false">SIN(-2*PI()*($A104-$B$3)*$E$7/27.3307)</f>
        <v>0.529172571839851</v>
      </c>
      <c r="D104" s="24" t="n">
        <f aca="false">SIN(-2*PI()*($A104-$B$3)*$E$8/32.0173)</f>
        <v>-0</v>
      </c>
      <c r="E104" s="24" t="n">
        <f aca="false">SIN(2*PI()*($A104-$B$3)*$E$9/39.7634)</f>
        <v>0</v>
      </c>
      <c r="F104" s="24" t="n">
        <f aca="false">SIN(2*PI()*($A104-$B$3)*$E$10/88.008)</f>
        <v>0</v>
      </c>
      <c r="G104" s="24" t="n">
        <f aca="false">SIN(-2*PI()*($A104-$B$3)*$E$11/224.8785)</f>
        <v>-0.336439271905347</v>
      </c>
      <c r="H104" s="24" t="n">
        <f aca="false">SIN(2*PI()*($A104-$B$3)*$E$12/686.751)</f>
        <v>0</v>
      </c>
      <c r="I104" s="24" t="n">
        <f aca="false">SIN(2*PI()*($A104-$B$3)*$E$13/1113.7)</f>
        <v>-0.187862966053724</v>
      </c>
      <c r="J104" s="24" t="n">
        <f aca="false">SIN(-2*PI()*($A104-$B$3)*$E$14/1468.3)</f>
        <v>-0</v>
      </c>
      <c r="K104" s="24" t="n">
        <f aca="false">SIN(2*PI()*($A104-$B$3)*$E$15/576)</f>
        <v>0</v>
      </c>
      <c r="L104" s="24" t="n">
        <f aca="false">SIN(-2*PI()*($A104-$B$3)*$E$16/1837)</f>
        <v>-0</v>
      </c>
      <c r="M104" s="24" t="n">
        <f aca="false">SIN(2*PI()*($A104-$B$3)*$E$17/1278.4)</f>
        <v>0</v>
      </c>
      <c r="N104" s="24" t="n">
        <f aca="false">SIN(2*PI()*($A104-$B$3)*$E$18/801.22)</f>
        <v>0</v>
      </c>
      <c r="O104" s="24" t="n">
        <f aca="false">SIN(-2*PI()*($A104-$B$3)*$E$19/1001.3)</f>
        <v>-0</v>
      </c>
      <c r="P104" s="24" t="n">
        <f aca="false">SIN(2*PI()*($A104-$B$3)*$E$20/66.666)</f>
        <v>0</v>
      </c>
      <c r="Q104" s="24" t="n">
        <f aca="false">SIN(2*PI()*($A104-$B$3)*$E$21/30.007)</f>
        <v>0</v>
      </c>
      <c r="R104" s="24" t="n">
        <f aca="false">SIN(2*PI()*($A104-$B$3)*$E$22/68.985)</f>
        <v>0</v>
      </c>
      <c r="S104" s="24" t="n">
        <f aca="false">SIN(-2*PI()*(A104-$B$3)*$E$23/72.124)</f>
        <v>-0</v>
      </c>
      <c r="T104" s="24" t="n">
        <f aca="false">SIN(-2*PI()*(A104-$B$3)*$E$24/29.5318)</f>
        <v>-0</v>
      </c>
      <c r="U104" s="0" t="s">
        <v>8</v>
      </c>
      <c r="V104" s="0" t="s">
        <v>41</v>
      </c>
      <c r="W104" s="0" t="s">
        <v>58</v>
      </c>
    </row>
    <row r="105" customFormat="false" ht="12.75" hidden="false" customHeight="false" outlineLevel="0" collapsed="false">
      <c r="A105" s="28" t="n">
        <f aca="false">$B$4+56</f>
        <v>39504.459375</v>
      </c>
      <c r="B105" s="24" t="n">
        <f aca="false">SIN(2*PI()*($A105-$B$3)*$E$6/25.0765)</f>
        <v>-0.168487973158579</v>
      </c>
      <c r="C105" s="24" t="n">
        <f aca="false">SIN(-2*PI()*($A105-$B$3)*$E$7/27.3307)</f>
        <v>0.70860548324632</v>
      </c>
      <c r="D105" s="24" t="n">
        <f aca="false">SIN(-2*PI()*($A105-$B$3)*$E$8/32.0173)</f>
        <v>-0</v>
      </c>
      <c r="E105" s="24" t="n">
        <f aca="false">SIN(2*PI()*($A105-$B$3)*$E$9/39.7634)</f>
        <v>0</v>
      </c>
      <c r="F105" s="24" t="n">
        <f aca="false">SIN(2*PI()*($A105-$B$3)*$E$10/88.008)</f>
        <v>0</v>
      </c>
      <c r="G105" s="24" t="n">
        <f aca="false">SIN(-2*PI()*($A105-$B$3)*$E$11/224.8785)</f>
        <v>-0.36261611161006</v>
      </c>
      <c r="H105" s="24" t="n">
        <f aca="false">SIN(2*PI()*($A105-$B$3)*$E$12/686.751)</f>
        <v>0</v>
      </c>
      <c r="I105" s="24" t="n">
        <f aca="false">SIN(2*PI()*($A105-$B$3)*$E$13/1113.7)</f>
        <v>-0.193401219033059</v>
      </c>
      <c r="J105" s="24" t="n">
        <f aca="false">SIN(-2*PI()*($A105-$B$3)*$E$14/1468.3)</f>
        <v>-0</v>
      </c>
      <c r="K105" s="24" t="n">
        <f aca="false">SIN(2*PI()*($A105-$B$3)*$E$15/576)</f>
        <v>0</v>
      </c>
      <c r="L105" s="24" t="n">
        <f aca="false">SIN(-2*PI()*($A105-$B$3)*$E$16/1837)</f>
        <v>-0</v>
      </c>
      <c r="M105" s="24" t="n">
        <f aca="false">SIN(2*PI()*($A105-$B$3)*$E$17/1278.4)</f>
        <v>0</v>
      </c>
      <c r="N105" s="24" t="n">
        <f aca="false">SIN(2*PI()*($A105-$B$3)*$E$18/801.22)</f>
        <v>0</v>
      </c>
      <c r="O105" s="24" t="n">
        <f aca="false">SIN(-2*PI()*($A105-$B$3)*$E$19/1001.3)</f>
        <v>-0</v>
      </c>
      <c r="P105" s="24" t="n">
        <f aca="false">SIN(2*PI()*($A105-$B$3)*$E$20/66.666)</f>
        <v>0</v>
      </c>
      <c r="Q105" s="24" t="n">
        <f aca="false">SIN(2*PI()*($A105-$B$3)*$E$21/30.007)</f>
        <v>0</v>
      </c>
      <c r="R105" s="24" t="n">
        <f aca="false">SIN(2*PI()*($A105-$B$3)*$E$22/68.985)</f>
        <v>0</v>
      </c>
      <c r="S105" s="24" t="n">
        <f aca="false">SIN(-2*PI()*(A105-$B$3)*$E$23/72.124)</f>
        <v>-0</v>
      </c>
      <c r="T105" s="24" t="n">
        <f aca="false">SIN(-2*PI()*(A105-$B$3)*$E$24/29.5318)</f>
        <v>-0</v>
      </c>
      <c r="U105" s="0" t="s">
        <v>18</v>
      </c>
      <c r="V105" s="0" t="s">
        <v>44</v>
      </c>
      <c r="W105" s="0" t="s">
        <v>56</v>
      </c>
    </row>
    <row r="106" customFormat="false" ht="12.75" hidden="false" customHeight="false" outlineLevel="0" collapsed="false">
      <c r="A106" s="28" t="n">
        <f aca="false">$B$4+57</f>
        <v>39505.459375</v>
      </c>
      <c r="B106" s="24" t="n">
        <f aca="false">SIN(2*PI()*($A106-$B$3)*$E$6/25.0765)</f>
        <v>-0.407629153223623</v>
      </c>
      <c r="C106" s="24" t="n">
        <f aca="false">SIN(-2*PI()*($A106-$B$3)*$E$7/27.3307)</f>
        <v>0.850752108481164</v>
      </c>
      <c r="D106" s="24" t="n">
        <f aca="false">SIN(-2*PI()*($A106-$B$3)*$E$8/32.0173)</f>
        <v>-0</v>
      </c>
      <c r="E106" s="24" t="n">
        <f aca="false">SIN(2*PI()*($A106-$B$3)*$E$9/39.7634)</f>
        <v>0</v>
      </c>
      <c r="F106" s="24" t="n">
        <f aca="false">SIN(2*PI()*($A106-$B$3)*$E$10/88.008)</f>
        <v>0</v>
      </c>
      <c r="G106" s="24" t="n">
        <f aca="false">SIN(-2*PI()*($A106-$B$3)*$E$11/224.8785)</f>
        <v>-0.388509888573279</v>
      </c>
      <c r="H106" s="24" t="n">
        <f aca="false">SIN(2*PI()*($A106-$B$3)*$E$12/686.751)</f>
        <v>0</v>
      </c>
      <c r="I106" s="24" t="n">
        <f aca="false">SIN(2*PI()*($A106-$B$3)*$E$13/1113.7)</f>
        <v>-0.198933316257024</v>
      </c>
      <c r="J106" s="24" t="n">
        <f aca="false">SIN(-2*PI()*($A106-$B$3)*$E$14/1468.3)</f>
        <v>-0</v>
      </c>
      <c r="K106" s="24" t="n">
        <f aca="false">SIN(2*PI()*($A106-$B$3)*$E$15/576)</f>
        <v>0</v>
      </c>
      <c r="L106" s="24" t="n">
        <f aca="false">SIN(-2*PI()*($A106-$B$3)*$E$16/1837)</f>
        <v>-0</v>
      </c>
      <c r="M106" s="24" t="n">
        <f aca="false">SIN(2*PI()*($A106-$B$3)*$E$17/1278.4)</f>
        <v>0</v>
      </c>
      <c r="N106" s="24" t="n">
        <f aca="false">SIN(2*PI()*($A106-$B$3)*$E$18/801.22)</f>
        <v>0</v>
      </c>
      <c r="O106" s="24" t="n">
        <f aca="false">SIN(-2*PI()*($A106-$B$3)*$E$19/1001.3)</f>
        <v>-0</v>
      </c>
      <c r="P106" s="24" t="n">
        <f aca="false">SIN(2*PI()*($A106-$B$3)*$E$20/66.666)</f>
        <v>0</v>
      </c>
      <c r="Q106" s="24" t="n">
        <f aca="false">SIN(2*PI()*($A106-$B$3)*$E$21/30.007)</f>
        <v>0</v>
      </c>
      <c r="R106" s="24" t="n">
        <f aca="false">SIN(2*PI()*($A106-$B$3)*$E$22/68.985)</f>
        <v>0</v>
      </c>
      <c r="S106" s="24" t="n">
        <f aca="false">SIN(-2*PI()*(A106-$B$3)*$E$23/72.124)</f>
        <v>-0</v>
      </c>
      <c r="T106" s="24" t="n">
        <f aca="false">SIN(-2*PI()*(A106-$B$3)*$E$24/29.5318)</f>
        <v>-0</v>
      </c>
      <c r="U106" s="0" t="s">
        <v>16</v>
      </c>
      <c r="V106" s="0" t="s">
        <v>47</v>
      </c>
      <c r="W106" s="0" t="s">
        <v>54</v>
      </c>
    </row>
    <row r="107" customFormat="false" ht="12.75" hidden="false" customHeight="false" outlineLevel="0" collapsed="false">
      <c r="A107" s="28" t="n">
        <f aca="false">$B$4+58</f>
        <v>39506.459375</v>
      </c>
      <c r="B107" s="24" t="n">
        <f aca="false">SIN(2*PI()*($A107-$B$3)*$E$6/25.0765)</f>
        <v>-0.621312711252518</v>
      </c>
      <c r="C107" s="24" t="n">
        <f aca="false">SIN(-2*PI()*($A107-$B$3)*$E$7/27.3307)</f>
        <v>0.948132799317383</v>
      </c>
      <c r="D107" s="24" t="n">
        <f aca="false">SIN(-2*PI()*($A107-$B$3)*$E$8/32.0173)</f>
        <v>-0</v>
      </c>
      <c r="E107" s="24" t="n">
        <f aca="false">SIN(2*PI()*($A107-$B$3)*$E$9/39.7634)</f>
        <v>0</v>
      </c>
      <c r="F107" s="24" t="n">
        <f aca="false">SIN(2*PI()*($A107-$B$3)*$E$10/88.008)</f>
        <v>0</v>
      </c>
      <c r="G107" s="24" t="n">
        <f aca="false">SIN(-2*PI()*($A107-$B$3)*$E$11/224.8785)</f>
        <v>-0.414100389784048</v>
      </c>
      <c r="H107" s="24" t="n">
        <f aca="false">SIN(2*PI()*($A107-$B$3)*$E$12/686.751)</f>
        <v>0</v>
      </c>
      <c r="I107" s="24" t="n">
        <f aca="false">SIN(2*PI()*($A107-$B$3)*$E$13/1113.7)</f>
        <v>-0.20445908164484</v>
      </c>
      <c r="J107" s="24" t="n">
        <f aca="false">SIN(-2*PI()*($A107-$B$3)*$E$14/1468.3)</f>
        <v>-0</v>
      </c>
      <c r="K107" s="24" t="n">
        <f aca="false">SIN(2*PI()*($A107-$B$3)*$E$15/576)</f>
        <v>0</v>
      </c>
      <c r="L107" s="24" t="n">
        <f aca="false">SIN(-2*PI()*($A107-$B$3)*$E$16/1837)</f>
        <v>-0</v>
      </c>
      <c r="M107" s="24" t="n">
        <f aca="false">SIN(2*PI()*($A107-$B$3)*$E$17/1278.4)</f>
        <v>0</v>
      </c>
      <c r="N107" s="24" t="n">
        <f aca="false">SIN(2*PI()*($A107-$B$3)*$E$18/801.22)</f>
        <v>0</v>
      </c>
      <c r="O107" s="24" t="n">
        <f aca="false">SIN(-2*PI()*($A107-$B$3)*$E$19/1001.3)</f>
        <v>-0</v>
      </c>
      <c r="P107" s="24" t="n">
        <f aca="false">SIN(2*PI()*($A107-$B$3)*$E$20/66.666)</f>
        <v>0</v>
      </c>
      <c r="Q107" s="24" t="n">
        <f aca="false">SIN(2*PI()*($A107-$B$3)*$E$21/30.007)</f>
        <v>0</v>
      </c>
      <c r="R107" s="24" t="n">
        <f aca="false">SIN(2*PI()*($A107-$B$3)*$E$22/68.985)</f>
        <v>0</v>
      </c>
      <c r="S107" s="24" t="n">
        <f aca="false">SIN(-2*PI()*(A107-$B$3)*$E$23/72.124)</f>
        <v>-0</v>
      </c>
      <c r="T107" s="24" t="n">
        <f aca="false">SIN(-2*PI()*(A107-$B$3)*$E$24/29.5318)</f>
        <v>-0</v>
      </c>
      <c r="U107" s="0" t="s">
        <v>37</v>
      </c>
      <c r="V107" s="0" t="s">
        <v>34</v>
      </c>
      <c r="W107" s="0" t="s">
        <v>52</v>
      </c>
    </row>
    <row r="108" customFormat="false" ht="12.75" hidden="false" customHeight="false" outlineLevel="0" collapsed="false">
      <c r="A108" s="28" t="n">
        <f aca="false">$B$4+59</f>
        <v>39507.459375</v>
      </c>
      <c r="B108" s="24" t="n">
        <f aca="false">SIN(2*PI()*($A108-$B$3)*$E$6/25.0765)</f>
        <v>-0.796193489733403</v>
      </c>
      <c r="C108" s="24" t="n">
        <f aca="false">SIN(-2*PI()*($A108-$B$3)*$E$7/27.3307)</f>
        <v>0.995623457237309</v>
      </c>
      <c r="D108" s="24" t="n">
        <f aca="false">SIN(-2*PI()*($A108-$B$3)*$E$8/32.0173)</f>
        <v>-0</v>
      </c>
      <c r="E108" s="24" t="n">
        <f aca="false">SIN(2*PI()*($A108-$B$3)*$E$9/39.7634)</f>
        <v>0</v>
      </c>
      <c r="F108" s="24" t="n">
        <f aca="false">SIN(2*PI()*($A108-$B$3)*$E$10/88.008)</f>
        <v>0</v>
      </c>
      <c r="G108" s="24" t="n">
        <f aca="false">SIN(-2*PI()*($A108-$B$3)*$E$11/224.8785)</f>
        <v>-0.439367638972001</v>
      </c>
      <c r="H108" s="24" t="n">
        <f aca="false">SIN(2*PI()*($A108-$B$3)*$E$12/686.751)</f>
        <v>0</v>
      </c>
      <c r="I108" s="24" t="n">
        <f aca="false">SIN(2*PI()*($A108-$B$3)*$E$13/1113.7)</f>
        <v>-0.209978339317279</v>
      </c>
      <c r="J108" s="24" t="n">
        <f aca="false">SIN(-2*PI()*($A108-$B$3)*$E$14/1468.3)</f>
        <v>-0</v>
      </c>
      <c r="K108" s="24" t="n">
        <f aca="false">SIN(2*PI()*($A108-$B$3)*$E$15/576)</f>
        <v>0</v>
      </c>
      <c r="L108" s="24" t="n">
        <f aca="false">SIN(-2*PI()*($A108-$B$3)*$E$16/1837)</f>
        <v>-0</v>
      </c>
      <c r="M108" s="24" t="n">
        <f aca="false">SIN(2*PI()*($A108-$B$3)*$E$17/1278.4)</f>
        <v>0</v>
      </c>
      <c r="N108" s="24" t="n">
        <f aca="false">SIN(2*PI()*($A108-$B$3)*$E$18/801.22)</f>
        <v>0</v>
      </c>
      <c r="O108" s="24" t="n">
        <f aca="false">SIN(-2*PI()*($A108-$B$3)*$E$19/1001.3)</f>
        <v>-0</v>
      </c>
      <c r="P108" s="24" t="n">
        <f aca="false">SIN(2*PI()*($A108-$B$3)*$E$20/66.666)</f>
        <v>0</v>
      </c>
      <c r="Q108" s="24" t="n">
        <f aca="false">SIN(2*PI()*($A108-$B$3)*$E$21/30.007)</f>
        <v>0</v>
      </c>
      <c r="R108" s="24" t="n">
        <f aca="false">SIN(2*PI()*($A108-$B$3)*$E$22/68.985)</f>
        <v>0</v>
      </c>
      <c r="S108" s="24" t="n">
        <f aca="false">SIN(-2*PI()*(A108-$B$3)*$E$23/72.124)</f>
        <v>-0</v>
      </c>
      <c r="T108" s="24" t="n">
        <f aca="false">SIN(-2*PI()*(A108-$B$3)*$E$24/29.5318)</f>
        <v>-0</v>
      </c>
      <c r="U108" s="0" t="s">
        <v>22</v>
      </c>
      <c r="V108" s="0" t="s">
        <v>38</v>
      </c>
      <c r="W108" s="0" t="s">
        <v>50</v>
      </c>
    </row>
    <row r="109" customFormat="false" ht="12.75" hidden="false" customHeight="false" outlineLevel="0" collapsed="false">
      <c r="A109" s="28" t="n">
        <f aca="false">$B$4+60</f>
        <v>39508.459375</v>
      </c>
      <c r="B109" s="24" t="n">
        <f aca="false">SIN(2*PI()*($A109-$B$3)*$E$6/25.0765)</f>
        <v>-0.921349677198735</v>
      </c>
      <c r="C109" s="24" t="n">
        <f aca="false">SIN(-2*PI()*($A109-$B$3)*$E$7/27.3307)</f>
        <v>0.990725159633742</v>
      </c>
      <c r="D109" s="24" t="n">
        <f aca="false">SIN(-2*PI()*($A109-$B$3)*$E$8/32.0173)</f>
        <v>-0</v>
      </c>
      <c r="E109" s="24" t="n">
        <f aca="false">SIN(2*PI()*($A109-$B$3)*$E$9/39.7634)</f>
        <v>0</v>
      </c>
      <c r="F109" s="24" t="n">
        <f aca="false">SIN(2*PI()*($A109-$B$3)*$E$10/88.008)</f>
        <v>0</v>
      </c>
      <c r="G109" s="24" t="n">
        <f aca="false">SIN(-2*PI()*($A109-$B$3)*$E$11/224.8785)</f>
        <v>-0.464291912201615</v>
      </c>
      <c r="H109" s="24" t="n">
        <f aca="false">SIN(2*PI()*($A109-$B$3)*$E$12/686.751)</f>
        <v>0</v>
      </c>
      <c r="I109" s="24" t="n">
        <f aca="false">SIN(2*PI()*($A109-$B$3)*$E$13/1113.7)</f>
        <v>-0.215490913602203</v>
      </c>
      <c r="J109" s="24" t="n">
        <f aca="false">SIN(-2*PI()*($A109-$B$3)*$E$14/1468.3)</f>
        <v>-0</v>
      </c>
      <c r="K109" s="24" t="n">
        <f aca="false">SIN(2*PI()*($A109-$B$3)*$E$15/576)</f>
        <v>0</v>
      </c>
      <c r="L109" s="24" t="n">
        <f aca="false">SIN(-2*PI()*($A109-$B$3)*$E$16/1837)</f>
        <v>-0</v>
      </c>
      <c r="M109" s="24" t="n">
        <f aca="false">SIN(2*PI()*($A109-$B$3)*$E$17/1278.4)</f>
        <v>0</v>
      </c>
      <c r="N109" s="24" t="n">
        <f aca="false">SIN(2*PI()*($A109-$B$3)*$E$18/801.22)</f>
        <v>0</v>
      </c>
      <c r="O109" s="24" t="n">
        <f aca="false">SIN(-2*PI()*($A109-$B$3)*$E$19/1001.3)</f>
        <v>-0</v>
      </c>
      <c r="P109" s="24" t="n">
        <f aca="false">SIN(2*PI()*($A109-$B$3)*$E$20/66.666)</f>
        <v>0</v>
      </c>
      <c r="Q109" s="24" t="n">
        <f aca="false">SIN(2*PI()*($A109-$B$3)*$E$21/30.007)</f>
        <v>0</v>
      </c>
      <c r="R109" s="24" t="n">
        <f aca="false">SIN(2*PI()*($A109-$B$3)*$E$22/68.985)</f>
        <v>0</v>
      </c>
      <c r="S109" s="24" t="n">
        <f aca="false">SIN(-2*PI()*(A109-$B$3)*$E$23/72.124)</f>
        <v>-0</v>
      </c>
      <c r="T109" s="24" t="n">
        <f aca="false">SIN(-2*PI()*(A109-$B$3)*$E$24/29.5318)</f>
        <v>-0</v>
      </c>
      <c r="U109" s="0" t="s">
        <v>21</v>
      </c>
      <c r="V109" s="0" t="s">
        <v>41</v>
      </c>
      <c r="W109" s="0" t="s">
        <v>48</v>
      </c>
    </row>
    <row r="110" customFormat="false" ht="12.75" hidden="false" customHeight="false" outlineLevel="0" collapsed="false">
      <c r="A110" s="28" t="n">
        <f aca="false">$B$4+61</f>
        <v>39509.459375</v>
      </c>
      <c r="B110" s="24" t="n">
        <f aca="false">SIN(2*PI()*($A110-$B$3)*$E$6/25.0765)</f>
        <v>-0.988964907005608</v>
      </c>
      <c r="C110" s="24" t="n">
        <f aca="false">SIN(-2*PI()*($A110-$B$3)*$E$7/27.3307)</f>
        <v>0.933695651233117</v>
      </c>
      <c r="D110" s="24" t="n">
        <f aca="false">SIN(-2*PI()*($A110-$B$3)*$E$8/32.0173)</f>
        <v>-0</v>
      </c>
      <c r="E110" s="24" t="n">
        <f aca="false">SIN(2*PI()*($A110-$B$3)*$E$9/39.7634)</f>
        <v>0</v>
      </c>
      <c r="F110" s="24" t="n">
        <f aca="false">SIN(2*PI()*($A110-$B$3)*$E$10/88.008)</f>
        <v>0</v>
      </c>
      <c r="G110" s="24" t="n">
        <f aca="false">SIN(-2*PI()*($A110-$B$3)*$E$11/224.8785)</f>
        <v>-0.488853753268655</v>
      </c>
      <c r="H110" s="24" t="n">
        <f aca="false">SIN(2*PI()*($A110-$B$3)*$E$12/686.751)</f>
        <v>0</v>
      </c>
      <c r="I110" s="24" t="n">
        <f aca="false">SIN(2*PI()*($A110-$B$3)*$E$13/1113.7)</f>
        <v>-0.220996629040242</v>
      </c>
      <c r="J110" s="24" t="n">
        <f aca="false">SIN(-2*PI()*($A110-$B$3)*$E$14/1468.3)</f>
        <v>-0</v>
      </c>
      <c r="K110" s="24" t="n">
        <f aca="false">SIN(2*PI()*($A110-$B$3)*$E$15/576)</f>
        <v>0</v>
      </c>
      <c r="L110" s="24" t="n">
        <f aca="false">SIN(-2*PI()*($A110-$B$3)*$E$16/1837)</f>
        <v>-0</v>
      </c>
      <c r="M110" s="24" t="n">
        <f aca="false">SIN(2*PI()*($A110-$B$3)*$E$17/1278.4)</f>
        <v>0</v>
      </c>
      <c r="N110" s="24" t="n">
        <f aca="false">SIN(2*PI()*($A110-$B$3)*$E$18/801.22)</f>
        <v>0</v>
      </c>
      <c r="O110" s="24" t="n">
        <f aca="false">SIN(-2*PI()*($A110-$B$3)*$E$19/1001.3)</f>
        <v>-0</v>
      </c>
      <c r="P110" s="24" t="n">
        <f aca="false">SIN(2*PI()*($A110-$B$3)*$E$20/66.666)</f>
        <v>0</v>
      </c>
      <c r="Q110" s="24" t="n">
        <f aca="false">SIN(2*PI()*($A110-$B$3)*$E$21/30.007)</f>
        <v>0</v>
      </c>
      <c r="R110" s="24" t="n">
        <f aca="false">SIN(2*PI()*($A110-$B$3)*$E$22/68.985)</f>
        <v>0</v>
      </c>
      <c r="S110" s="24" t="n">
        <f aca="false">SIN(-2*PI()*(A110-$B$3)*$E$23/72.124)</f>
        <v>-0</v>
      </c>
      <c r="T110" s="24" t="n">
        <f aca="false">SIN(-2*PI()*(A110-$B$3)*$E$24/29.5318)</f>
        <v>-0</v>
      </c>
      <c r="U110" s="0" t="s">
        <v>25</v>
      </c>
      <c r="V110" s="0" t="s">
        <v>44</v>
      </c>
      <c r="W110" s="0" t="s">
        <v>45</v>
      </c>
    </row>
    <row r="111" customFormat="false" ht="12.75" hidden="false" customHeight="false" outlineLevel="0" collapsed="false">
      <c r="A111" s="28" t="n">
        <f aca="false">$B$4+62</f>
        <v>39510.459375</v>
      </c>
      <c r="B111" s="24" t="n">
        <f aca="false">SIN(2*PI()*($A111-$B$3)*$E$6/25.0765)</f>
        <v>-0.994816412085545</v>
      </c>
      <c r="C111" s="24" t="n">
        <f aca="false">SIN(-2*PI()*($A111-$B$3)*$E$7/27.3307)</f>
        <v>0.827535781761265</v>
      </c>
      <c r="D111" s="24" t="n">
        <f aca="false">SIN(-2*PI()*($A111-$B$3)*$E$8/32.0173)</f>
        <v>-0</v>
      </c>
      <c r="E111" s="24" t="n">
        <f aca="false">SIN(2*PI()*($A111-$B$3)*$E$9/39.7634)</f>
        <v>0</v>
      </c>
      <c r="F111" s="24" t="n">
        <f aca="false">SIN(2*PI()*($A111-$B$3)*$E$10/88.008)</f>
        <v>0</v>
      </c>
      <c r="G111" s="24" t="n">
        <f aca="false">SIN(-2*PI()*($A111-$B$3)*$E$11/224.8785)</f>
        <v>-0.513033988888231</v>
      </c>
      <c r="H111" s="24" t="n">
        <f aca="false">SIN(2*PI()*($A111-$B$3)*$E$12/686.751)</f>
        <v>0</v>
      </c>
      <c r="I111" s="24" t="n">
        <f aca="false">SIN(2*PI()*($A111-$B$3)*$E$13/1113.7)</f>
        <v>-0.226495310390323</v>
      </c>
      <c r="J111" s="24" t="n">
        <f aca="false">SIN(-2*PI()*($A111-$B$3)*$E$14/1468.3)</f>
        <v>-0</v>
      </c>
      <c r="K111" s="24" t="n">
        <f aca="false">SIN(2*PI()*($A111-$B$3)*$E$15/576)</f>
        <v>0</v>
      </c>
      <c r="L111" s="24" t="n">
        <f aca="false">SIN(-2*PI()*($A111-$B$3)*$E$16/1837)</f>
        <v>-0</v>
      </c>
      <c r="M111" s="24" t="n">
        <f aca="false">SIN(2*PI()*($A111-$B$3)*$E$17/1278.4)</f>
        <v>0</v>
      </c>
      <c r="N111" s="24" t="n">
        <f aca="false">SIN(2*PI()*($A111-$B$3)*$E$18/801.22)</f>
        <v>0</v>
      </c>
      <c r="O111" s="24" t="n">
        <f aca="false">SIN(-2*PI()*($A111-$B$3)*$E$19/1001.3)</f>
        <v>-0</v>
      </c>
      <c r="P111" s="24" t="n">
        <f aca="false">SIN(2*PI()*($A111-$B$3)*$E$20/66.666)</f>
        <v>0</v>
      </c>
      <c r="Q111" s="24" t="n">
        <f aca="false">SIN(2*PI()*($A111-$B$3)*$E$21/30.007)</f>
        <v>0</v>
      </c>
      <c r="R111" s="24" t="n">
        <f aca="false">SIN(2*PI()*($A111-$B$3)*$E$22/68.985)</f>
        <v>0</v>
      </c>
      <c r="S111" s="24" t="n">
        <f aca="false">SIN(-2*PI()*(A111-$B$3)*$E$23/72.124)</f>
        <v>-0</v>
      </c>
      <c r="T111" s="24" t="n">
        <f aca="false">SIN(-2*PI()*(A111-$B$3)*$E$24/29.5318)</f>
        <v>-0</v>
      </c>
      <c r="U111" s="0" t="s">
        <v>8</v>
      </c>
      <c r="V111" s="0" t="s">
        <v>47</v>
      </c>
      <c r="W111" s="0" t="s">
        <v>42</v>
      </c>
    </row>
    <row r="112" customFormat="false" ht="12.75" hidden="false" customHeight="false" outlineLevel="0" collapsed="false">
      <c r="A112" s="28" t="n">
        <f aca="false">$B$4+63</f>
        <v>39511.459375</v>
      </c>
      <c r="B112" s="24" t="n">
        <f aca="false">SIN(2*PI()*($A112-$B$3)*$E$6/25.0765)</f>
        <v>-0.938538748987058</v>
      </c>
      <c r="C112" s="24" t="n">
        <f aca="false">SIN(-2*PI()*($A112-$B$3)*$E$7/27.3307)</f>
        <v>0.677831603494778</v>
      </c>
      <c r="D112" s="24" t="n">
        <f aca="false">SIN(-2*PI()*($A112-$B$3)*$E$8/32.0173)</f>
        <v>-0</v>
      </c>
      <c r="E112" s="24" t="n">
        <f aca="false">SIN(2*PI()*($A112-$B$3)*$E$9/39.7634)</f>
        <v>0</v>
      </c>
      <c r="F112" s="24" t="n">
        <f aca="false">SIN(2*PI()*($A112-$B$3)*$E$10/88.008)</f>
        <v>0</v>
      </c>
      <c r="G112" s="24" t="n">
        <f aca="false">SIN(-2*PI()*($A112-$B$3)*$E$11/224.8785)</f>
        <v>-0.536813743661214</v>
      </c>
      <c r="H112" s="24" t="n">
        <f aca="false">SIN(2*PI()*($A112-$B$3)*$E$12/686.751)</f>
        <v>0</v>
      </c>
      <c r="I112" s="24" t="n">
        <f aca="false">SIN(2*PI()*($A112-$B$3)*$E$13/1113.7)</f>
        <v>-0.231986782635272</v>
      </c>
      <c r="J112" s="24" t="n">
        <f aca="false">SIN(-2*PI()*($A112-$B$3)*$E$14/1468.3)</f>
        <v>-0</v>
      </c>
      <c r="K112" s="24" t="n">
        <f aca="false">SIN(2*PI()*($A112-$B$3)*$E$15/576)</f>
        <v>0</v>
      </c>
      <c r="L112" s="24" t="n">
        <f aca="false">SIN(-2*PI()*($A112-$B$3)*$E$16/1837)</f>
        <v>-0</v>
      </c>
      <c r="M112" s="24" t="n">
        <f aca="false">SIN(2*PI()*($A112-$B$3)*$E$17/1278.4)</f>
        <v>0</v>
      </c>
      <c r="N112" s="24" t="n">
        <f aca="false">SIN(2*PI()*($A112-$B$3)*$E$18/801.22)</f>
        <v>0</v>
      </c>
      <c r="O112" s="24" t="n">
        <f aca="false">SIN(-2*PI()*($A112-$B$3)*$E$19/1001.3)</f>
        <v>-0</v>
      </c>
      <c r="P112" s="24" t="n">
        <f aca="false">SIN(2*PI()*($A112-$B$3)*$E$20/66.666)</f>
        <v>0</v>
      </c>
      <c r="Q112" s="24" t="n">
        <f aca="false">SIN(2*PI()*($A112-$B$3)*$E$21/30.007)</f>
        <v>0</v>
      </c>
      <c r="R112" s="24" t="n">
        <f aca="false">SIN(2*PI()*($A112-$B$3)*$E$22/68.985)</f>
        <v>0</v>
      </c>
      <c r="S112" s="24" t="n">
        <f aca="false">SIN(-2*PI()*(A112-$B$3)*$E$23/72.124)</f>
        <v>-0</v>
      </c>
      <c r="T112" s="24" t="n">
        <f aca="false">SIN(-2*PI()*(A112-$B$3)*$E$24/29.5318)</f>
        <v>-0</v>
      </c>
      <c r="U112" s="0" t="s">
        <v>24</v>
      </c>
      <c r="V112" s="0" t="s">
        <v>34</v>
      </c>
      <c r="W112" s="0" t="s">
        <v>39</v>
      </c>
    </row>
    <row r="113" customFormat="false" ht="12.75" hidden="false" customHeight="false" outlineLevel="0" collapsed="false">
      <c r="A113" s="28" t="n">
        <f aca="false">$B$4+64</f>
        <v>39512.459375</v>
      </c>
      <c r="B113" s="24" t="n">
        <f aca="false">SIN(2*PI()*($A113-$B$3)*$E$6/25.0765)</f>
        <v>-0.823646620878411</v>
      </c>
      <c r="C113" s="24" t="n">
        <f aca="false">SIN(-2*PI()*($A113-$B$3)*$E$7/27.3307)</f>
        <v>0.492460437403999</v>
      </c>
      <c r="D113" s="24" t="n">
        <f aca="false">SIN(-2*PI()*($A113-$B$3)*$E$8/32.0173)</f>
        <v>-0</v>
      </c>
      <c r="E113" s="24" t="n">
        <f aca="false">SIN(2*PI()*($A113-$B$3)*$E$9/39.7634)</f>
        <v>0</v>
      </c>
      <c r="F113" s="24" t="n">
        <f aca="false">SIN(2*PI()*($A113-$B$3)*$E$10/88.008)</f>
        <v>0</v>
      </c>
      <c r="G113" s="24" t="n">
        <f aca="false">SIN(-2*PI()*($A113-$B$3)*$E$11/224.8785)</f>
        <v>-0.560174454809061</v>
      </c>
      <c r="H113" s="24" t="n">
        <f aca="false">SIN(2*PI()*($A113-$B$3)*$E$12/686.751)</f>
        <v>0</v>
      </c>
      <c r="I113" s="24" t="n">
        <f aca="false">SIN(2*PI()*($A113-$B$3)*$E$13/1113.7)</f>
        <v>-0.23747087098732</v>
      </c>
      <c r="J113" s="24" t="n">
        <f aca="false">SIN(-2*PI()*($A113-$B$3)*$E$14/1468.3)</f>
        <v>-0</v>
      </c>
      <c r="K113" s="24" t="n">
        <f aca="false">SIN(2*PI()*($A113-$B$3)*$E$15/576)</f>
        <v>0</v>
      </c>
      <c r="L113" s="24" t="n">
        <f aca="false">SIN(-2*PI()*($A113-$B$3)*$E$16/1837)</f>
        <v>-0</v>
      </c>
      <c r="M113" s="24" t="n">
        <f aca="false">SIN(2*PI()*($A113-$B$3)*$E$17/1278.4)</f>
        <v>0</v>
      </c>
      <c r="N113" s="24" t="n">
        <f aca="false">SIN(2*PI()*($A113-$B$3)*$E$18/801.22)</f>
        <v>0</v>
      </c>
      <c r="O113" s="24" t="n">
        <f aca="false">SIN(-2*PI()*($A113-$B$3)*$E$19/1001.3)</f>
        <v>-0</v>
      </c>
      <c r="P113" s="24" t="n">
        <f aca="false">SIN(2*PI()*($A113-$B$3)*$E$20/66.666)</f>
        <v>0</v>
      </c>
      <c r="Q113" s="24" t="n">
        <f aca="false">SIN(2*PI()*($A113-$B$3)*$E$21/30.007)</f>
        <v>0</v>
      </c>
      <c r="R113" s="24" t="n">
        <f aca="false">SIN(2*PI()*($A113-$B$3)*$E$22/68.985)</f>
        <v>0</v>
      </c>
      <c r="S113" s="24" t="n">
        <f aca="false">SIN(-2*PI()*(A113-$B$3)*$E$23/72.124)</f>
        <v>-0</v>
      </c>
      <c r="T113" s="24" t="n">
        <f aca="false">SIN(-2*PI()*(A113-$B$3)*$E$24/29.5318)</f>
        <v>-0</v>
      </c>
      <c r="U113" s="0" t="s">
        <v>23</v>
      </c>
      <c r="V113" s="0" t="s">
        <v>38</v>
      </c>
      <c r="W113" s="0" t="s">
        <v>35</v>
      </c>
    </row>
    <row r="114" customFormat="false" ht="12.75" hidden="false" customHeight="false" outlineLevel="0" collapsed="false">
      <c r="A114" s="28" t="n">
        <f aca="false">$B$4+65</f>
        <v>39513.459375</v>
      </c>
      <c r="B114" s="24" t="n">
        <f aca="false">SIN(2*PI()*($A114-$B$3)*$E$6/25.0765)</f>
        <v>-0.657315374147714</v>
      </c>
      <c r="C114" s="24" t="n">
        <f aca="false">SIN(-2*PI()*($A114-$B$3)*$E$7/27.3307)</f>
        <v>0.281176374459129</v>
      </c>
      <c r="D114" s="24" t="n">
        <f aca="false">SIN(-2*PI()*($A114-$B$3)*$E$8/32.0173)</f>
        <v>-0</v>
      </c>
      <c r="E114" s="24" t="n">
        <f aca="false">SIN(2*PI()*($A114-$B$3)*$E$9/39.7634)</f>
        <v>0</v>
      </c>
      <c r="F114" s="24" t="n">
        <f aca="false">SIN(2*PI()*($A114-$B$3)*$E$10/88.008)</f>
        <v>0</v>
      </c>
      <c r="G114" s="24" t="n">
        <f aca="false">SIN(-2*PI()*($A114-$B$3)*$E$11/224.8785)</f>
        <v>-0.583097886664097</v>
      </c>
      <c r="H114" s="24" t="n">
        <f aca="false">SIN(2*PI()*($A114-$B$3)*$E$12/686.751)</f>
        <v>0</v>
      </c>
      <c r="I114" s="24" t="n">
        <f aca="false">SIN(2*PI()*($A114-$B$3)*$E$13/1113.7)</f>
        <v>-0.242947400893814</v>
      </c>
      <c r="J114" s="24" t="n">
        <f aca="false">SIN(-2*PI()*($A114-$B$3)*$E$14/1468.3)</f>
        <v>-0</v>
      </c>
      <c r="K114" s="24" t="n">
        <f aca="false">SIN(2*PI()*($A114-$B$3)*$E$15/576)</f>
        <v>0</v>
      </c>
      <c r="L114" s="24" t="n">
        <f aca="false">SIN(-2*PI()*($A114-$B$3)*$E$16/1837)</f>
        <v>-0</v>
      </c>
      <c r="M114" s="24" t="n">
        <f aca="false">SIN(2*PI()*($A114-$B$3)*$E$17/1278.4)</f>
        <v>0</v>
      </c>
      <c r="N114" s="24" t="n">
        <f aca="false">SIN(2*PI()*($A114-$B$3)*$E$18/801.22)</f>
        <v>0</v>
      </c>
      <c r="O114" s="24" t="n">
        <f aca="false">SIN(-2*PI()*($A114-$B$3)*$E$19/1001.3)</f>
        <v>-0</v>
      </c>
      <c r="P114" s="24" t="n">
        <f aca="false">SIN(2*PI()*($A114-$B$3)*$E$20/66.666)</f>
        <v>0</v>
      </c>
      <c r="Q114" s="24" t="n">
        <f aca="false">SIN(2*PI()*($A114-$B$3)*$E$21/30.007)</f>
        <v>0</v>
      </c>
      <c r="R114" s="24" t="n">
        <f aca="false">SIN(2*PI()*($A114-$B$3)*$E$22/68.985)</f>
        <v>0</v>
      </c>
      <c r="S114" s="24" t="n">
        <f aca="false">SIN(-2*PI()*(A114-$B$3)*$E$23/72.124)</f>
        <v>-0</v>
      </c>
      <c r="T114" s="24" t="n">
        <f aca="false">SIN(-2*PI()*(A114-$B$3)*$E$24/29.5318)</f>
        <v>-0</v>
      </c>
      <c r="U114" s="0" t="s">
        <v>37</v>
      </c>
      <c r="V114" s="0" t="s">
        <v>41</v>
      </c>
      <c r="W114" s="0" t="s">
        <v>39</v>
      </c>
    </row>
    <row r="115" customFormat="false" ht="12.75" hidden="false" customHeight="false" outlineLevel="0" collapsed="false">
      <c r="A115" s="28" t="n">
        <f aca="false">$B$4+66</f>
        <v>39514.459375</v>
      </c>
      <c r="B115" s="24" t="n">
        <f aca="false">SIN(2*PI()*($A115-$B$3)*$E$6/25.0765)</f>
        <v>-0.449932877226269</v>
      </c>
      <c r="C115" s="24" t="n">
        <f aca="false">SIN(-2*PI()*($A115-$B$3)*$E$7/27.3307)</f>
        <v>0.0550970227243869</v>
      </c>
      <c r="D115" s="24" t="n">
        <f aca="false">SIN(-2*PI()*($A115-$B$3)*$E$8/32.0173)</f>
        <v>-0</v>
      </c>
      <c r="E115" s="24" t="n">
        <f aca="false">SIN(2*PI()*($A115-$B$3)*$E$9/39.7634)</f>
        <v>0</v>
      </c>
      <c r="F115" s="24" t="n">
        <f aca="false">SIN(2*PI()*($A115-$B$3)*$E$10/88.008)</f>
        <v>0</v>
      </c>
      <c r="G115" s="24" t="n">
        <f aca="false">SIN(-2*PI()*($A115-$B$3)*$E$11/224.8785)</f>
        <v>-0.605566144904317</v>
      </c>
      <c r="H115" s="24" t="n">
        <f aca="false">SIN(2*PI()*($A115-$B$3)*$E$12/686.751)</f>
        <v>0</v>
      </c>
      <c r="I115" s="24" t="n">
        <f aca="false">SIN(2*PI()*($A115-$B$3)*$E$13/1113.7)</f>
        <v>-0.248416198042584</v>
      </c>
      <c r="J115" s="24" t="n">
        <f aca="false">SIN(-2*PI()*($A115-$B$3)*$E$14/1468.3)</f>
        <v>-0</v>
      </c>
      <c r="K115" s="24" t="n">
        <f aca="false">SIN(2*PI()*($A115-$B$3)*$E$15/576)</f>
        <v>0</v>
      </c>
      <c r="L115" s="24" t="n">
        <f aca="false">SIN(-2*PI()*($A115-$B$3)*$E$16/1837)</f>
        <v>-0</v>
      </c>
      <c r="M115" s="24" t="n">
        <f aca="false">SIN(2*PI()*($A115-$B$3)*$E$17/1278.4)</f>
        <v>0</v>
      </c>
      <c r="N115" s="24" t="n">
        <f aca="false">SIN(2*PI()*($A115-$B$3)*$E$18/801.22)</f>
        <v>0</v>
      </c>
      <c r="O115" s="24" t="n">
        <f aca="false">SIN(-2*PI()*($A115-$B$3)*$E$19/1001.3)</f>
        <v>-0</v>
      </c>
      <c r="P115" s="24" t="n">
        <f aca="false">SIN(2*PI()*($A115-$B$3)*$E$20/66.666)</f>
        <v>0</v>
      </c>
      <c r="Q115" s="24" t="n">
        <f aca="false">SIN(2*PI()*($A115-$B$3)*$E$21/30.007)</f>
        <v>0</v>
      </c>
      <c r="R115" s="24" t="n">
        <f aca="false">SIN(2*PI()*($A115-$B$3)*$E$22/68.985)</f>
        <v>0</v>
      </c>
      <c r="S115" s="24" t="n">
        <f aca="false">SIN(-2*PI()*(A115-$B$3)*$E$23/72.124)</f>
        <v>-0</v>
      </c>
      <c r="T115" s="24" t="n">
        <f aca="false">SIN(-2*PI()*(A115-$B$3)*$E$24/29.5318)</f>
        <v>-0</v>
      </c>
      <c r="U115" s="0" t="s">
        <v>27</v>
      </c>
      <c r="V115" s="0" t="s">
        <v>44</v>
      </c>
      <c r="W115" s="0" t="s">
        <v>42</v>
      </c>
    </row>
    <row r="116" customFormat="false" ht="12.75" hidden="false" customHeight="false" outlineLevel="0" collapsed="false">
      <c r="A116" s="28" t="n">
        <f aca="false">$B$4+67</f>
        <v>39515.459375</v>
      </c>
      <c r="B116" s="24" t="n">
        <f aca="false">SIN(2*PI()*($A116-$B$3)*$E$6/25.0765)</f>
        <v>-0.214450768095972</v>
      </c>
      <c r="C116" s="24" t="n">
        <f aca="false">SIN(-2*PI()*($A116-$B$3)*$E$7/27.3307)</f>
        <v>-0.173881492797631</v>
      </c>
      <c r="D116" s="24" t="n">
        <f aca="false">SIN(-2*PI()*($A116-$B$3)*$E$8/32.0173)</f>
        <v>-0</v>
      </c>
      <c r="E116" s="24" t="n">
        <f aca="false">SIN(2*PI()*($A116-$B$3)*$E$9/39.7634)</f>
        <v>0</v>
      </c>
      <c r="F116" s="24" t="n">
        <f aca="false">SIN(2*PI()*($A116-$B$3)*$E$10/88.008)</f>
        <v>0</v>
      </c>
      <c r="G116" s="24" t="n">
        <f aca="false">SIN(-2*PI()*($A116-$B$3)*$E$11/224.8785)</f>
        <v>-0.627561690521932</v>
      </c>
      <c r="H116" s="24" t="n">
        <f aca="false">SIN(2*PI()*($A116-$B$3)*$E$12/686.751)</f>
        <v>0</v>
      </c>
      <c r="I116" s="24" t="n">
        <f aca="false">SIN(2*PI()*($A116-$B$3)*$E$13/1113.7)</f>
        <v>-0.253877088367653</v>
      </c>
      <c r="J116" s="24" t="n">
        <f aca="false">SIN(-2*PI()*($A116-$B$3)*$E$14/1468.3)</f>
        <v>-0</v>
      </c>
      <c r="K116" s="24" t="n">
        <f aca="false">SIN(2*PI()*($A116-$B$3)*$E$15/576)</f>
        <v>0</v>
      </c>
      <c r="L116" s="24" t="n">
        <f aca="false">SIN(-2*PI()*($A116-$B$3)*$E$16/1837)</f>
        <v>-0</v>
      </c>
      <c r="M116" s="24" t="n">
        <f aca="false">SIN(2*PI()*($A116-$B$3)*$E$17/1278.4)</f>
        <v>0</v>
      </c>
      <c r="N116" s="24" t="n">
        <f aca="false">SIN(2*PI()*($A116-$B$3)*$E$18/801.22)</f>
        <v>0</v>
      </c>
      <c r="O116" s="24" t="n">
        <f aca="false">SIN(-2*PI()*($A116-$B$3)*$E$19/1001.3)</f>
        <v>-0</v>
      </c>
      <c r="P116" s="24" t="n">
        <f aca="false">SIN(2*PI()*($A116-$B$3)*$E$20/66.666)</f>
        <v>0</v>
      </c>
      <c r="Q116" s="24" t="n">
        <f aca="false">SIN(2*PI()*($A116-$B$3)*$E$21/30.007)</f>
        <v>0</v>
      </c>
      <c r="R116" s="24" t="n">
        <f aca="false">SIN(2*PI()*($A116-$B$3)*$E$22/68.985)</f>
        <v>0</v>
      </c>
      <c r="S116" s="24" t="n">
        <f aca="false">SIN(-2*PI()*(A116-$B$3)*$E$23/72.124)</f>
        <v>-0</v>
      </c>
      <c r="T116" s="24" t="n">
        <f aca="false">SIN(-2*PI()*(A116-$B$3)*$E$24/29.5318)</f>
        <v>-0</v>
      </c>
      <c r="U116" s="0" t="s">
        <v>26</v>
      </c>
      <c r="V116" s="0" t="s">
        <v>47</v>
      </c>
      <c r="W116" s="0" t="s">
        <v>45</v>
      </c>
    </row>
    <row r="117" customFormat="false" ht="12.75" hidden="false" customHeight="false" outlineLevel="0" collapsed="false">
      <c r="A117" s="28" t="n">
        <f aca="false">$B$4+68</f>
        <v>39516.459375</v>
      </c>
      <c r="B117" s="24" t="n">
        <f aca="false">SIN(2*PI()*($A117-$B$3)*$E$6/25.0765)</f>
        <v>0.0344244130366487</v>
      </c>
      <c r="C117" s="24" t="n">
        <f aca="false">SIN(-2*PI()*($A117-$B$3)*$E$7/27.3307)</f>
        <v>-0.393710495291674</v>
      </c>
      <c r="D117" s="24" t="n">
        <f aca="false">SIN(-2*PI()*($A117-$B$3)*$E$8/32.0173)</f>
        <v>-0</v>
      </c>
      <c r="E117" s="24" t="n">
        <f aca="false">SIN(2*PI()*($A117-$B$3)*$E$9/39.7634)</f>
        <v>0</v>
      </c>
      <c r="F117" s="24" t="n">
        <f aca="false">SIN(2*PI()*($A117-$B$3)*$E$10/88.008)</f>
        <v>0</v>
      </c>
      <c r="G117" s="24" t="n">
        <f aca="false">SIN(-2*PI()*($A117-$B$3)*$E$11/224.8785)</f>
        <v>-0.649067353514724</v>
      </c>
      <c r="H117" s="24" t="n">
        <f aca="false">SIN(2*PI()*($A117-$B$3)*$E$12/686.751)</f>
        <v>0</v>
      </c>
      <c r="I117" s="24" t="n">
        <f aca="false">SIN(2*PI()*($A117-$B$3)*$E$13/1113.7)</f>
        <v>-0.259329898054641</v>
      </c>
      <c r="J117" s="24" t="n">
        <f aca="false">SIN(-2*PI()*($A117-$B$3)*$E$14/1468.3)</f>
        <v>-0</v>
      </c>
      <c r="K117" s="24" t="n">
        <f aca="false">SIN(2*PI()*($A117-$B$3)*$E$15/576)</f>
        <v>0</v>
      </c>
      <c r="L117" s="24" t="n">
        <f aca="false">SIN(-2*PI()*($A117-$B$3)*$E$16/1837)</f>
        <v>-0</v>
      </c>
      <c r="M117" s="24" t="n">
        <f aca="false">SIN(2*PI()*($A117-$B$3)*$E$17/1278.4)</f>
        <v>0</v>
      </c>
      <c r="N117" s="24" t="n">
        <f aca="false">SIN(2*PI()*($A117-$B$3)*$E$18/801.22)</f>
        <v>0</v>
      </c>
      <c r="O117" s="24" t="n">
        <f aca="false">SIN(-2*PI()*($A117-$B$3)*$E$19/1001.3)</f>
        <v>-0</v>
      </c>
      <c r="P117" s="24" t="n">
        <f aca="false">SIN(2*PI()*($A117-$B$3)*$E$20/66.666)</f>
        <v>0</v>
      </c>
      <c r="Q117" s="24" t="n">
        <f aca="false">SIN(2*PI()*($A117-$B$3)*$E$21/30.007)</f>
        <v>0</v>
      </c>
      <c r="R117" s="24" t="n">
        <f aca="false">SIN(2*PI()*($A117-$B$3)*$E$22/68.985)</f>
        <v>0</v>
      </c>
      <c r="S117" s="24" t="n">
        <f aca="false">SIN(-2*PI()*(A117-$B$3)*$E$23/72.124)</f>
        <v>-0</v>
      </c>
      <c r="T117" s="24" t="n">
        <f aca="false">SIN(-2*PI()*(A117-$B$3)*$E$24/29.5318)</f>
        <v>-0</v>
      </c>
      <c r="U117" s="0" t="s">
        <v>20</v>
      </c>
      <c r="V117" s="0" t="s">
        <v>34</v>
      </c>
      <c r="W117" s="0" t="s">
        <v>48</v>
      </c>
    </row>
    <row r="118" customFormat="false" ht="12.75" hidden="false" customHeight="false" outlineLevel="0" collapsed="false">
      <c r="A118" s="28" t="n">
        <f aca="false">$B$4+69</f>
        <v>39517.459375</v>
      </c>
      <c r="B118" s="24" t="n">
        <f aca="false">SIN(2*PI()*($A118-$B$3)*$E$6/25.0765)</f>
        <v>0.28114968980487</v>
      </c>
      <c r="C118" s="24" t="n">
        <f aca="false">SIN(-2*PI()*($A118-$B$3)*$E$7/27.3307)</f>
        <v>-0.59282274841969</v>
      </c>
      <c r="D118" s="24" t="n">
        <f aca="false">SIN(-2*PI()*($A118-$B$3)*$E$8/32.0173)</f>
        <v>-0</v>
      </c>
      <c r="E118" s="24" t="n">
        <f aca="false">SIN(2*PI()*($A118-$B$3)*$E$9/39.7634)</f>
        <v>0</v>
      </c>
      <c r="F118" s="24" t="n">
        <f aca="false">SIN(2*PI()*($A118-$B$3)*$E$10/88.008)</f>
        <v>0</v>
      </c>
      <c r="G118" s="24" t="n">
        <f aca="false">SIN(-2*PI()*($A118-$B$3)*$E$11/224.8785)</f>
        <v>-0.670066346289155</v>
      </c>
      <c r="H118" s="24" t="n">
        <f aca="false">SIN(2*PI()*($A118-$B$3)*$E$12/686.751)</f>
        <v>0</v>
      </c>
      <c r="I118" s="24" t="n">
        <f aca="false">SIN(2*PI()*($A118-$B$3)*$E$13/1113.7)</f>
        <v>-0.264774453546463</v>
      </c>
      <c r="J118" s="24" t="n">
        <f aca="false">SIN(-2*PI()*($A118-$B$3)*$E$14/1468.3)</f>
        <v>-0</v>
      </c>
      <c r="K118" s="24" t="n">
        <f aca="false">SIN(2*PI()*($A118-$B$3)*$E$15/576)</f>
        <v>0</v>
      </c>
      <c r="L118" s="24" t="n">
        <f aca="false">SIN(-2*PI()*($A118-$B$3)*$E$16/1837)</f>
        <v>-0</v>
      </c>
      <c r="M118" s="24" t="n">
        <f aca="false">SIN(2*PI()*($A118-$B$3)*$E$17/1278.4)</f>
        <v>0</v>
      </c>
      <c r="N118" s="24" t="n">
        <f aca="false">SIN(2*PI()*($A118-$B$3)*$E$18/801.22)</f>
        <v>0</v>
      </c>
      <c r="O118" s="24" t="n">
        <f aca="false">SIN(-2*PI()*($A118-$B$3)*$E$19/1001.3)</f>
        <v>-0</v>
      </c>
      <c r="P118" s="24" t="n">
        <f aca="false">SIN(2*PI()*($A118-$B$3)*$E$20/66.666)</f>
        <v>0</v>
      </c>
      <c r="Q118" s="24" t="n">
        <f aca="false">SIN(2*PI()*($A118-$B$3)*$E$21/30.007)</f>
        <v>0</v>
      </c>
      <c r="R118" s="24" t="n">
        <f aca="false">SIN(2*PI()*($A118-$B$3)*$E$22/68.985)</f>
        <v>0</v>
      </c>
      <c r="S118" s="24" t="n">
        <f aca="false">SIN(-2*PI()*(A118-$B$3)*$E$23/72.124)</f>
        <v>-0</v>
      </c>
      <c r="T118" s="24" t="n">
        <f aca="false">SIN(-2*PI()*(A118-$B$3)*$E$24/29.5318)</f>
        <v>-0</v>
      </c>
      <c r="U118" s="0" t="s">
        <v>8</v>
      </c>
      <c r="V118" s="0" t="s">
        <v>38</v>
      </c>
      <c r="W118" s="0" t="s">
        <v>50</v>
      </c>
    </row>
    <row r="119" customFormat="false" ht="12.75" hidden="false" customHeight="false" outlineLevel="0" collapsed="false">
      <c r="A119" s="28" t="n">
        <f aca="false">$B$4+70</f>
        <v>39518.459375</v>
      </c>
      <c r="B119" s="24" t="n">
        <f aca="false">SIN(2*PI()*($A119-$B$3)*$E$6/25.0765)</f>
        <v>0.510316353597836</v>
      </c>
      <c r="C119" s="24" t="n">
        <f aca="false">SIN(-2*PI()*($A119-$B$3)*$E$7/27.3307)</f>
        <v>-0.760741115571524</v>
      </c>
      <c r="D119" s="24" t="n">
        <f aca="false">SIN(-2*PI()*($A119-$B$3)*$E$8/32.0173)</f>
        <v>-0</v>
      </c>
      <c r="E119" s="24" t="n">
        <f aca="false">SIN(2*PI()*($A119-$B$3)*$E$9/39.7634)</f>
        <v>0</v>
      </c>
      <c r="F119" s="24" t="n">
        <f aca="false">SIN(2*PI()*($A119-$B$3)*$E$10/88.008)</f>
        <v>0</v>
      </c>
      <c r="G119" s="24" t="n">
        <f aca="false">SIN(-2*PI()*($A119-$B$3)*$E$11/224.8785)</f>
        <v>-0.690542276764805</v>
      </c>
      <c r="H119" s="24" t="n">
        <f aca="false">SIN(2*PI()*($A119-$B$3)*$E$12/686.751)</f>
        <v>0</v>
      </c>
      <c r="I119" s="24" t="n">
        <f aca="false">SIN(2*PI()*($A119-$B$3)*$E$13/1113.7)</f>
        <v>-0.270210581548659</v>
      </c>
      <c r="J119" s="24" t="n">
        <f aca="false">SIN(-2*PI()*($A119-$B$3)*$E$14/1468.3)</f>
        <v>-0</v>
      </c>
      <c r="K119" s="24" t="n">
        <f aca="false">SIN(2*PI()*($A119-$B$3)*$E$15/576)</f>
        <v>0</v>
      </c>
      <c r="L119" s="24" t="n">
        <f aca="false">SIN(-2*PI()*($A119-$B$3)*$E$16/1837)</f>
        <v>-0</v>
      </c>
      <c r="M119" s="24" t="n">
        <f aca="false">SIN(2*PI()*($A119-$B$3)*$E$17/1278.4)</f>
        <v>0</v>
      </c>
      <c r="N119" s="24" t="n">
        <f aca="false">SIN(2*PI()*($A119-$B$3)*$E$18/801.22)</f>
        <v>0</v>
      </c>
      <c r="O119" s="24" t="n">
        <f aca="false">SIN(-2*PI()*($A119-$B$3)*$E$19/1001.3)</f>
        <v>-0</v>
      </c>
      <c r="P119" s="24" t="n">
        <f aca="false">SIN(2*PI()*($A119-$B$3)*$E$20/66.666)</f>
        <v>0</v>
      </c>
      <c r="Q119" s="24" t="n">
        <f aca="false">SIN(2*PI()*($A119-$B$3)*$E$21/30.007)</f>
        <v>0</v>
      </c>
      <c r="R119" s="24" t="n">
        <f aca="false">SIN(2*PI()*($A119-$B$3)*$E$22/68.985)</f>
        <v>0</v>
      </c>
      <c r="S119" s="24" t="n">
        <f aca="false">SIN(-2*PI()*(A119-$B$3)*$E$23/72.124)</f>
        <v>-0</v>
      </c>
      <c r="T119" s="24" t="n">
        <f aca="false">SIN(-2*PI()*(A119-$B$3)*$E$24/29.5318)</f>
        <v>-0</v>
      </c>
      <c r="U119" s="0" t="s">
        <v>18</v>
      </c>
      <c r="V119" s="0" t="s">
        <v>41</v>
      </c>
      <c r="W119" s="0" t="s">
        <v>52</v>
      </c>
    </row>
    <row r="120" customFormat="false" ht="12.75" hidden="false" customHeight="false" outlineLevel="0" collapsed="false">
      <c r="A120" s="28" t="n">
        <f aca="false">$B$4+71</f>
        <v>39519.459375</v>
      </c>
      <c r="B120" s="24" t="n">
        <f aca="false">SIN(2*PI()*($A120-$B$3)*$E$6/25.0765)</f>
        <v>0.707612282074793</v>
      </c>
      <c r="C120" s="24" t="n">
        <f aca="false">SIN(-2*PI()*($A120-$B$3)*$E$7/27.3307)</f>
        <v>-0.888629858894118</v>
      </c>
      <c r="D120" s="24" t="n">
        <f aca="false">SIN(-2*PI()*($A120-$B$3)*$E$8/32.0173)</f>
        <v>-0</v>
      </c>
      <c r="E120" s="24" t="n">
        <f aca="false">SIN(2*PI()*($A120-$B$3)*$E$9/39.7634)</f>
        <v>0</v>
      </c>
      <c r="F120" s="24" t="n">
        <f aca="false">SIN(2*PI()*($A120-$B$3)*$E$10/88.008)</f>
        <v>0</v>
      </c>
      <c r="G120" s="24" t="n">
        <f aca="false">SIN(-2*PI()*($A120-$B$3)*$E$11/224.8785)</f>
        <v>-0.710479161170204</v>
      </c>
      <c r="H120" s="24" t="n">
        <f aca="false">SIN(2*PI()*($A120-$B$3)*$E$12/686.751)</f>
        <v>0</v>
      </c>
      <c r="I120" s="24" t="n">
        <f aca="false">SIN(2*PI()*($A120-$B$3)*$E$13/1113.7)</f>
        <v>-0.275638109035063</v>
      </c>
      <c r="J120" s="24" t="n">
        <f aca="false">SIN(-2*PI()*($A120-$B$3)*$E$14/1468.3)</f>
        <v>-0</v>
      </c>
      <c r="K120" s="24" t="n">
        <f aca="false">SIN(2*PI()*($A120-$B$3)*$E$15/576)</f>
        <v>0</v>
      </c>
      <c r="L120" s="24" t="n">
        <f aca="false">SIN(-2*PI()*($A120-$B$3)*$E$16/1837)</f>
        <v>-0</v>
      </c>
      <c r="M120" s="24" t="n">
        <f aca="false">SIN(2*PI()*($A120-$B$3)*$E$17/1278.4)</f>
        <v>0</v>
      </c>
      <c r="N120" s="24" t="n">
        <f aca="false">SIN(2*PI()*($A120-$B$3)*$E$18/801.22)</f>
        <v>0</v>
      </c>
      <c r="O120" s="24" t="n">
        <f aca="false">SIN(-2*PI()*($A120-$B$3)*$E$19/1001.3)</f>
        <v>-0</v>
      </c>
      <c r="P120" s="24" t="n">
        <f aca="false">SIN(2*PI()*($A120-$B$3)*$E$20/66.666)</f>
        <v>0</v>
      </c>
      <c r="Q120" s="24" t="n">
        <f aca="false">SIN(2*PI()*($A120-$B$3)*$E$21/30.007)</f>
        <v>0</v>
      </c>
      <c r="R120" s="24" t="n">
        <f aca="false">SIN(2*PI()*($A120-$B$3)*$E$22/68.985)</f>
        <v>0</v>
      </c>
      <c r="S120" s="24" t="n">
        <f aca="false">SIN(-2*PI()*(A120-$B$3)*$E$23/72.124)</f>
        <v>-0</v>
      </c>
      <c r="T120" s="24" t="n">
        <f aca="false">SIN(-2*PI()*(A120-$B$3)*$E$24/29.5318)</f>
        <v>-0</v>
      </c>
      <c r="U120" s="0" t="s">
        <v>16</v>
      </c>
      <c r="V120" s="0" t="s">
        <v>44</v>
      </c>
      <c r="W120" s="0" t="s">
        <v>54</v>
      </c>
    </row>
    <row r="121" customFormat="false" ht="12.75" hidden="false" customHeight="false" outlineLevel="0" collapsed="false">
      <c r="A121" s="28" t="n">
        <f aca="false">$B$4+72</f>
        <v>39520.459375</v>
      </c>
      <c r="B121" s="24" t="n">
        <f aca="false">SIN(2*PI()*($A121-$B$3)*$E$6/25.0765)</f>
        <v>0.860715772687451</v>
      </c>
      <c r="C121" s="24" t="n">
        <f aca="false">SIN(-2*PI()*($A121-$B$3)*$E$7/27.3307)</f>
        <v>-0.969759569154817</v>
      </c>
      <c r="D121" s="24" t="n">
        <f aca="false">SIN(-2*PI()*($A121-$B$3)*$E$8/32.0173)</f>
        <v>-0</v>
      </c>
      <c r="E121" s="24" t="n">
        <f aca="false">SIN(2*PI()*($A121-$B$3)*$E$9/39.7634)</f>
        <v>0</v>
      </c>
      <c r="F121" s="24" t="n">
        <f aca="false">SIN(2*PI()*($A121-$B$3)*$E$10/88.008)</f>
        <v>0</v>
      </c>
      <c r="G121" s="24" t="n">
        <f aca="false">SIN(-2*PI()*($A121-$B$3)*$E$11/224.8785)</f>
        <v>-0.72986143652034</v>
      </c>
      <c r="H121" s="24" t="n">
        <f aca="false">SIN(2*PI()*($A121-$B$3)*$E$12/686.751)</f>
        <v>0</v>
      </c>
      <c r="I121" s="24" t="n">
        <f aca="false">SIN(2*PI()*($A121-$B$3)*$E$13/1113.7)</f>
        <v>-0.281056863253241</v>
      </c>
      <c r="J121" s="24" t="n">
        <f aca="false">SIN(-2*PI()*($A121-$B$3)*$E$14/1468.3)</f>
        <v>-0</v>
      </c>
      <c r="K121" s="24" t="n">
        <f aca="false">SIN(2*PI()*($A121-$B$3)*$E$15/576)</f>
        <v>0</v>
      </c>
      <c r="L121" s="24" t="n">
        <f aca="false">SIN(-2*PI()*($A121-$B$3)*$E$16/1837)</f>
        <v>-0</v>
      </c>
      <c r="M121" s="24" t="n">
        <f aca="false">SIN(2*PI()*($A121-$B$3)*$E$17/1278.4)</f>
        <v>0</v>
      </c>
      <c r="N121" s="24" t="n">
        <f aca="false">SIN(2*PI()*($A121-$B$3)*$E$18/801.22)</f>
        <v>0</v>
      </c>
      <c r="O121" s="24" t="n">
        <f aca="false">SIN(-2*PI()*($A121-$B$3)*$E$19/1001.3)</f>
        <v>-0</v>
      </c>
      <c r="P121" s="24" t="n">
        <f aca="false">SIN(2*PI()*($A121-$B$3)*$E$20/66.666)</f>
        <v>0</v>
      </c>
      <c r="Q121" s="24" t="n">
        <f aca="false">SIN(2*PI()*($A121-$B$3)*$E$21/30.007)</f>
        <v>0</v>
      </c>
      <c r="R121" s="24" t="n">
        <f aca="false">SIN(2*PI()*($A121-$B$3)*$E$22/68.985)</f>
        <v>0</v>
      </c>
      <c r="S121" s="24" t="n">
        <f aca="false">SIN(-2*PI()*(A121-$B$3)*$E$23/72.124)</f>
        <v>-0</v>
      </c>
      <c r="T121" s="24" t="n">
        <f aca="false">SIN(-2*PI()*(A121-$B$3)*$E$24/29.5318)</f>
        <v>-0</v>
      </c>
      <c r="U121" s="0" t="s">
        <v>37</v>
      </c>
      <c r="V121" s="0" t="s">
        <v>47</v>
      </c>
      <c r="W121" s="0" t="s">
        <v>56</v>
      </c>
    </row>
    <row r="122" customFormat="false" ht="12.75" hidden="false" customHeight="false" outlineLevel="0" collapsed="false">
      <c r="A122" s="28" t="n">
        <f aca="false">$B$4+73</f>
        <v>39521.459375</v>
      </c>
      <c r="B122" s="24" t="n">
        <f aca="false">SIN(2*PI()*($A122-$B$3)*$E$6/25.0765)</f>
        <v>0.960065068711432</v>
      </c>
      <c r="C122" s="24" t="n">
        <f aca="false">SIN(-2*PI()*($A122-$B$3)*$E$7/27.3307)</f>
        <v>-0.999861262179052</v>
      </c>
      <c r="D122" s="24" t="n">
        <f aca="false">SIN(-2*PI()*($A122-$B$3)*$E$8/32.0173)</f>
        <v>-0</v>
      </c>
      <c r="E122" s="24" t="n">
        <f aca="false">SIN(2*PI()*($A122-$B$3)*$E$9/39.7634)</f>
        <v>0</v>
      </c>
      <c r="F122" s="24" t="n">
        <f aca="false">SIN(2*PI()*($A122-$B$3)*$E$10/88.008)</f>
        <v>0</v>
      </c>
      <c r="G122" s="24" t="n">
        <f aca="false">SIN(-2*PI()*($A122-$B$3)*$E$11/224.8785)</f>
        <v>-0.748673972764905</v>
      </c>
      <c r="H122" s="24" t="n">
        <f aca="false">SIN(2*PI()*($A122-$B$3)*$E$12/686.751)</f>
        <v>0</v>
      </c>
      <c r="I122" s="24" t="n">
        <f aca="false">SIN(2*PI()*($A122-$B$3)*$E$13/1113.7)</f>
        <v>-0.286466671730015</v>
      </c>
      <c r="J122" s="24" t="n">
        <f aca="false">SIN(-2*PI()*($A122-$B$3)*$E$14/1468.3)</f>
        <v>-0</v>
      </c>
      <c r="K122" s="24" t="n">
        <f aca="false">SIN(2*PI()*($A122-$B$3)*$E$15/576)</f>
        <v>0</v>
      </c>
      <c r="L122" s="24" t="n">
        <f aca="false">SIN(-2*PI()*($A122-$B$3)*$E$16/1837)</f>
        <v>-0</v>
      </c>
      <c r="M122" s="24" t="n">
        <f aca="false">SIN(2*PI()*($A122-$B$3)*$E$17/1278.4)</f>
        <v>0</v>
      </c>
      <c r="N122" s="24" t="n">
        <f aca="false">SIN(2*PI()*($A122-$B$3)*$E$18/801.22)</f>
        <v>0</v>
      </c>
      <c r="O122" s="24" t="n">
        <f aca="false">SIN(-2*PI()*($A122-$B$3)*$E$19/1001.3)</f>
        <v>-0</v>
      </c>
      <c r="P122" s="24" t="n">
        <f aca="false">SIN(2*PI()*($A122-$B$3)*$E$20/66.666)</f>
        <v>0</v>
      </c>
      <c r="Q122" s="24" t="n">
        <f aca="false">SIN(2*PI()*($A122-$B$3)*$E$21/30.007)</f>
        <v>0</v>
      </c>
      <c r="R122" s="24" t="n">
        <f aca="false">SIN(2*PI()*($A122-$B$3)*$E$22/68.985)</f>
        <v>0</v>
      </c>
      <c r="S122" s="24" t="n">
        <f aca="false">SIN(-2*PI()*(A122-$B$3)*$E$23/72.124)</f>
        <v>-0</v>
      </c>
      <c r="T122" s="24" t="n">
        <f aca="false">SIN(-2*PI()*(A122-$B$3)*$E$24/29.5318)</f>
        <v>-0</v>
      </c>
      <c r="U122" s="0" t="s">
        <v>22</v>
      </c>
      <c r="V122" s="0" t="s">
        <v>34</v>
      </c>
      <c r="W122" s="0" t="s">
        <v>58</v>
      </c>
    </row>
    <row r="123" customFormat="false" ht="12.75" hidden="false" customHeight="false" outlineLevel="0" collapsed="false">
      <c r="A123" s="28" t="n">
        <f aca="false">$B$4+74</f>
        <v>39522.459375</v>
      </c>
      <c r="B123" s="24" t="n">
        <f aca="false">SIN(2*PI()*($A123-$B$3)*$E$6/25.0765)</f>
        <v>0.999455518669197</v>
      </c>
      <c r="C123" s="24" t="n">
        <f aca="false">SIN(-2*PI()*($A123-$B$3)*$E$7/27.3307)</f>
        <v>-0.97735100957957</v>
      </c>
      <c r="D123" s="24" t="n">
        <f aca="false">SIN(-2*PI()*($A123-$B$3)*$E$8/32.0173)</f>
        <v>-0</v>
      </c>
      <c r="E123" s="24" t="n">
        <f aca="false">SIN(2*PI()*($A123-$B$3)*$E$9/39.7634)</f>
        <v>0</v>
      </c>
      <c r="F123" s="24" t="n">
        <f aca="false">SIN(2*PI()*($A123-$B$3)*$E$10/88.008)</f>
        <v>0</v>
      </c>
      <c r="G123" s="24" t="n">
        <f aca="false">SIN(-2*PI()*($A123-$B$3)*$E$11/224.8785)</f>
        <v>-0.766902084599213</v>
      </c>
      <c r="H123" s="24" t="n">
        <f aca="false">SIN(2*PI()*($A123-$B$3)*$E$12/686.751)</f>
        <v>0</v>
      </c>
      <c r="I123" s="24" t="n">
        <f aca="false">SIN(2*PI()*($A123-$B$3)*$E$13/1113.7)</f>
        <v>-0.291867362276886</v>
      </c>
      <c r="J123" s="24" t="n">
        <f aca="false">SIN(-2*PI()*($A123-$B$3)*$E$14/1468.3)</f>
        <v>-0</v>
      </c>
      <c r="K123" s="24" t="n">
        <f aca="false">SIN(2*PI()*($A123-$B$3)*$E$15/576)</f>
        <v>0</v>
      </c>
      <c r="L123" s="24" t="n">
        <f aca="false">SIN(-2*PI()*($A123-$B$3)*$E$16/1837)</f>
        <v>-0</v>
      </c>
      <c r="M123" s="24" t="n">
        <f aca="false">SIN(2*PI()*($A123-$B$3)*$E$17/1278.4)</f>
        <v>0</v>
      </c>
      <c r="N123" s="24" t="n">
        <f aca="false">SIN(2*PI()*($A123-$B$3)*$E$18/801.22)</f>
        <v>0</v>
      </c>
      <c r="O123" s="24" t="n">
        <f aca="false">SIN(-2*PI()*($A123-$B$3)*$E$19/1001.3)</f>
        <v>-0</v>
      </c>
      <c r="P123" s="24" t="n">
        <f aca="false">SIN(2*PI()*($A123-$B$3)*$E$20/66.666)</f>
        <v>0</v>
      </c>
      <c r="Q123" s="24" t="n">
        <f aca="false">SIN(2*PI()*($A123-$B$3)*$E$21/30.007)</f>
        <v>0</v>
      </c>
      <c r="R123" s="24" t="n">
        <f aca="false">SIN(2*PI()*($A123-$B$3)*$E$22/68.985)</f>
        <v>0</v>
      </c>
      <c r="S123" s="24" t="n">
        <f aca="false">SIN(-2*PI()*(A123-$B$3)*$E$23/72.124)</f>
        <v>-0</v>
      </c>
      <c r="T123" s="24" t="n">
        <f aca="false">SIN(-2*PI()*(A123-$B$3)*$E$24/29.5318)</f>
        <v>-0</v>
      </c>
      <c r="U123" s="0" t="s">
        <v>21</v>
      </c>
      <c r="V123" s="0" t="s">
        <v>38</v>
      </c>
      <c r="W123" s="0" t="s">
        <v>60</v>
      </c>
    </row>
    <row r="124" customFormat="false" ht="12.75" hidden="false" customHeight="false" outlineLevel="0" collapsed="false">
      <c r="A124" s="28" t="n">
        <f aca="false">$B$4+75</f>
        <v>39523.459375</v>
      </c>
      <c r="B124" s="24" t="n">
        <f aca="false">SIN(2*PI()*($A124-$B$3)*$E$6/25.0765)</f>
        <v>0.976427074797115</v>
      </c>
      <c r="C124" s="24" t="n">
        <f aca="false">SIN(-2*PI()*($A124-$B$3)*$E$7/27.3307)</f>
        <v>-0.903413283873162</v>
      </c>
      <c r="D124" s="24" t="n">
        <f aca="false">SIN(-2*PI()*($A124-$B$3)*$E$8/32.0173)</f>
        <v>-0</v>
      </c>
      <c r="E124" s="24" t="n">
        <f aca="false">SIN(2*PI()*($A124-$B$3)*$E$9/39.7634)</f>
        <v>0</v>
      </c>
      <c r="F124" s="24" t="n">
        <f aca="false">SIN(2*PI()*($A124-$B$3)*$E$10/88.008)</f>
        <v>0</v>
      </c>
      <c r="G124" s="24" t="n">
        <f aca="false">SIN(-2*PI()*($A124-$B$3)*$E$11/224.8785)</f>
        <v>-0.784531542927694</v>
      </c>
      <c r="H124" s="24" t="n">
        <f aca="false">SIN(2*PI()*($A124-$B$3)*$E$12/686.751)</f>
        <v>0</v>
      </c>
      <c r="I124" s="24" t="n">
        <f aca="false">SIN(2*PI()*($A124-$B$3)*$E$13/1113.7)</f>
        <v>-0.297258762995667</v>
      </c>
      <c r="J124" s="24" t="n">
        <f aca="false">SIN(-2*PI()*($A124-$B$3)*$E$14/1468.3)</f>
        <v>-0</v>
      </c>
      <c r="K124" s="24" t="n">
        <f aca="false">SIN(2*PI()*($A124-$B$3)*$E$15/576)</f>
        <v>0</v>
      </c>
      <c r="L124" s="24" t="n">
        <f aca="false">SIN(-2*PI()*($A124-$B$3)*$E$16/1837)</f>
        <v>-0</v>
      </c>
      <c r="M124" s="24" t="n">
        <f aca="false">SIN(2*PI()*($A124-$B$3)*$E$17/1278.4)</f>
        <v>0</v>
      </c>
      <c r="N124" s="24" t="n">
        <f aca="false">SIN(2*PI()*($A124-$B$3)*$E$18/801.22)</f>
        <v>0</v>
      </c>
      <c r="O124" s="24" t="n">
        <f aca="false">SIN(-2*PI()*($A124-$B$3)*$E$19/1001.3)</f>
        <v>-0</v>
      </c>
      <c r="P124" s="24" t="n">
        <f aca="false">SIN(2*PI()*($A124-$B$3)*$E$20/66.666)</f>
        <v>0</v>
      </c>
      <c r="Q124" s="24" t="n">
        <f aca="false">SIN(2*PI()*($A124-$B$3)*$E$21/30.007)</f>
        <v>0</v>
      </c>
      <c r="R124" s="24" t="n">
        <f aca="false">SIN(2*PI()*($A124-$B$3)*$E$22/68.985)</f>
        <v>0</v>
      </c>
      <c r="S124" s="24" t="n">
        <f aca="false">SIN(-2*PI()*(A124-$B$3)*$E$23/72.124)</f>
        <v>-0</v>
      </c>
      <c r="T124" s="24" t="n">
        <f aca="false">SIN(-2*PI()*(A124-$B$3)*$E$24/29.5318)</f>
        <v>-0</v>
      </c>
      <c r="U124" s="0" t="s">
        <v>25</v>
      </c>
      <c r="V124" s="0" t="s">
        <v>41</v>
      </c>
      <c r="W124" s="0" t="s">
        <v>62</v>
      </c>
    </row>
    <row r="125" customFormat="false" ht="12.75" hidden="false" customHeight="false" outlineLevel="0" collapsed="false">
      <c r="A125" s="28" t="n">
        <f aca="false">$B$4+76</f>
        <v>39524.459375</v>
      </c>
      <c r="B125" s="24" t="n">
        <f aca="false">SIN(2*PI()*($A125-$B$3)*$E$6/25.0765)</f>
        <v>0.89241793015733</v>
      </c>
      <c r="C125" s="24" t="n">
        <f aca="false">SIN(-2*PI()*($A125-$B$3)*$E$7/27.3307)</f>
        <v>-0.781938632430297</v>
      </c>
      <c r="D125" s="24" t="n">
        <f aca="false">SIN(-2*PI()*($A125-$B$3)*$E$8/32.0173)</f>
        <v>-0</v>
      </c>
      <c r="E125" s="24" t="n">
        <f aca="false">SIN(2*PI()*($A125-$B$3)*$E$9/39.7634)</f>
        <v>0</v>
      </c>
      <c r="F125" s="24" t="n">
        <f aca="false">SIN(2*PI()*($A125-$B$3)*$E$10/88.008)</f>
        <v>0</v>
      </c>
      <c r="G125" s="24" t="n">
        <f aca="false">SIN(-2*PI()*($A125-$B$3)*$E$11/224.8785)</f>
        <v>-0.801548585971309</v>
      </c>
      <c r="H125" s="24" t="n">
        <f aca="false">SIN(2*PI()*($A125-$B$3)*$E$12/686.751)</f>
        <v>0</v>
      </c>
      <c r="I125" s="24" t="n">
        <f aca="false">SIN(2*PI()*($A125-$B$3)*$E$13/1113.7)</f>
        <v>-0.302640702283757</v>
      </c>
      <c r="J125" s="24" t="n">
        <f aca="false">SIN(-2*PI()*($A125-$B$3)*$E$14/1468.3)</f>
        <v>-0</v>
      </c>
      <c r="K125" s="24" t="n">
        <f aca="false">SIN(2*PI()*($A125-$B$3)*$E$15/576)</f>
        <v>0</v>
      </c>
      <c r="L125" s="24" t="n">
        <f aca="false">SIN(-2*PI()*($A125-$B$3)*$E$16/1837)</f>
        <v>-0</v>
      </c>
      <c r="M125" s="24" t="n">
        <f aca="false">SIN(2*PI()*($A125-$B$3)*$E$17/1278.4)</f>
        <v>0</v>
      </c>
      <c r="N125" s="24" t="n">
        <f aca="false">SIN(2*PI()*($A125-$B$3)*$E$18/801.22)</f>
        <v>0</v>
      </c>
      <c r="O125" s="24" t="n">
        <f aca="false">SIN(-2*PI()*($A125-$B$3)*$E$19/1001.3)</f>
        <v>-0</v>
      </c>
      <c r="P125" s="24" t="n">
        <f aca="false">SIN(2*PI()*($A125-$B$3)*$E$20/66.666)</f>
        <v>0</v>
      </c>
      <c r="Q125" s="24" t="n">
        <f aca="false">SIN(2*PI()*($A125-$B$3)*$E$21/30.007)</f>
        <v>0</v>
      </c>
      <c r="R125" s="24" t="n">
        <f aca="false">SIN(2*PI()*($A125-$B$3)*$E$22/68.985)</f>
        <v>0</v>
      </c>
      <c r="S125" s="24" t="n">
        <f aca="false">SIN(-2*PI()*(A125-$B$3)*$E$23/72.124)</f>
        <v>-0</v>
      </c>
      <c r="T125" s="24" t="n">
        <f aca="false">SIN(-2*PI()*(A125-$B$3)*$E$24/29.5318)</f>
        <v>-0</v>
      </c>
      <c r="U125" s="0" t="s">
        <v>8</v>
      </c>
      <c r="V125" s="0" t="s">
        <v>44</v>
      </c>
      <c r="W125" s="0" t="s">
        <v>60</v>
      </c>
    </row>
    <row r="126" customFormat="false" ht="12.75" hidden="false" customHeight="false" outlineLevel="0" collapsed="false">
      <c r="A126" s="28" t="n">
        <f aca="false">$B$4+77</f>
        <v>39525.459375</v>
      </c>
      <c r="B126" s="24" t="n">
        <f aca="false">SIN(2*PI()*($A126-$B$3)*$E$6/25.0765)</f>
        <v>0.752674699313848</v>
      </c>
      <c r="C126" s="24" t="n">
        <f aca="false">SIN(-2*PI()*($A126-$B$3)*$E$7/27.3307)</f>
        <v>-0.61931895980627</v>
      </c>
      <c r="D126" s="24" t="n">
        <f aca="false">SIN(-2*PI()*($A126-$B$3)*$E$8/32.0173)</f>
        <v>-0</v>
      </c>
      <c r="E126" s="24" t="n">
        <f aca="false">SIN(2*PI()*($A126-$B$3)*$E$9/39.7634)</f>
        <v>0</v>
      </c>
      <c r="F126" s="24" t="n">
        <f aca="false">SIN(2*PI()*($A126-$B$3)*$E$10/88.008)</f>
        <v>0</v>
      </c>
      <c r="G126" s="24" t="n">
        <f aca="false">SIN(-2*PI()*($A126-$B$3)*$E$11/224.8785)</f>
        <v>-0.817939930010164</v>
      </c>
      <c r="H126" s="24" t="n">
        <f aca="false">SIN(2*PI()*($A126-$B$3)*$E$12/686.751)</f>
        <v>0</v>
      </c>
      <c r="I126" s="24" t="n">
        <f aca="false">SIN(2*PI()*($A126-$B$3)*$E$13/1113.7)</f>
        <v>-0.308013008839773</v>
      </c>
      <c r="J126" s="24" t="n">
        <f aca="false">SIN(-2*PI()*($A126-$B$3)*$E$14/1468.3)</f>
        <v>-0</v>
      </c>
      <c r="K126" s="24" t="n">
        <f aca="false">SIN(2*PI()*($A126-$B$3)*$E$15/576)</f>
        <v>0</v>
      </c>
      <c r="L126" s="24" t="n">
        <f aca="false">SIN(-2*PI()*($A126-$B$3)*$E$16/1837)</f>
        <v>-0</v>
      </c>
      <c r="M126" s="24" t="n">
        <f aca="false">SIN(2*PI()*($A126-$B$3)*$E$17/1278.4)</f>
        <v>0</v>
      </c>
      <c r="N126" s="24" t="n">
        <f aca="false">SIN(2*PI()*($A126-$B$3)*$E$18/801.22)</f>
        <v>0</v>
      </c>
      <c r="O126" s="24" t="n">
        <f aca="false">SIN(-2*PI()*($A126-$B$3)*$E$19/1001.3)</f>
        <v>-0</v>
      </c>
      <c r="P126" s="24" t="n">
        <f aca="false">SIN(2*PI()*($A126-$B$3)*$E$20/66.666)</f>
        <v>0</v>
      </c>
      <c r="Q126" s="24" t="n">
        <f aca="false">SIN(2*PI()*($A126-$B$3)*$E$21/30.007)</f>
        <v>0</v>
      </c>
      <c r="R126" s="24" t="n">
        <f aca="false">SIN(2*PI()*($A126-$B$3)*$E$22/68.985)</f>
        <v>0</v>
      </c>
      <c r="S126" s="24" t="n">
        <f aca="false">SIN(-2*PI()*(A126-$B$3)*$E$23/72.124)</f>
        <v>-0</v>
      </c>
      <c r="T126" s="24" t="n">
        <f aca="false">SIN(-2*PI()*(A126-$B$3)*$E$24/29.5318)</f>
        <v>-0</v>
      </c>
      <c r="U126" s="0" t="s">
        <v>24</v>
      </c>
      <c r="V126" s="0" t="s">
        <v>47</v>
      </c>
      <c r="W126" s="0" t="s">
        <v>58</v>
      </c>
    </row>
    <row r="127" customFormat="false" ht="12.75" hidden="false" customHeight="false" outlineLevel="0" collapsed="false">
      <c r="A127" s="28" t="n">
        <f aca="false">$B$4+78</f>
        <v>39526.459375</v>
      </c>
      <c r="B127" s="24" t="n">
        <f aca="false">SIN(2*PI()*($A127-$B$3)*$E$6/25.0765)</f>
        <v>0.565924752045946</v>
      </c>
      <c r="C127" s="24" t="n">
        <f aca="false">SIN(-2*PI()*($A127-$B$3)*$E$7/27.3307)</f>
        <v>-0.424111190544014</v>
      </c>
      <c r="D127" s="24" t="n">
        <f aca="false">SIN(-2*PI()*($A127-$B$3)*$E$8/32.0173)</f>
        <v>-0</v>
      </c>
      <c r="E127" s="24" t="n">
        <f aca="false">SIN(2*PI()*($A127-$B$3)*$E$9/39.7634)</f>
        <v>0</v>
      </c>
      <c r="F127" s="24" t="n">
        <f aca="false">SIN(2*PI()*($A127-$B$3)*$E$10/88.008)</f>
        <v>0</v>
      </c>
      <c r="G127" s="24" t="n">
        <f aca="false">SIN(-2*PI()*($A127-$B$3)*$E$11/224.8785)</f>
        <v>-0.833692779752924</v>
      </c>
      <c r="H127" s="24" t="n">
        <f aca="false">SIN(2*PI()*($A127-$B$3)*$E$12/686.751)</f>
        <v>0</v>
      </c>
      <c r="I127" s="24" t="n">
        <f aca="false">SIN(2*PI()*($A127-$B$3)*$E$13/1113.7)</f>
        <v>-0.313375511668864</v>
      </c>
      <c r="J127" s="24" t="n">
        <f aca="false">SIN(-2*PI()*($A127-$B$3)*$E$14/1468.3)</f>
        <v>-0</v>
      </c>
      <c r="K127" s="24" t="n">
        <f aca="false">SIN(2*PI()*($A127-$B$3)*$E$15/576)</f>
        <v>0</v>
      </c>
      <c r="L127" s="24" t="n">
        <f aca="false">SIN(-2*PI()*($A127-$B$3)*$E$16/1837)</f>
        <v>-0</v>
      </c>
      <c r="M127" s="24" t="n">
        <f aca="false">SIN(2*PI()*($A127-$B$3)*$E$17/1278.4)</f>
        <v>0</v>
      </c>
      <c r="N127" s="24" t="n">
        <f aca="false">SIN(2*PI()*($A127-$B$3)*$E$18/801.22)</f>
        <v>0</v>
      </c>
      <c r="O127" s="24" t="n">
        <f aca="false">SIN(-2*PI()*($A127-$B$3)*$E$19/1001.3)</f>
        <v>-0</v>
      </c>
      <c r="P127" s="24" t="n">
        <f aca="false">SIN(2*PI()*($A127-$B$3)*$E$20/66.666)</f>
        <v>0</v>
      </c>
      <c r="Q127" s="24" t="n">
        <f aca="false">SIN(2*PI()*($A127-$B$3)*$E$21/30.007)</f>
        <v>0</v>
      </c>
      <c r="R127" s="24" t="n">
        <f aca="false">SIN(2*PI()*($A127-$B$3)*$E$22/68.985)</f>
        <v>0</v>
      </c>
      <c r="S127" s="24" t="n">
        <f aca="false">SIN(-2*PI()*(A127-$B$3)*$E$23/72.124)</f>
        <v>-0</v>
      </c>
      <c r="T127" s="24" t="n">
        <f aca="false">SIN(-2*PI()*(A127-$B$3)*$E$24/29.5318)</f>
        <v>-0</v>
      </c>
      <c r="U127" s="0" t="s">
        <v>23</v>
      </c>
      <c r="V127" s="0" t="s">
        <v>34</v>
      </c>
      <c r="W127" s="0" t="s">
        <v>56</v>
      </c>
    </row>
    <row r="128" customFormat="false" ht="12.75" hidden="false" customHeight="false" outlineLevel="0" collapsed="false">
      <c r="A128" s="28" t="n">
        <f aca="false">$B$4+79</f>
        <v>39527.459375</v>
      </c>
      <c r="B128" s="24" t="n">
        <f aca="false">SIN(2*PI()*($A128-$B$3)*$E$6/25.0765)</f>
        <v>0.343831163811294</v>
      </c>
      <c r="C128" s="24" t="n">
        <f aca="false">SIN(-2*PI()*($A128-$B$3)*$E$7/27.3307)</f>
        <v>-0.206587010255813</v>
      </c>
      <c r="D128" s="24" t="n">
        <f aca="false">SIN(-2*PI()*($A128-$B$3)*$E$8/32.0173)</f>
        <v>-0</v>
      </c>
      <c r="E128" s="24" t="n">
        <f aca="false">SIN(2*PI()*($A128-$B$3)*$E$9/39.7634)</f>
        <v>0</v>
      </c>
      <c r="F128" s="24" t="n">
        <f aca="false">SIN(2*PI()*($A128-$B$3)*$E$10/88.008)</f>
        <v>0</v>
      </c>
      <c r="G128" s="24" t="n">
        <f aca="false">SIN(-2*PI()*($A128-$B$3)*$E$11/224.8785)</f>
        <v>-0.848794838325134</v>
      </c>
      <c r="H128" s="24" t="n">
        <f aca="false">SIN(2*PI()*($A128-$B$3)*$E$12/686.751)</f>
        <v>0</v>
      </c>
      <c r="I128" s="24" t="n">
        <f aca="false">SIN(2*PI()*($A128-$B$3)*$E$13/1113.7)</f>
        <v>-0.318728040088314</v>
      </c>
      <c r="J128" s="24" t="n">
        <f aca="false">SIN(-2*PI()*($A128-$B$3)*$E$14/1468.3)</f>
        <v>-0</v>
      </c>
      <c r="K128" s="24" t="n">
        <f aca="false">SIN(2*PI()*($A128-$B$3)*$E$15/576)</f>
        <v>0</v>
      </c>
      <c r="L128" s="24" t="n">
        <f aca="false">SIN(-2*PI()*($A128-$B$3)*$E$16/1837)</f>
        <v>-0</v>
      </c>
      <c r="M128" s="24" t="n">
        <f aca="false">SIN(2*PI()*($A128-$B$3)*$E$17/1278.4)</f>
        <v>0</v>
      </c>
      <c r="N128" s="24" t="n">
        <f aca="false">SIN(2*PI()*($A128-$B$3)*$E$18/801.22)</f>
        <v>0</v>
      </c>
      <c r="O128" s="24" t="n">
        <f aca="false">SIN(-2*PI()*($A128-$B$3)*$E$19/1001.3)</f>
        <v>-0</v>
      </c>
      <c r="P128" s="24" t="n">
        <f aca="false">SIN(2*PI()*($A128-$B$3)*$E$20/66.666)</f>
        <v>0</v>
      </c>
      <c r="Q128" s="24" t="n">
        <f aca="false">SIN(2*PI()*($A128-$B$3)*$E$21/30.007)</f>
        <v>0</v>
      </c>
      <c r="R128" s="24" t="n">
        <f aca="false">SIN(2*PI()*($A128-$B$3)*$E$22/68.985)</f>
        <v>0</v>
      </c>
      <c r="S128" s="24" t="n">
        <f aca="false">SIN(-2*PI()*(A128-$B$3)*$E$23/72.124)</f>
        <v>-0</v>
      </c>
      <c r="T128" s="24" t="n">
        <f aca="false">SIN(-2*PI()*(A128-$B$3)*$E$24/29.5318)</f>
        <v>-0</v>
      </c>
      <c r="U128" s="0" t="s">
        <v>37</v>
      </c>
      <c r="V128" s="0" t="s">
        <v>38</v>
      </c>
      <c r="W128" s="0" t="s">
        <v>54</v>
      </c>
    </row>
    <row r="129" customFormat="false" ht="12.75" hidden="false" customHeight="false" outlineLevel="0" collapsed="false">
      <c r="A129" s="28" t="n">
        <f aca="false">$B$4+80</f>
        <v>39528.459375</v>
      </c>
      <c r="B129" s="24" t="n">
        <f aca="false">SIN(2*PI()*($A129-$B$3)*$E$6/25.0765)</f>
        <v>0.100264322882474</v>
      </c>
      <c r="C129" s="24" t="n">
        <f aca="false">SIN(-2*PI()*($A129-$B$3)*$E$7/27.3307)</f>
        <v>0.0218076227254735</v>
      </c>
      <c r="D129" s="24" t="n">
        <f aca="false">SIN(-2*PI()*($A129-$B$3)*$E$8/32.0173)</f>
        <v>-0</v>
      </c>
      <c r="E129" s="24" t="n">
        <f aca="false">SIN(2*PI()*($A129-$B$3)*$E$9/39.7634)</f>
        <v>0</v>
      </c>
      <c r="F129" s="24" t="n">
        <f aca="false">SIN(2*PI()*($A129-$B$3)*$E$10/88.008)</f>
        <v>0</v>
      </c>
      <c r="G129" s="24" t="n">
        <f aca="false">SIN(-2*PI()*($A129-$B$3)*$E$11/224.8785)</f>
        <v>-0.863234316868005</v>
      </c>
      <c r="H129" s="24" t="n">
        <f aca="false">SIN(2*PI()*($A129-$B$3)*$E$12/686.751)</f>
        <v>0</v>
      </c>
      <c r="I129" s="24" t="n">
        <f aca="false">SIN(2*PI()*($A129-$B$3)*$E$13/1113.7)</f>
        <v>-0.324070423732789</v>
      </c>
      <c r="J129" s="24" t="n">
        <f aca="false">SIN(-2*PI()*($A129-$B$3)*$E$14/1468.3)</f>
        <v>-0</v>
      </c>
      <c r="K129" s="24" t="n">
        <f aca="false">SIN(2*PI()*($A129-$B$3)*$E$15/576)</f>
        <v>0</v>
      </c>
      <c r="L129" s="24" t="n">
        <f aca="false">SIN(-2*PI()*($A129-$B$3)*$E$16/1837)</f>
        <v>-0</v>
      </c>
      <c r="M129" s="24" t="n">
        <f aca="false">SIN(2*PI()*($A129-$B$3)*$E$17/1278.4)</f>
        <v>0</v>
      </c>
      <c r="N129" s="24" t="n">
        <f aca="false">SIN(2*PI()*($A129-$B$3)*$E$18/801.22)</f>
        <v>0</v>
      </c>
      <c r="O129" s="24" t="n">
        <f aca="false">SIN(-2*PI()*($A129-$B$3)*$E$19/1001.3)</f>
        <v>-0</v>
      </c>
      <c r="P129" s="24" t="n">
        <f aca="false">SIN(2*PI()*($A129-$B$3)*$E$20/66.666)</f>
        <v>0</v>
      </c>
      <c r="Q129" s="24" t="n">
        <f aca="false">SIN(2*PI()*($A129-$B$3)*$E$21/30.007)</f>
        <v>0</v>
      </c>
      <c r="R129" s="24" t="n">
        <f aca="false">SIN(2*PI()*($A129-$B$3)*$E$22/68.985)</f>
        <v>0</v>
      </c>
      <c r="S129" s="24" t="n">
        <f aca="false">SIN(-2*PI()*(A129-$B$3)*$E$23/72.124)</f>
        <v>-0</v>
      </c>
      <c r="T129" s="24" t="n">
        <f aca="false">SIN(-2*PI()*(A129-$B$3)*$E$24/29.5318)</f>
        <v>-0</v>
      </c>
      <c r="U129" s="0" t="s">
        <v>27</v>
      </c>
      <c r="V129" s="0" t="s">
        <v>41</v>
      </c>
      <c r="W129" s="0" t="s">
        <v>52</v>
      </c>
    </row>
    <row r="130" customFormat="false" ht="12.75" hidden="false" customHeight="false" outlineLevel="0" collapsed="false">
      <c r="A130" s="28" t="n">
        <f aca="false">$B$4+81</f>
        <v>39529.459375</v>
      </c>
      <c r="B130" s="24" t="n">
        <f aca="false">SIN(2*PI()*($A130-$B$3)*$E$6/25.0765)</f>
        <v>-0.149564315603139</v>
      </c>
      <c r="C130" s="24" t="n">
        <f aca="false">SIN(-2*PI()*($A130-$B$3)*$E$7/27.3307)</f>
        <v>0.24905475504356</v>
      </c>
      <c r="D130" s="24" t="n">
        <f aca="false">SIN(-2*PI()*($A130-$B$3)*$E$8/32.0173)</f>
        <v>-0</v>
      </c>
      <c r="E130" s="24" t="n">
        <f aca="false">SIN(2*PI()*($A130-$B$3)*$E$9/39.7634)</f>
        <v>0</v>
      </c>
      <c r="F130" s="24" t="n">
        <f aca="false">SIN(2*PI()*($A130-$B$3)*$E$10/88.008)</f>
        <v>0</v>
      </c>
      <c r="G130" s="24" t="n">
        <f aca="false">SIN(-2*PI()*($A130-$B$3)*$E$11/224.8785)</f>
        <v>-0.876999943741228</v>
      </c>
      <c r="H130" s="24" t="n">
        <f aca="false">SIN(2*PI()*($A130-$B$3)*$E$12/686.751)</f>
        <v>0</v>
      </c>
      <c r="I130" s="24" t="n">
        <f aca="false">SIN(2*PI()*($A130-$B$3)*$E$13/1113.7)</f>
        <v>-0.329402492559905</v>
      </c>
      <c r="J130" s="24" t="n">
        <f aca="false">SIN(-2*PI()*($A130-$B$3)*$E$14/1468.3)</f>
        <v>-0</v>
      </c>
      <c r="K130" s="24" t="n">
        <f aca="false">SIN(2*PI()*($A130-$B$3)*$E$15/576)</f>
        <v>0</v>
      </c>
      <c r="L130" s="24" t="n">
        <f aca="false">SIN(-2*PI()*($A130-$B$3)*$E$16/1837)</f>
        <v>-0</v>
      </c>
      <c r="M130" s="24" t="n">
        <f aca="false">SIN(2*PI()*($A130-$B$3)*$E$17/1278.4)</f>
        <v>0</v>
      </c>
      <c r="N130" s="24" t="n">
        <f aca="false">SIN(2*PI()*($A130-$B$3)*$E$18/801.22)</f>
        <v>0</v>
      </c>
      <c r="O130" s="24" t="n">
        <f aca="false">SIN(-2*PI()*($A130-$B$3)*$E$19/1001.3)</f>
        <v>-0</v>
      </c>
      <c r="P130" s="24" t="n">
        <f aca="false">SIN(2*PI()*($A130-$B$3)*$E$20/66.666)</f>
        <v>0</v>
      </c>
      <c r="Q130" s="24" t="n">
        <f aca="false">SIN(2*PI()*($A130-$B$3)*$E$21/30.007)</f>
        <v>0</v>
      </c>
      <c r="R130" s="24" t="n">
        <f aca="false">SIN(2*PI()*($A130-$B$3)*$E$22/68.985)</f>
        <v>0</v>
      </c>
      <c r="S130" s="24" t="n">
        <f aca="false">SIN(-2*PI()*(A130-$B$3)*$E$23/72.124)</f>
        <v>-0</v>
      </c>
      <c r="T130" s="24" t="n">
        <f aca="false">SIN(-2*PI()*(A130-$B$3)*$E$24/29.5318)</f>
        <v>-0</v>
      </c>
      <c r="U130" s="0" t="s">
        <v>26</v>
      </c>
      <c r="V130" s="0" t="s">
        <v>44</v>
      </c>
      <c r="W130" s="0" t="s">
        <v>50</v>
      </c>
    </row>
    <row r="131" customFormat="false" ht="12.75" hidden="false" customHeight="false" outlineLevel="0" collapsed="false">
      <c r="A131" s="28" t="n">
        <f aca="false">$B$4+82</f>
        <v>39530.459375</v>
      </c>
      <c r="B131" s="24" t="n">
        <f aca="false">SIN(2*PI()*($A131-$B$3)*$E$6/25.0765)</f>
        <v>-0.39005222910201</v>
      </c>
      <c r="C131" s="24" t="n">
        <f aca="false">SIN(-2*PI()*($A131-$B$3)*$E$7/27.3307)</f>
        <v>0.463196813963071</v>
      </c>
      <c r="D131" s="24" t="n">
        <f aca="false">SIN(-2*PI()*($A131-$B$3)*$E$8/32.0173)</f>
        <v>-0</v>
      </c>
      <c r="E131" s="24" t="n">
        <f aca="false">SIN(2*PI()*($A131-$B$3)*$E$9/39.7634)</f>
        <v>0</v>
      </c>
      <c r="F131" s="24" t="n">
        <f aca="false">SIN(2*PI()*($A131-$B$3)*$E$10/88.008)</f>
        <v>0</v>
      </c>
      <c r="G131" s="24" t="n">
        <f aca="false">SIN(-2*PI()*($A131-$B$3)*$E$11/224.8785)</f>
        <v>-0.890080973321717</v>
      </c>
      <c r="H131" s="24" t="n">
        <f aca="false">SIN(2*PI()*($A131-$B$3)*$E$12/686.751)</f>
        <v>0</v>
      </c>
      <c r="I131" s="24" t="n">
        <f aca="false">SIN(2*PI()*($A131-$B$3)*$E$13/1113.7)</f>
        <v>-0.334724076855576</v>
      </c>
      <c r="J131" s="24" t="n">
        <f aca="false">SIN(-2*PI()*($A131-$B$3)*$E$14/1468.3)</f>
        <v>-0</v>
      </c>
      <c r="K131" s="24" t="n">
        <f aca="false">SIN(2*PI()*($A131-$B$3)*$E$15/576)</f>
        <v>0</v>
      </c>
      <c r="L131" s="24" t="n">
        <f aca="false">SIN(-2*PI()*($A131-$B$3)*$E$16/1837)</f>
        <v>-0</v>
      </c>
      <c r="M131" s="24" t="n">
        <f aca="false">SIN(2*PI()*($A131-$B$3)*$E$17/1278.4)</f>
        <v>0</v>
      </c>
      <c r="N131" s="24" t="n">
        <f aca="false">SIN(2*PI()*($A131-$B$3)*$E$18/801.22)</f>
        <v>0</v>
      </c>
      <c r="O131" s="24" t="n">
        <f aca="false">SIN(-2*PI()*($A131-$B$3)*$E$19/1001.3)</f>
        <v>-0</v>
      </c>
      <c r="P131" s="24" t="n">
        <f aca="false">SIN(2*PI()*($A131-$B$3)*$E$20/66.666)</f>
        <v>0</v>
      </c>
      <c r="Q131" s="24" t="n">
        <f aca="false">SIN(2*PI()*($A131-$B$3)*$E$21/30.007)</f>
        <v>0</v>
      </c>
      <c r="R131" s="24" t="n">
        <f aca="false">SIN(2*PI()*($A131-$B$3)*$E$22/68.985)</f>
        <v>0</v>
      </c>
      <c r="S131" s="24" t="n">
        <f aca="false">SIN(-2*PI()*(A131-$B$3)*$E$23/72.124)</f>
        <v>-0</v>
      </c>
      <c r="T131" s="24" t="n">
        <f aca="false">SIN(-2*PI()*(A131-$B$3)*$E$24/29.5318)</f>
        <v>-0</v>
      </c>
    </row>
    <row r="132" customFormat="false" ht="12.75" hidden="false" customHeight="false" outlineLevel="0" collapsed="false">
      <c r="A132" s="28" t="n">
        <f aca="false">$B$4+83</f>
        <v>39531.459375</v>
      </c>
      <c r="B132" s="24" t="n">
        <f aca="false">SIN(2*PI()*($A132-$B$3)*$E$6/25.0765)</f>
        <v>-0.606180250418304</v>
      </c>
      <c r="C132" s="24" t="n">
        <f aca="false">SIN(-2*PI()*($A132-$B$3)*$E$7/27.3307)</f>
        <v>0.652965805827021</v>
      </c>
      <c r="D132" s="24" t="n">
        <f aca="false">SIN(-2*PI()*($A132-$B$3)*$E$8/32.0173)</f>
        <v>-0</v>
      </c>
      <c r="E132" s="24" t="n">
        <f aca="false">SIN(2*PI()*($A132-$B$3)*$E$9/39.7634)</f>
        <v>0</v>
      </c>
      <c r="F132" s="24" t="n">
        <f aca="false">SIN(2*PI()*($A132-$B$3)*$E$10/88.008)</f>
        <v>0</v>
      </c>
      <c r="G132" s="24" t="n">
        <f aca="false">SIN(-2*PI()*($A132-$B$3)*$E$11/224.8785)</f>
        <v>-0.902467194391668</v>
      </c>
      <c r="H132" s="24" t="n">
        <f aca="false">SIN(2*PI()*($A132-$B$3)*$E$12/686.751)</f>
        <v>0</v>
      </c>
      <c r="I132" s="24" t="n">
        <f aca="false">SIN(2*PI()*($A132-$B$3)*$E$13/1113.7)</f>
        <v>-0.34003500723944</v>
      </c>
      <c r="J132" s="24" t="n">
        <f aca="false">SIN(-2*PI()*($A132-$B$3)*$E$14/1468.3)</f>
        <v>-0</v>
      </c>
      <c r="K132" s="24" t="n">
        <f aca="false">SIN(2*PI()*($A132-$B$3)*$E$15/576)</f>
        <v>0</v>
      </c>
      <c r="L132" s="24" t="n">
        <f aca="false">SIN(-2*PI()*($A132-$B$3)*$E$16/1837)</f>
        <v>-0</v>
      </c>
      <c r="M132" s="24" t="n">
        <f aca="false">SIN(2*PI()*($A132-$B$3)*$E$17/1278.4)</f>
        <v>0</v>
      </c>
      <c r="N132" s="24" t="n">
        <f aca="false">SIN(2*PI()*($A132-$B$3)*$E$18/801.22)</f>
        <v>0</v>
      </c>
      <c r="O132" s="24" t="n">
        <f aca="false">SIN(-2*PI()*($A132-$B$3)*$E$19/1001.3)</f>
        <v>-0</v>
      </c>
      <c r="P132" s="24" t="n">
        <f aca="false">SIN(2*PI()*($A132-$B$3)*$E$20/66.666)</f>
        <v>0</v>
      </c>
      <c r="Q132" s="24" t="n">
        <f aca="false">SIN(2*PI()*($A132-$B$3)*$E$21/30.007)</f>
        <v>0</v>
      </c>
      <c r="R132" s="24" t="n">
        <f aca="false">SIN(2*PI()*($A132-$B$3)*$E$22/68.985)</f>
        <v>0</v>
      </c>
      <c r="S132" s="24" t="n">
        <f aca="false">SIN(-2*PI()*(A132-$B$3)*$E$23/72.124)</f>
        <v>-0</v>
      </c>
      <c r="T132" s="24" t="n">
        <f aca="false">SIN(-2*PI()*(A132-$B$3)*$E$24/29.5318)</f>
        <v>-0</v>
      </c>
    </row>
    <row r="133" customFormat="false" ht="12.75" hidden="false" customHeight="false" outlineLevel="0" collapsed="false">
      <c r="A133" s="28" t="n">
        <f aca="false">$B$4+84</f>
        <v>39532.459375</v>
      </c>
      <c r="B133" s="24" t="n">
        <f aca="false">SIN(2*PI()*($A133-$B$3)*$E$6/25.0765)</f>
        <v>-0.784450558223319</v>
      </c>
      <c r="C133" s="24" t="n">
        <f aca="false">SIN(-2*PI()*($A133-$B$3)*$E$7/27.3307)</f>
        <v>0.808376229387425</v>
      </c>
      <c r="D133" s="24" t="n">
        <f aca="false">SIN(-2*PI()*($A133-$B$3)*$E$8/32.0173)</f>
        <v>-0</v>
      </c>
      <c r="E133" s="24" t="n">
        <f aca="false">SIN(2*PI()*($A133-$B$3)*$E$9/39.7634)</f>
        <v>0</v>
      </c>
      <c r="F133" s="24" t="n">
        <f aca="false">SIN(2*PI()*($A133-$B$3)*$E$10/88.008)</f>
        <v>0</v>
      </c>
      <c r="G133" s="24" t="n">
        <f aca="false">SIN(-2*PI()*($A133-$B$3)*$E$11/224.8785)</f>
        <v>-0.914148938109551</v>
      </c>
      <c r="H133" s="24" t="n">
        <f aca="false">SIN(2*PI()*($A133-$B$3)*$E$12/686.751)</f>
        <v>0</v>
      </c>
      <c r="I133" s="24" t="n">
        <f aca="false">SIN(2*PI()*($A133-$B$3)*$E$13/1113.7)</f>
        <v>-0.345335114670183</v>
      </c>
      <c r="J133" s="24" t="n">
        <f aca="false">SIN(-2*PI()*($A133-$B$3)*$E$14/1468.3)</f>
        <v>-0</v>
      </c>
      <c r="K133" s="24" t="n">
        <f aca="false">SIN(2*PI()*($A133-$B$3)*$E$15/576)</f>
        <v>0</v>
      </c>
      <c r="L133" s="24" t="n">
        <f aca="false">SIN(-2*PI()*($A133-$B$3)*$E$16/1837)</f>
        <v>-0</v>
      </c>
      <c r="M133" s="24" t="n">
        <f aca="false">SIN(2*PI()*($A133-$B$3)*$E$17/1278.4)</f>
        <v>0</v>
      </c>
      <c r="N133" s="24" t="n">
        <f aca="false">SIN(2*PI()*($A133-$B$3)*$E$18/801.22)</f>
        <v>0</v>
      </c>
      <c r="O133" s="24" t="n">
        <f aca="false">SIN(-2*PI()*($A133-$B$3)*$E$19/1001.3)</f>
        <v>-0</v>
      </c>
      <c r="P133" s="24" t="n">
        <f aca="false">SIN(2*PI()*($A133-$B$3)*$E$20/66.666)</f>
        <v>0</v>
      </c>
      <c r="Q133" s="24" t="n">
        <f aca="false">SIN(2*PI()*($A133-$B$3)*$E$21/30.007)</f>
        <v>0</v>
      </c>
      <c r="R133" s="24" t="n">
        <f aca="false">SIN(2*PI()*($A133-$B$3)*$E$22/68.985)</f>
        <v>0</v>
      </c>
      <c r="S133" s="24" t="n">
        <f aca="false">SIN(-2*PI()*(A133-$B$3)*$E$23/72.124)</f>
        <v>-0</v>
      </c>
      <c r="T133" s="24" t="n">
        <f aca="false">SIN(-2*PI()*(A133-$B$3)*$E$24/29.5318)</f>
        <v>-0</v>
      </c>
    </row>
    <row r="134" customFormat="false" ht="12.75" hidden="false" customHeight="false" outlineLevel="0" collapsed="false">
      <c r="A134" s="28" t="n">
        <f aca="false">$B$4+85</f>
        <v>39533.459375</v>
      </c>
      <c r="B134" s="24" t="n">
        <f aca="false">SIN(2*PI()*($A134-$B$3)*$E$6/25.0765)</f>
        <v>-0.913729655120093</v>
      </c>
      <c r="C134" s="24" t="n">
        <f aca="false">SIN(-2*PI()*($A134-$B$3)*$E$7/27.3307)</f>
        <v>0.921250505351631</v>
      </c>
      <c r="D134" s="24" t="n">
        <f aca="false">SIN(-2*PI()*($A134-$B$3)*$E$8/32.0173)</f>
        <v>-0</v>
      </c>
      <c r="E134" s="24" t="n">
        <f aca="false">SIN(2*PI()*($A134-$B$3)*$E$9/39.7634)</f>
        <v>0</v>
      </c>
      <c r="F134" s="24" t="n">
        <f aca="false">SIN(2*PI()*($A134-$B$3)*$E$10/88.008)</f>
        <v>0</v>
      </c>
      <c r="G134" s="24" t="n">
        <f aca="false">SIN(-2*PI()*($A134-$B$3)*$E$11/224.8785)</f>
        <v>-0.925117085557953</v>
      </c>
      <c r="H134" s="24" t="n">
        <f aca="false">SIN(2*PI()*($A134-$B$3)*$E$12/686.751)</f>
        <v>0</v>
      </c>
      <c r="I134" s="24" t="n">
        <f aca="false">SIN(2*PI()*($A134-$B$3)*$E$13/1113.7)</f>
        <v>-0.350624230451069</v>
      </c>
      <c r="J134" s="24" t="n">
        <f aca="false">SIN(-2*PI()*($A134-$B$3)*$E$14/1468.3)</f>
        <v>-0</v>
      </c>
      <c r="K134" s="24" t="n">
        <f aca="false">SIN(2*PI()*($A134-$B$3)*$E$15/576)</f>
        <v>0</v>
      </c>
      <c r="L134" s="24" t="n">
        <f aca="false">SIN(-2*PI()*($A134-$B$3)*$E$16/1837)</f>
        <v>-0</v>
      </c>
      <c r="M134" s="24" t="n">
        <f aca="false">SIN(2*PI()*($A134-$B$3)*$E$17/1278.4)</f>
        <v>0</v>
      </c>
      <c r="N134" s="24" t="n">
        <f aca="false">SIN(2*PI()*($A134-$B$3)*$E$18/801.22)</f>
        <v>0</v>
      </c>
      <c r="O134" s="24" t="n">
        <f aca="false">SIN(-2*PI()*($A134-$B$3)*$E$19/1001.3)</f>
        <v>-0</v>
      </c>
      <c r="P134" s="24" t="n">
        <f aca="false">SIN(2*PI()*($A134-$B$3)*$E$20/66.666)</f>
        <v>0</v>
      </c>
      <c r="Q134" s="24" t="n">
        <f aca="false">SIN(2*PI()*($A134-$B$3)*$E$21/30.007)</f>
        <v>0</v>
      </c>
      <c r="R134" s="24" t="n">
        <f aca="false">SIN(2*PI()*($A134-$B$3)*$E$22/68.985)</f>
        <v>0</v>
      </c>
      <c r="S134" s="24" t="n">
        <f aca="false">SIN(-2*PI()*(A134-$B$3)*$E$23/72.124)</f>
        <v>-0</v>
      </c>
      <c r="T134" s="24" t="n">
        <f aca="false">SIN(-2*PI()*(A134-$B$3)*$E$24/29.5318)</f>
        <v>-0</v>
      </c>
    </row>
    <row r="135" customFormat="false" ht="12.75" hidden="false" customHeight="false" outlineLevel="0" collapsed="false">
      <c r="A135" s="28" t="n">
        <f aca="false">$B$4+86</f>
        <v>39534.459375</v>
      </c>
      <c r="B135" s="24" t="n">
        <f aca="false">SIN(2*PI()*($A135-$B$3)*$E$6/25.0765)</f>
        <v>-0.985943686822154</v>
      </c>
      <c r="C135" s="24" t="n">
        <f aca="false">SIN(-2*PI()*($A135-$B$3)*$E$7/27.3307)</f>
        <v>0.985649274436173</v>
      </c>
      <c r="D135" s="24" t="n">
        <f aca="false">SIN(-2*PI()*($A135-$B$3)*$E$8/32.0173)</f>
        <v>-0</v>
      </c>
      <c r="E135" s="24" t="n">
        <f aca="false">SIN(2*PI()*($A135-$B$3)*$E$9/39.7634)</f>
        <v>0</v>
      </c>
      <c r="F135" s="24" t="n">
        <f aca="false">SIN(2*PI()*($A135-$B$3)*$E$10/88.008)</f>
        <v>0</v>
      </c>
      <c r="G135" s="24" t="n">
        <f aca="false">SIN(-2*PI()*($A135-$B$3)*$E$11/224.8785)</f>
        <v>-0.93536307486167</v>
      </c>
      <c r="H135" s="24" t="n">
        <f aca="false">SIN(2*PI()*($A135-$B$3)*$E$12/686.751)</f>
        <v>0</v>
      </c>
      <c r="I135" s="24" t="n">
        <f aca="false">SIN(2*PI()*($A135-$B$3)*$E$13/1113.7)</f>
        <v>-0.355902186235121</v>
      </c>
      <c r="J135" s="24" t="n">
        <f aca="false">SIN(-2*PI()*($A135-$B$3)*$E$14/1468.3)</f>
        <v>-0</v>
      </c>
      <c r="K135" s="24" t="n">
        <f aca="false">SIN(2*PI()*($A135-$B$3)*$E$15/576)</f>
        <v>0</v>
      </c>
      <c r="L135" s="24" t="n">
        <f aca="false">SIN(-2*PI()*($A135-$B$3)*$E$16/1837)</f>
        <v>-0</v>
      </c>
      <c r="M135" s="24" t="n">
        <f aca="false">SIN(2*PI()*($A135-$B$3)*$E$17/1278.4)</f>
        <v>0</v>
      </c>
      <c r="N135" s="24" t="n">
        <f aca="false">SIN(2*PI()*($A135-$B$3)*$E$18/801.22)</f>
        <v>0</v>
      </c>
      <c r="O135" s="24" t="n">
        <f aca="false">SIN(-2*PI()*($A135-$B$3)*$E$19/1001.3)</f>
        <v>-0</v>
      </c>
      <c r="P135" s="24" t="n">
        <f aca="false">SIN(2*PI()*($A135-$B$3)*$E$20/66.666)</f>
        <v>0</v>
      </c>
      <c r="Q135" s="24" t="n">
        <f aca="false">SIN(2*PI()*($A135-$B$3)*$E$21/30.007)</f>
        <v>0</v>
      </c>
      <c r="R135" s="24" t="n">
        <f aca="false">SIN(2*PI()*($A135-$B$3)*$E$22/68.985)</f>
        <v>0</v>
      </c>
      <c r="S135" s="24" t="n">
        <f aca="false">SIN(-2*PI()*(A135-$B$3)*$E$23/72.124)</f>
        <v>-0</v>
      </c>
      <c r="T135" s="24" t="n">
        <f aca="false">SIN(-2*PI()*(A135-$B$3)*$E$24/29.5318)</f>
        <v>-0</v>
      </c>
    </row>
    <row r="136" customFormat="false" ht="12.75" hidden="false" customHeight="false" outlineLevel="0" collapsed="false">
      <c r="A136" s="28" t="n">
        <f aca="false">$B$4+87</f>
        <v>39535.459375</v>
      </c>
      <c r="B136" s="24" t="n">
        <f aca="false">SIN(2*PI()*($A136-$B$3)*$E$6/25.0765)</f>
        <v>-0.996582677753862</v>
      </c>
      <c r="C136" s="24" t="n">
        <f aca="false">SIN(-2*PI()*($A136-$B$3)*$E$7/27.3307)</f>
        <v>0.99818392197472</v>
      </c>
      <c r="D136" s="24" t="n">
        <f aca="false">SIN(-2*PI()*($A136-$B$3)*$E$8/32.0173)</f>
        <v>-0</v>
      </c>
      <c r="E136" s="24" t="n">
        <f aca="false">SIN(2*PI()*($A136-$B$3)*$E$9/39.7634)</f>
        <v>0</v>
      </c>
      <c r="F136" s="24" t="n">
        <f aca="false">SIN(2*PI()*($A136-$B$3)*$E$10/88.008)</f>
        <v>0</v>
      </c>
      <c r="G136" s="24" t="n">
        <f aca="false">SIN(-2*PI()*($A136-$B$3)*$E$11/224.8785)</f>
        <v>-0.94487890787136</v>
      </c>
      <c r="H136" s="24" t="n">
        <f aca="false">SIN(2*PI()*($A136-$B$3)*$E$12/686.751)</f>
        <v>0</v>
      </c>
      <c r="I136" s="24" t="n">
        <f aca="false">SIN(2*PI()*($A136-$B$3)*$E$13/1113.7)</f>
        <v>-0.36116881403064</v>
      </c>
      <c r="J136" s="24" t="n">
        <f aca="false">SIN(-2*PI()*($A136-$B$3)*$E$14/1468.3)</f>
        <v>-0</v>
      </c>
      <c r="K136" s="24" t="n">
        <f aca="false">SIN(2*PI()*($A136-$B$3)*$E$15/576)</f>
        <v>0</v>
      </c>
      <c r="L136" s="24" t="n">
        <f aca="false">SIN(-2*PI()*($A136-$B$3)*$E$16/1837)</f>
        <v>-0</v>
      </c>
      <c r="M136" s="24" t="n">
        <f aca="false">SIN(2*PI()*($A136-$B$3)*$E$17/1278.4)</f>
        <v>0</v>
      </c>
      <c r="N136" s="24" t="n">
        <f aca="false">SIN(2*PI()*($A136-$B$3)*$E$18/801.22)</f>
        <v>0</v>
      </c>
      <c r="O136" s="24" t="n">
        <f aca="false">SIN(-2*PI()*($A136-$B$3)*$E$19/1001.3)</f>
        <v>-0</v>
      </c>
      <c r="P136" s="24" t="n">
        <f aca="false">SIN(2*PI()*($A136-$B$3)*$E$20/66.666)</f>
        <v>0</v>
      </c>
      <c r="Q136" s="24" t="n">
        <f aca="false">SIN(2*PI()*($A136-$B$3)*$E$21/30.007)</f>
        <v>0</v>
      </c>
      <c r="R136" s="24" t="n">
        <f aca="false">SIN(2*PI()*($A136-$B$3)*$E$22/68.985)</f>
        <v>0</v>
      </c>
      <c r="S136" s="24" t="n">
        <f aca="false">SIN(-2*PI()*(A136-$B$3)*$E$23/72.124)</f>
        <v>-0</v>
      </c>
      <c r="T136" s="24" t="n">
        <f aca="false">SIN(-2*PI()*(A136-$B$3)*$E$24/29.5318)</f>
        <v>-0</v>
      </c>
    </row>
    <row r="137" customFormat="false" ht="12.75" hidden="false" customHeight="false" outlineLevel="0" collapsed="false">
      <c r="A137" s="28" t="n">
        <f aca="false">$B$4+88</f>
        <v>39536.459375</v>
      </c>
      <c r="B137" s="24" t="n">
        <f aca="false">SIN(2*PI()*($A137-$B$3)*$E$6/25.0765)</f>
        <v>-0.944982192097191</v>
      </c>
      <c r="C137" s="24" t="n">
        <f aca="false">SIN(-2*PI()*($A137-$B$3)*$E$7/27.3307)</f>
        <v>0.958194884266259</v>
      </c>
      <c r="D137" s="24" t="n">
        <f aca="false">SIN(-2*PI()*($A137-$B$3)*$E$8/32.0173)</f>
        <v>-0</v>
      </c>
      <c r="E137" s="24" t="n">
        <f aca="false">SIN(2*PI()*($A137-$B$3)*$E$9/39.7634)</f>
        <v>0</v>
      </c>
      <c r="F137" s="24" t="n">
        <f aca="false">SIN(2*PI()*($A137-$B$3)*$E$10/88.008)</f>
        <v>0</v>
      </c>
      <c r="G137" s="24" t="n">
        <f aca="false">SIN(-2*PI()*($A137-$B$3)*$E$11/224.8785)</f>
        <v>-0.953657156406883</v>
      </c>
      <c r="H137" s="24" t="n">
        <f aca="false">SIN(2*PI()*($A137-$B$3)*$E$12/686.751)</f>
        <v>0</v>
      </c>
      <c r="I137" s="24" t="n">
        <f aca="false">SIN(2*PI()*($A137-$B$3)*$E$13/1113.7)</f>
        <v>-0.366423946206417</v>
      </c>
      <c r="J137" s="24" t="n">
        <f aca="false">SIN(-2*PI()*($A137-$B$3)*$E$14/1468.3)</f>
        <v>-0</v>
      </c>
      <c r="K137" s="24" t="n">
        <f aca="false">SIN(2*PI()*($A137-$B$3)*$E$15/576)</f>
        <v>0</v>
      </c>
      <c r="L137" s="24" t="n">
        <f aca="false">SIN(-2*PI()*($A137-$B$3)*$E$16/1837)</f>
        <v>-0</v>
      </c>
      <c r="M137" s="24" t="n">
        <f aca="false">SIN(2*PI()*($A137-$B$3)*$E$17/1278.4)</f>
        <v>0</v>
      </c>
      <c r="N137" s="24" t="n">
        <f aca="false">SIN(2*PI()*($A137-$B$3)*$E$18/801.22)</f>
        <v>0</v>
      </c>
      <c r="O137" s="24" t="n">
        <f aca="false">SIN(-2*PI()*($A137-$B$3)*$E$19/1001.3)</f>
        <v>-0</v>
      </c>
      <c r="P137" s="24" t="n">
        <f aca="false">SIN(2*PI()*($A137-$B$3)*$E$20/66.666)</f>
        <v>0</v>
      </c>
      <c r="Q137" s="24" t="n">
        <f aca="false">SIN(2*PI()*($A137-$B$3)*$E$21/30.007)</f>
        <v>0</v>
      </c>
      <c r="R137" s="24" t="n">
        <f aca="false">SIN(2*PI()*($A137-$B$3)*$E$22/68.985)</f>
        <v>0</v>
      </c>
      <c r="S137" s="24" t="n">
        <f aca="false">SIN(-2*PI()*(A137-$B$3)*$E$23/72.124)</f>
        <v>-0</v>
      </c>
      <c r="T137" s="24" t="n">
        <f aca="false">SIN(-2*PI()*(A137-$B$3)*$E$24/29.5318)</f>
        <v>-0</v>
      </c>
    </row>
    <row r="138" customFormat="false" ht="12.75" hidden="false" customHeight="false" outlineLevel="0" collapsed="false">
      <c r="A138" s="28" t="n">
        <f aca="false">$B$4+89</f>
        <v>39537.459375</v>
      </c>
      <c r="B138" s="24" t="n">
        <f aca="false">SIN(2*PI()*($A138-$B$3)*$E$6/25.0765)</f>
        <v>-0.834364829733024</v>
      </c>
      <c r="C138" s="24" t="n">
        <f aca="false">SIN(-2*PI()*($A138-$B$3)*$E$7/27.3307)</f>
        <v>0.867786354319253</v>
      </c>
      <c r="D138" s="24" t="n">
        <f aca="false">SIN(-2*PI()*($A138-$B$3)*$E$8/32.0173)</f>
        <v>-0</v>
      </c>
      <c r="E138" s="24" t="n">
        <f aca="false">SIN(2*PI()*($A138-$B$3)*$E$9/39.7634)</f>
        <v>0</v>
      </c>
      <c r="F138" s="24" t="n">
        <f aca="false">SIN(2*PI()*($A138-$B$3)*$E$10/88.008)</f>
        <v>0</v>
      </c>
      <c r="G138" s="24" t="n">
        <f aca="false">SIN(-2*PI()*($A138-$B$3)*$E$11/224.8785)</f>
        <v>-0.961690968056016</v>
      </c>
      <c r="H138" s="24" t="n">
        <f aca="false">SIN(2*PI()*($A138-$B$3)*$E$12/686.751)</f>
        <v>0</v>
      </c>
      <c r="I138" s="24" t="n">
        <f aca="false">SIN(2*PI()*($A138-$B$3)*$E$13/1113.7)</f>
        <v>-0.371667415497229</v>
      </c>
      <c r="J138" s="24" t="n">
        <f aca="false">SIN(-2*PI()*($A138-$B$3)*$E$14/1468.3)</f>
        <v>-0</v>
      </c>
      <c r="K138" s="24" t="n">
        <f aca="false">SIN(2*PI()*($A138-$B$3)*$E$15/576)</f>
        <v>0</v>
      </c>
      <c r="L138" s="24" t="n">
        <f aca="false">SIN(-2*PI()*($A138-$B$3)*$E$16/1837)</f>
        <v>-0</v>
      </c>
      <c r="M138" s="24" t="n">
        <f aca="false">SIN(2*PI()*($A138-$B$3)*$E$17/1278.4)</f>
        <v>0</v>
      </c>
      <c r="N138" s="24" t="n">
        <f aca="false">SIN(2*PI()*($A138-$B$3)*$E$18/801.22)</f>
        <v>0</v>
      </c>
      <c r="O138" s="24" t="n">
        <f aca="false">SIN(-2*PI()*($A138-$B$3)*$E$19/1001.3)</f>
        <v>-0</v>
      </c>
      <c r="P138" s="24" t="n">
        <f aca="false">SIN(2*PI()*($A138-$B$3)*$E$20/66.666)</f>
        <v>0</v>
      </c>
      <c r="Q138" s="24" t="n">
        <f aca="false">SIN(2*PI()*($A138-$B$3)*$E$21/30.007)</f>
        <v>0</v>
      </c>
      <c r="R138" s="24" t="n">
        <f aca="false">SIN(2*PI()*($A138-$B$3)*$E$22/68.985)</f>
        <v>0</v>
      </c>
      <c r="S138" s="24" t="n">
        <f aca="false">SIN(-2*PI()*(A138-$B$3)*$E$23/72.124)</f>
        <v>-0</v>
      </c>
      <c r="T138" s="24" t="n">
        <f aca="false">SIN(-2*PI()*(A138-$B$3)*$E$24/29.5318)</f>
        <v>-0</v>
      </c>
    </row>
    <row r="139" customFormat="false" ht="12.75" hidden="false" customHeight="false" outlineLevel="0" collapsed="false">
      <c r="A139" s="28" t="n">
        <f aca="false">$B$4+90</f>
        <v>39538.459375</v>
      </c>
      <c r="B139" s="24" t="n">
        <f aca="false">SIN(2*PI()*($A139-$B$3)*$E$6/25.0765)</f>
        <v>-0.671638965539761</v>
      </c>
      <c r="C139" s="24" t="n">
        <f aca="false">SIN(-2*PI()*($A139-$B$3)*$E$7/27.3307)</f>
        <v>0.731715560802769</v>
      </c>
      <c r="D139" s="24" t="n">
        <f aca="false">SIN(-2*PI()*($A139-$B$3)*$E$8/32.0173)</f>
        <v>-0</v>
      </c>
      <c r="E139" s="24" t="n">
        <f aca="false">SIN(2*PI()*($A139-$B$3)*$E$9/39.7634)</f>
        <v>0</v>
      </c>
      <c r="F139" s="24" t="n">
        <f aca="false">SIN(2*PI()*($A139-$B$3)*$E$10/88.008)</f>
        <v>0</v>
      </c>
      <c r="G139" s="24" t="n">
        <f aca="false">SIN(-2*PI()*($A139-$B$3)*$E$11/224.8785)</f>
        <v>-0.968974071523348</v>
      </c>
      <c r="H139" s="24" t="n">
        <f aca="false">SIN(2*PI()*($A139-$B$3)*$E$12/686.751)</f>
        <v>0</v>
      </c>
      <c r="I139" s="24" t="n">
        <f aca="false">SIN(2*PI()*($A139-$B$3)*$E$13/1113.7)</f>
        <v>-0.37689905500898</v>
      </c>
      <c r="J139" s="24" t="n">
        <f aca="false">SIN(-2*PI()*($A139-$B$3)*$E$14/1468.3)</f>
        <v>-0</v>
      </c>
      <c r="K139" s="24" t="n">
        <f aca="false">SIN(2*PI()*($A139-$B$3)*$E$15/576)</f>
        <v>0</v>
      </c>
      <c r="L139" s="24" t="n">
        <f aca="false">SIN(-2*PI()*($A139-$B$3)*$E$16/1837)</f>
        <v>-0</v>
      </c>
      <c r="M139" s="24" t="n">
        <f aca="false">SIN(2*PI()*($A139-$B$3)*$E$17/1278.4)</f>
        <v>0</v>
      </c>
      <c r="N139" s="24" t="n">
        <f aca="false">SIN(2*PI()*($A139-$B$3)*$E$18/801.22)</f>
        <v>0</v>
      </c>
      <c r="O139" s="24" t="n">
        <f aca="false">SIN(-2*PI()*($A139-$B$3)*$E$19/1001.3)</f>
        <v>-0</v>
      </c>
      <c r="P139" s="24" t="n">
        <f aca="false">SIN(2*PI()*($A139-$B$3)*$E$20/66.666)</f>
        <v>0</v>
      </c>
      <c r="Q139" s="24" t="n">
        <f aca="false">SIN(2*PI()*($A139-$B$3)*$E$21/30.007)</f>
        <v>0</v>
      </c>
      <c r="R139" s="24" t="n">
        <f aca="false">SIN(2*PI()*($A139-$B$3)*$E$22/68.985)</f>
        <v>0</v>
      </c>
      <c r="S139" s="24" t="n">
        <f aca="false">SIN(-2*PI()*(A139-$B$3)*$E$23/72.124)</f>
        <v>-0</v>
      </c>
      <c r="T139" s="24" t="n">
        <f aca="false">SIN(-2*PI()*(A139-$B$3)*$E$24/29.5318)</f>
        <v>-0</v>
      </c>
    </row>
    <row r="140" customFormat="false" ht="12.75" hidden="false" customHeight="false" outlineLevel="0" collapsed="false">
      <c r="A140" s="28" t="n">
        <f aca="false">$B$4+91</f>
        <v>39539.459375</v>
      </c>
      <c r="B140" s="24" t="n">
        <f aca="false">SIN(2*PI()*($A140-$B$3)*$E$6/25.0765)</f>
        <v>-0.466967301360118</v>
      </c>
      <c r="C140" s="24" t="n">
        <f aca="false">SIN(-2*PI()*($A140-$B$3)*$E$7/27.3307)</f>
        <v>0.557142446261866</v>
      </c>
      <c r="D140" s="24" t="n">
        <f aca="false">SIN(-2*PI()*($A140-$B$3)*$E$8/32.0173)</f>
        <v>-0</v>
      </c>
      <c r="E140" s="24" t="n">
        <f aca="false">SIN(2*PI()*($A140-$B$3)*$E$9/39.7634)</f>
        <v>0</v>
      </c>
      <c r="F140" s="24" t="n">
        <f aca="false">SIN(2*PI()*($A140-$B$3)*$E$10/88.008)</f>
        <v>0</v>
      </c>
      <c r="G140" s="24" t="n">
        <f aca="false">SIN(-2*PI()*($A140-$B$3)*$E$11/224.8785)</f>
        <v>-0.975500781525829</v>
      </c>
      <c r="H140" s="24" t="n">
        <f aca="false">SIN(2*PI()*($A140-$B$3)*$E$12/686.751)</f>
        <v>0</v>
      </c>
      <c r="I140" s="24" t="n">
        <f aca="false">SIN(2*PI()*($A140-$B$3)*$E$13/1113.7)</f>
        <v>-0.382118698224153</v>
      </c>
      <c r="J140" s="24" t="n">
        <f aca="false">SIN(-2*PI()*($A140-$B$3)*$E$14/1468.3)</f>
        <v>-0</v>
      </c>
      <c r="K140" s="24" t="n">
        <f aca="false">SIN(2*PI()*($A140-$B$3)*$E$15/576)</f>
        <v>0</v>
      </c>
      <c r="L140" s="24" t="n">
        <f aca="false">SIN(-2*PI()*($A140-$B$3)*$E$16/1837)</f>
        <v>-0</v>
      </c>
      <c r="M140" s="24" t="n">
        <f aca="false">SIN(2*PI()*($A140-$B$3)*$E$17/1278.4)</f>
        <v>0</v>
      </c>
      <c r="N140" s="24" t="n">
        <f aca="false">SIN(2*PI()*($A140-$B$3)*$E$18/801.22)</f>
        <v>0</v>
      </c>
      <c r="O140" s="24" t="n">
        <f aca="false">SIN(-2*PI()*($A140-$B$3)*$E$19/1001.3)</f>
        <v>-0</v>
      </c>
      <c r="P140" s="24" t="n">
        <f aca="false">SIN(2*PI()*($A140-$B$3)*$E$20/66.666)</f>
        <v>0</v>
      </c>
      <c r="Q140" s="24" t="n">
        <f aca="false">SIN(2*PI()*($A140-$B$3)*$E$21/30.007)</f>
        <v>0</v>
      </c>
      <c r="R140" s="24" t="n">
        <f aca="false">SIN(2*PI()*($A140-$B$3)*$E$22/68.985)</f>
        <v>0</v>
      </c>
      <c r="S140" s="24" t="n">
        <f aca="false">SIN(-2*PI()*(A140-$B$3)*$E$23/72.124)</f>
        <v>-0</v>
      </c>
      <c r="T140" s="24" t="n">
        <f aca="false">SIN(-2*PI()*(A140-$B$3)*$E$24/29.5318)</f>
        <v>-0</v>
      </c>
    </row>
    <row r="141" customFormat="false" ht="12.75" hidden="false" customHeight="false" outlineLevel="0" collapsed="false">
      <c r="A141" s="28" t="n">
        <f aca="false">$B$4+92</f>
        <v>39540.459375</v>
      </c>
      <c r="B141" s="24" t="n">
        <f aca="false">SIN(2*PI()*($A141-$B$3)*$E$6/25.0765)</f>
        <v>-0.23313217581382</v>
      </c>
      <c r="C141" s="24" t="n">
        <f aca="false">SIN(-2*PI()*($A141-$B$3)*$E$7/27.3307)</f>
        <v>0.353252916337308</v>
      </c>
      <c r="D141" s="24" t="n">
        <f aca="false">SIN(-2*PI()*($A141-$B$3)*$E$8/32.0173)</f>
        <v>-0</v>
      </c>
      <c r="E141" s="24" t="n">
        <f aca="false">SIN(2*PI()*($A141-$B$3)*$E$9/39.7634)</f>
        <v>0</v>
      </c>
      <c r="F141" s="24" t="n">
        <f aca="false">SIN(2*PI()*($A141-$B$3)*$E$10/88.008)</f>
        <v>0</v>
      </c>
      <c r="G141" s="24" t="n">
        <f aca="false">SIN(-2*PI()*($A141-$B$3)*$E$11/224.8785)</f>
        <v>-0.98126600323075</v>
      </c>
      <c r="H141" s="24" t="n">
        <f aca="false">SIN(2*PI()*($A141-$B$3)*$E$12/686.751)</f>
        <v>0</v>
      </c>
      <c r="I141" s="24" t="n">
        <f aca="false">SIN(2*PI()*($A141-$B$3)*$E$13/1113.7)</f>
        <v>-0.387326179007051</v>
      </c>
      <c r="J141" s="24" t="n">
        <f aca="false">SIN(-2*PI()*($A141-$B$3)*$E$14/1468.3)</f>
        <v>-0</v>
      </c>
      <c r="K141" s="24" t="n">
        <f aca="false">SIN(2*PI()*($A141-$B$3)*$E$15/576)</f>
        <v>0</v>
      </c>
      <c r="L141" s="24" t="n">
        <f aca="false">SIN(-2*PI()*($A141-$B$3)*$E$16/1837)</f>
        <v>-0</v>
      </c>
      <c r="M141" s="24" t="n">
        <f aca="false">SIN(2*PI()*($A141-$B$3)*$E$17/1278.4)</f>
        <v>0</v>
      </c>
      <c r="N141" s="24" t="n">
        <f aca="false">SIN(2*PI()*($A141-$B$3)*$E$18/801.22)</f>
        <v>0</v>
      </c>
      <c r="O141" s="24" t="n">
        <f aca="false">SIN(-2*PI()*($A141-$B$3)*$E$19/1001.3)</f>
        <v>-0</v>
      </c>
      <c r="P141" s="24" t="n">
        <f aca="false">SIN(2*PI()*($A141-$B$3)*$E$20/66.666)</f>
        <v>0</v>
      </c>
      <c r="Q141" s="24" t="n">
        <f aca="false">SIN(2*PI()*($A141-$B$3)*$E$21/30.007)</f>
        <v>0</v>
      </c>
      <c r="R141" s="24" t="n">
        <f aca="false">SIN(2*PI()*($A141-$B$3)*$E$22/68.985)</f>
        <v>0</v>
      </c>
      <c r="S141" s="24" t="n">
        <f aca="false">SIN(-2*PI()*(A141-$B$3)*$E$23/72.124)</f>
        <v>-0</v>
      </c>
      <c r="T141" s="24" t="n">
        <f aca="false">SIN(-2*PI()*(A141-$B$3)*$E$24/29.5318)</f>
        <v>-0</v>
      </c>
    </row>
    <row r="142" customFormat="false" ht="12.75" hidden="false" customHeight="false" outlineLevel="0" collapsed="false">
      <c r="A142" s="28" t="n">
        <f aca="false">$B$4+93</f>
        <v>39541.459375</v>
      </c>
      <c r="B142" s="24" t="n">
        <f aca="false">SIN(2*PI()*($A142-$B$3)*$E$6/25.0765)</f>
        <v>0.0152627297909491</v>
      </c>
      <c r="C142" s="24" t="n">
        <f aca="false">SIN(-2*PI()*($A142-$B$3)*$E$7/27.3307)</f>
        <v>0.130775484341929</v>
      </c>
      <c r="D142" s="24" t="n">
        <f aca="false">SIN(-2*PI()*($A142-$B$3)*$E$8/32.0173)</f>
        <v>-0</v>
      </c>
      <c r="E142" s="24" t="n">
        <f aca="false">SIN(2*PI()*($A142-$B$3)*$E$9/39.7634)</f>
        <v>0</v>
      </c>
      <c r="F142" s="24" t="n">
        <f aca="false">SIN(2*PI()*($A142-$B$3)*$E$10/88.008)</f>
        <v>0</v>
      </c>
      <c r="G142" s="24" t="n">
        <f aca="false">SIN(-2*PI()*($A142-$B$3)*$E$11/224.8785)</f>
        <v>-0.986265236232837</v>
      </c>
      <c r="H142" s="24" t="n">
        <f aca="false">SIN(2*PI()*($A142-$B$3)*$E$12/686.751)</f>
        <v>0</v>
      </c>
      <c r="I142" s="24" t="n">
        <f aca="false">SIN(2*PI()*($A142-$B$3)*$E$13/1113.7)</f>
        <v>-0.392521331609103</v>
      </c>
      <c r="J142" s="24" t="n">
        <f aca="false">SIN(-2*PI()*($A142-$B$3)*$E$14/1468.3)</f>
        <v>-0</v>
      </c>
      <c r="K142" s="24" t="n">
        <f aca="false">SIN(2*PI()*($A142-$B$3)*$E$15/576)</f>
        <v>0</v>
      </c>
      <c r="L142" s="24" t="n">
        <f aca="false">SIN(-2*PI()*($A142-$B$3)*$E$16/1837)</f>
        <v>-0</v>
      </c>
      <c r="M142" s="24" t="n">
        <f aca="false">SIN(2*PI()*($A142-$B$3)*$E$17/1278.4)</f>
        <v>0</v>
      </c>
      <c r="N142" s="24" t="n">
        <f aca="false">SIN(2*PI()*($A142-$B$3)*$E$18/801.22)</f>
        <v>0</v>
      </c>
      <c r="O142" s="24" t="n">
        <f aca="false">SIN(-2*PI()*($A142-$B$3)*$E$19/1001.3)</f>
        <v>-0</v>
      </c>
      <c r="P142" s="24" t="n">
        <f aca="false">SIN(2*PI()*($A142-$B$3)*$E$20/66.666)</f>
        <v>0</v>
      </c>
      <c r="Q142" s="24" t="n">
        <f aca="false">SIN(2*PI()*($A142-$B$3)*$E$21/30.007)</f>
        <v>0</v>
      </c>
      <c r="R142" s="24" t="n">
        <f aca="false">SIN(2*PI()*($A142-$B$3)*$E$22/68.985)</f>
        <v>0</v>
      </c>
      <c r="S142" s="24" t="n">
        <f aca="false">SIN(-2*PI()*(A142-$B$3)*$E$23/72.124)</f>
        <v>-0</v>
      </c>
      <c r="T142" s="24" t="n">
        <f aca="false">SIN(-2*PI()*(A142-$B$3)*$E$24/29.5318)</f>
        <v>-0</v>
      </c>
    </row>
    <row r="143" customFormat="false" ht="12.75" hidden="false" customHeight="false" outlineLevel="0" collapsed="false">
      <c r="A143" s="28" t="n">
        <f aca="false">$B$4+94</f>
        <v>39542.459375</v>
      </c>
      <c r="B143" s="24" t="n">
        <f aca="false">SIN(2*PI()*($A143-$B$3)*$E$6/25.0765)</f>
        <v>0.262704433685246</v>
      </c>
      <c r="C143" s="24" t="n">
        <f aca="false">SIN(-2*PI()*($A143-$B$3)*$E$7/27.3307)</f>
        <v>-0.0985832550221647</v>
      </c>
      <c r="D143" s="24" t="n">
        <f aca="false">SIN(-2*PI()*($A143-$B$3)*$E$8/32.0173)</f>
        <v>-0</v>
      </c>
      <c r="E143" s="24" t="n">
        <f aca="false">SIN(2*PI()*($A143-$B$3)*$E$9/39.7634)</f>
        <v>0</v>
      </c>
      <c r="F143" s="24" t="n">
        <f aca="false">SIN(2*PI()*($A143-$B$3)*$E$10/88.008)</f>
        <v>0</v>
      </c>
      <c r="G143" s="24" t="n">
        <f aca="false">SIN(-2*PI()*($A143-$B$3)*$E$11/224.8785)</f>
        <v>-0.990494578067327</v>
      </c>
      <c r="H143" s="24" t="n">
        <f aca="false">SIN(2*PI()*($A143-$B$3)*$E$12/686.751)</f>
        <v>0</v>
      </c>
      <c r="I143" s="24" t="n">
        <f aca="false">SIN(2*PI()*($A143-$B$3)*$E$13/1113.7)</f>
        <v>-0.397703990674095</v>
      </c>
      <c r="J143" s="24" t="n">
        <f aca="false">SIN(-2*PI()*($A143-$B$3)*$E$14/1468.3)</f>
        <v>-0</v>
      </c>
      <c r="K143" s="24" t="n">
        <f aca="false">SIN(2*PI()*($A143-$B$3)*$E$15/576)</f>
        <v>0</v>
      </c>
      <c r="L143" s="24" t="n">
        <f aca="false">SIN(-2*PI()*($A143-$B$3)*$E$16/1837)</f>
        <v>-0</v>
      </c>
      <c r="M143" s="24" t="n">
        <f aca="false">SIN(2*PI()*($A143-$B$3)*$E$17/1278.4)</f>
        <v>0</v>
      </c>
      <c r="N143" s="24" t="n">
        <f aca="false">SIN(2*PI()*($A143-$B$3)*$E$18/801.22)</f>
        <v>0</v>
      </c>
      <c r="O143" s="24" t="n">
        <f aca="false">SIN(-2*PI()*($A143-$B$3)*$E$19/1001.3)</f>
        <v>-0</v>
      </c>
      <c r="P143" s="24" t="n">
        <f aca="false">SIN(2*PI()*($A143-$B$3)*$E$20/66.666)</f>
        <v>0</v>
      </c>
      <c r="Q143" s="24" t="n">
        <f aca="false">SIN(2*PI()*($A143-$B$3)*$E$21/30.007)</f>
        <v>0</v>
      </c>
      <c r="R143" s="24" t="n">
        <f aca="false">SIN(2*PI()*($A143-$B$3)*$E$22/68.985)</f>
        <v>0</v>
      </c>
      <c r="S143" s="24" t="n">
        <f aca="false">SIN(-2*PI()*(A143-$B$3)*$E$23/72.124)</f>
        <v>-0</v>
      </c>
      <c r="T143" s="24" t="n">
        <f aca="false">SIN(-2*PI()*(A143-$B$3)*$E$24/29.5318)</f>
        <v>-0</v>
      </c>
    </row>
    <row r="144" customFormat="false" ht="12.75" hidden="false" customHeight="false" outlineLevel="0" collapsed="false">
      <c r="A144" s="28" t="n">
        <f aca="false">$B$4+95</f>
        <v>39543.459375</v>
      </c>
      <c r="B144" s="24" t="n">
        <f aca="false">SIN(2*PI()*($A144-$B$3)*$E$6/25.0765)</f>
        <v>0.493739484307843</v>
      </c>
      <c r="C144" s="24" t="n">
        <f aca="false">SIN(-2*PI()*($A144-$B$3)*$E$7/27.3307)</f>
        <v>-0.322754617847866</v>
      </c>
      <c r="D144" s="24" t="n">
        <f aca="false">SIN(-2*PI()*($A144-$B$3)*$E$8/32.0173)</f>
        <v>-0</v>
      </c>
      <c r="E144" s="24" t="n">
        <f aca="false">SIN(2*PI()*($A144-$B$3)*$E$9/39.7634)</f>
        <v>0</v>
      </c>
      <c r="F144" s="24" t="n">
        <f aca="false">SIN(2*PI()*($A144-$B$3)*$E$10/88.008)</f>
        <v>0</v>
      </c>
      <c r="G144" s="24" t="n">
        <f aca="false">SIN(-2*PI()*($A144-$B$3)*$E$11/224.8785)</f>
        <v>-0.993950727256276</v>
      </c>
      <c r="H144" s="24" t="n">
        <f aca="false">SIN(2*PI()*($A144-$B$3)*$E$12/686.751)</f>
        <v>0</v>
      </c>
      <c r="I144" s="24" t="n">
        <f aca="false">SIN(2*PI()*($A144-$B$3)*$E$13/1113.7)</f>
        <v>-0.402873991243506</v>
      </c>
      <c r="J144" s="24" t="n">
        <f aca="false">SIN(-2*PI()*($A144-$B$3)*$E$14/1468.3)</f>
        <v>-0</v>
      </c>
      <c r="K144" s="24" t="n">
        <f aca="false">SIN(2*PI()*($A144-$B$3)*$E$15/576)</f>
        <v>0</v>
      </c>
      <c r="L144" s="24" t="n">
        <f aca="false">SIN(-2*PI()*($A144-$B$3)*$E$16/1837)</f>
        <v>-0</v>
      </c>
      <c r="M144" s="24" t="n">
        <f aca="false">SIN(2*PI()*($A144-$B$3)*$E$17/1278.4)</f>
        <v>0</v>
      </c>
      <c r="N144" s="24" t="n">
        <f aca="false">SIN(2*PI()*($A144-$B$3)*$E$18/801.22)</f>
        <v>0</v>
      </c>
      <c r="O144" s="24" t="n">
        <f aca="false">SIN(-2*PI()*($A144-$B$3)*$E$19/1001.3)</f>
        <v>-0</v>
      </c>
      <c r="P144" s="24" t="n">
        <f aca="false">SIN(2*PI()*($A144-$B$3)*$E$20/66.666)</f>
        <v>0</v>
      </c>
      <c r="Q144" s="24" t="n">
        <f aca="false">SIN(2*PI()*($A144-$B$3)*$E$21/30.007)</f>
        <v>0</v>
      </c>
      <c r="R144" s="24" t="n">
        <f aca="false">SIN(2*PI()*($A144-$B$3)*$E$22/68.985)</f>
        <v>0</v>
      </c>
      <c r="S144" s="24" t="n">
        <f aca="false">SIN(-2*PI()*(A144-$B$3)*$E$23/72.124)</f>
        <v>-0</v>
      </c>
      <c r="T144" s="24" t="n">
        <f aca="false">SIN(-2*PI()*(A144-$B$3)*$E$24/29.5318)</f>
        <v>-0</v>
      </c>
    </row>
    <row r="145" customFormat="false" ht="12.75" hidden="false" customHeight="false" outlineLevel="0" collapsed="false">
      <c r="A145" s="28" t="n">
        <f aca="false">$B$4+96</f>
        <v>39544.459375</v>
      </c>
      <c r="B145" s="24" t="n">
        <f aca="false">SIN(2*PI()*($A145-$B$3)*$E$6/25.0765)</f>
        <v>0.693939073146544</v>
      </c>
      <c r="C145" s="24" t="n">
        <f aca="false">SIN(-2*PI()*($A145-$B$3)*$E$7/27.3307)</f>
        <v>-0.529942876071049</v>
      </c>
      <c r="D145" s="24" t="n">
        <f aca="false">SIN(-2*PI()*($A145-$B$3)*$E$8/32.0173)</f>
        <v>-0</v>
      </c>
      <c r="E145" s="24" t="n">
        <f aca="false">SIN(2*PI()*($A145-$B$3)*$E$9/39.7634)</f>
        <v>0</v>
      </c>
      <c r="F145" s="24" t="n">
        <f aca="false">SIN(2*PI()*($A145-$B$3)*$E$10/88.008)</f>
        <v>0</v>
      </c>
      <c r="G145" s="24" t="n">
        <f aca="false">SIN(-2*PI()*($A145-$B$3)*$E$11/224.8785)</f>
        <v>-0.996630985885739</v>
      </c>
      <c r="H145" s="24" t="n">
        <f aca="false">SIN(2*PI()*($A145-$B$3)*$E$12/686.751)</f>
        <v>0</v>
      </c>
      <c r="I145" s="24" t="n">
        <f aca="false">SIN(2*PI()*($A145-$B$3)*$E$13/1113.7)</f>
        <v>-0.408031168761711</v>
      </c>
      <c r="J145" s="24" t="n">
        <f aca="false">SIN(-2*PI()*($A145-$B$3)*$E$14/1468.3)</f>
        <v>-0</v>
      </c>
      <c r="K145" s="24" t="n">
        <f aca="false">SIN(2*PI()*($A145-$B$3)*$E$15/576)</f>
        <v>0</v>
      </c>
      <c r="L145" s="24" t="n">
        <f aca="false">SIN(-2*PI()*($A145-$B$3)*$E$16/1837)</f>
        <v>-0</v>
      </c>
      <c r="M145" s="24" t="n">
        <f aca="false">SIN(2*PI()*($A145-$B$3)*$E$17/1278.4)</f>
        <v>0</v>
      </c>
      <c r="N145" s="24" t="n">
        <f aca="false">SIN(2*PI()*($A145-$B$3)*$E$18/801.22)</f>
        <v>0</v>
      </c>
      <c r="O145" s="24" t="n">
        <f aca="false">SIN(-2*PI()*($A145-$B$3)*$E$19/1001.3)</f>
        <v>-0</v>
      </c>
      <c r="P145" s="24" t="n">
        <f aca="false">SIN(2*PI()*($A145-$B$3)*$E$20/66.666)</f>
        <v>0</v>
      </c>
      <c r="Q145" s="24" t="n">
        <f aca="false">SIN(2*PI()*($A145-$B$3)*$E$21/30.007)</f>
        <v>0</v>
      </c>
      <c r="R145" s="24" t="n">
        <f aca="false">SIN(2*PI()*($A145-$B$3)*$E$22/68.985)</f>
        <v>0</v>
      </c>
      <c r="S145" s="24" t="n">
        <f aca="false">SIN(-2*PI()*(A145-$B$3)*$E$23/72.124)</f>
        <v>-0</v>
      </c>
      <c r="T145" s="24" t="n">
        <f aca="false">SIN(-2*PI()*(A145-$B$3)*$E$24/29.5318)</f>
        <v>-0</v>
      </c>
    </row>
    <row r="146" customFormat="false" ht="12.75" hidden="false" customHeight="false" outlineLevel="0" collapsed="false">
      <c r="A146" s="28" t="n">
        <f aca="false">$B$4+97</f>
        <v>39545.459375</v>
      </c>
      <c r="B146" s="24" t="n">
        <f aca="false">SIN(2*PI()*($A146-$B$3)*$E$6/25.0765)</f>
        <v>0.850800155646742</v>
      </c>
      <c r="C146" s="24" t="n">
        <f aca="false">SIN(-2*PI()*($A146-$B$3)*$E$7/27.3307)</f>
        <v>-0.709245939783531</v>
      </c>
      <c r="D146" s="24" t="n">
        <f aca="false">SIN(-2*PI()*($A146-$B$3)*$E$8/32.0173)</f>
        <v>-0</v>
      </c>
      <c r="E146" s="24" t="n">
        <f aca="false">SIN(2*PI()*($A146-$B$3)*$E$9/39.7634)</f>
        <v>0</v>
      </c>
      <c r="F146" s="24" t="n">
        <f aca="false">SIN(2*PI()*($A146-$B$3)*$E$10/88.008)</f>
        <v>0</v>
      </c>
      <c r="G146" s="24" t="n">
        <f aca="false">SIN(-2*PI()*($A146-$B$3)*$E$11/224.8785)</f>
        <v>-0.998533261711794</v>
      </c>
      <c r="H146" s="24" t="n">
        <f aca="false">SIN(2*PI()*($A146-$B$3)*$E$12/686.751)</f>
        <v>0</v>
      </c>
      <c r="I146" s="24" t="n">
        <f aca="false">SIN(2*PI()*($A146-$B$3)*$E$13/1113.7)</f>
        <v>-0.41317535908124</v>
      </c>
      <c r="J146" s="24" t="n">
        <f aca="false">SIN(-2*PI()*($A146-$B$3)*$E$14/1468.3)</f>
        <v>-0</v>
      </c>
      <c r="K146" s="24" t="n">
        <f aca="false">SIN(2*PI()*($A146-$B$3)*$E$15/576)</f>
        <v>0</v>
      </c>
      <c r="L146" s="24" t="n">
        <f aca="false">SIN(-2*PI()*($A146-$B$3)*$E$16/1837)</f>
        <v>-0</v>
      </c>
      <c r="M146" s="24" t="n">
        <f aca="false">SIN(2*PI()*($A146-$B$3)*$E$17/1278.4)</f>
        <v>0</v>
      </c>
      <c r="N146" s="24" t="n">
        <f aca="false">SIN(2*PI()*($A146-$B$3)*$E$18/801.22)</f>
        <v>0</v>
      </c>
      <c r="O146" s="24" t="n">
        <f aca="false">SIN(-2*PI()*($A146-$B$3)*$E$19/1001.3)</f>
        <v>-0</v>
      </c>
      <c r="P146" s="24" t="n">
        <f aca="false">SIN(2*PI()*($A146-$B$3)*$E$20/66.666)</f>
        <v>0</v>
      </c>
      <c r="Q146" s="24" t="n">
        <f aca="false">SIN(2*PI()*($A146-$B$3)*$E$21/30.007)</f>
        <v>0</v>
      </c>
      <c r="R146" s="24" t="n">
        <f aca="false">SIN(2*PI()*($A146-$B$3)*$E$22/68.985)</f>
        <v>0</v>
      </c>
      <c r="S146" s="24" t="n">
        <f aca="false">SIN(-2*PI()*(A146-$B$3)*$E$23/72.124)</f>
        <v>-0</v>
      </c>
      <c r="T146" s="24" t="n">
        <f aca="false">SIN(-2*PI()*(A146-$B$3)*$E$24/29.5318)</f>
        <v>-0</v>
      </c>
    </row>
    <row r="147" customFormat="false" ht="12.75" hidden="false" customHeight="false" outlineLevel="0" collapsed="false">
      <c r="A147" s="28" t="n">
        <f aca="false">$B$4+98</f>
        <v>39546.459375</v>
      </c>
      <c r="B147" s="24" t="n">
        <f aca="false">SIN(2*PI()*($A147-$B$3)*$E$6/25.0765)</f>
        <v>0.954526302580428</v>
      </c>
      <c r="C147" s="24" t="n">
        <f aca="false">SIN(-2*PI()*($A147-$B$3)*$E$7/27.3307)</f>
        <v>-0.851229016984367</v>
      </c>
      <c r="D147" s="24" t="n">
        <f aca="false">SIN(-2*PI()*($A147-$B$3)*$E$8/32.0173)</f>
        <v>-0</v>
      </c>
      <c r="E147" s="24" t="n">
        <f aca="false">SIN(2*PI()*($A147-$B$3)*$E$9/39.7634)</f>
        <v>0</v>
      </c>
      <c r="F147" s="24" t="n">
        <f aca="false">SIN(2*PI()*($A147-$B$3)*$E$10/88.008)</f>
        <v>0</v>
      </c>
      <c r="G147" s="24" t="n">
        <f aca="false">SIN(-2*PI()*($A147-$B$3)*$E$11/224.8785)</f>
        <v>-0.999656069793775</v>
      </c>
      <c r="H147" s="24" t="n">
        <f aca="false">SIN(2*PI()*($A147-$B$3)*$E$12/686.751)</f>
        <v>0</v>
      </c>
      <c r="I147" s="24" t="n">
        <f aca="false">SIN(2*PI()*($A147-$B$3)*$E$13/1113.7)</f>
        <v>-0.41830639846794</v>
      </c>
      <c r="J147" s="24" t="n">
        <f aca="false">SIN(-2*PI()*($A147-$B$3)*$E$14/1468.3)</f>
        <v>-0</v>
      </c>
      <c r="K147" s="24" t="n">
        <f aca="false">SIN(2*PI()*($A147-$B$3)*$E$15/576)</f>
        <v>0</v>
      </c>
      <c r="L147" s="24" t="n">
        <f aca="false">SIN(-2*PI()*($A147-$B$3)*$E$16/1837)</f>
        <v>-0</v>
      </c>
      <c r="M147" s="24" t="n">
        <f aca="false">SIN(2*PI()*($A147-$B$3)*$E$17/1278.4)</f>
        <v>0</v>
      </c>
      <c r="N147" s="24" t="n">
        <f aca="false">SIN(2*PI()*($A147-$B$3)*$E$18/801.22)</f>
        <v>0</v>
      </c>
      <c r="O147" s="24" t="n">
        <f aca="false">SIN(-2*PI()*($A147-$B$3)*$E$19/1001.3)</f>
        <v>-0</v>
      </c>
      <c r="P147" s="24" t="n">
        <f aca="false">SIN(2*PI()*($A147-$B$3)*$E$20/66.666)</f>
        <v>0</v>
      </c>
      <c r="Q147" s="24" t="n">
        <f aca="false">SIN(2*PI()*($A147-$B$3)*$E$21/30.007)</f>
        <v>0</v>
      </c>
      <c r="R147" s="24" t="n">
        <f aca="false">SIN(2*PI()*($A147-$B$3)*$E$22/68.985)</f>
        <v>0</v>
      </c>
      <c r="S147" s="24" t="n">
        <f aca="false">SIN(-2*PI()*(A147-$B$3)*$E$23/72.124)</f>
        <v>-0</v>
      </c>
      <c r="T147" s="24" t="n">
        <f aca="false">SIN(-2*PI()*(A147-$B$3)*$E$24/29.5318)</f>
        <v>-0</v>
      </c>
    </row>
    <row r="148" customFormat="false" ht="12.75" hidden="false" customHeight="false" outlineLevel="0" collapsed="false">
      <c r="A148" s="28" t="n">
        <f aca="false">$B$4+99</f>
        <v>39547.459375</v>
      </c>
      <c r="B148" s="24" t="n">
        <f aca="false">SIN(2*PI()*($A148-$B$3)*$E$6/25.0765)</f>
        <v>0.998639515445848</v>
      </c>
      <c r="C148" s="24" t="n">
        <f aca="false">SIN(-2*PI()*($A148-$B$3)*$E$7/27.3307)</f>
        <v>-0.948421065220774</v>
      </c>
      <c r="D148" s="24" t="n">
        <f aca="false">SIN(-2*PI()*($A148-$B$3)*$E$8/32.0173)</f>
        <v>-0</v>
      </c>
      <c r="E148" s="24" t="n">
        <f aca="false">SIN(2*PI()*($A148-$B$3)*$E$9/39.7634)</f>
        <v>0</v>
      </c>
      <c r="F148" s="24" t="n">
        <f aca="false">SIN(2*PI()*($A148-$B$3)*$E$10/88.008)</f>
        <v>0</v>
      </c>
      <c r="G148" s="24" t="n">
        <f aca="false">SIN(-2*PI()*($A148-$B$3)*$E$11/224.8785)</f>
        <v>-0.999998533653438</v>
      </c>
      <c r="H148" s="24" t="n">
        <f aca="false">SIN(2*PI()*($A148-$B$3)*$E$12/686.751)</f>
        <v>0</v>
      </c>
      <c r="I148" s="24" t="n">
        <f aca="false">SIN(2*PI()*($A148-$B$3)*$E$13/1113.7)</f>
        <v>-0.423424123606329</v>
      </c>
      <c r="J148" s="24" t="n">
        <f aca="false">SIN(-2*PI()*($A148-$B$3)*$E$14/1468.3)</f>
        <v>-0</v>
      </c>
      <c r="K148" s="24" t="n">
        <f aca="false">SIN(2*PI()*($A148-$B$3)*$E$15/576)</f>
        <v>0</v>
      </c>
      <c r="L148" s="24" t="n">
        <f aca="false">SIN(-2*PI()*($A148-$B$3)*$E$16/1837)</f>
        <v>-0</v>
      </c>
      <c r="M148" s="24" t="n">
        <f aca="false">SIN(2*PI()*($A148-$B$3)*$E$17/1278.4)</f>
        <v>0</v>
      </c>
      <c r="N148" s="24" t="n">
        <f aca="false">SIN(2*PI()*($A148-$B$3)*$E$18/801.22)</f>
        <v>0</v>
      </c>
      <c r="O148" s="24" t="n">
        <f aca="false">SIN(-2*PI()*($A148-$B$3)*$E$19/1001.3)</f>
        <v>-0</v>
      </c>
      <c r="P148" s="24" t="n">
        <f aca="false">SIN(2*PI()*($A148-$B$3)*$E$20/66.666)</f>
        <v>0</v>
      </c>
      <c r="Q148" s="24" t="n">
        <f aca="false">SIN(2*PI()*($A148-$B$3)*$E$21/30.007)</f>
        <v>0</v>
      </c>
      <c r="R148" s="24" t="n">
        <f aca="false">SIN(2*PI()*($A148-$B$3)*$E$22/68.985)</f>
        <v>0</v>
      </c>
      <c r="S148" s="24" t="n">
        <f aca="false">SIN(-2*PI()*(A148-$B$3)*$E$23/72.124)</f>
        <v>-0</v>
      </c>
      <c r="T148" s="24" t="n">
        <f aca="false">SIN(-2*PI()*(A148-$B$3)*$E$24/29.5318)</f>
        <v>-0</v>
      </c>
    </row>
    <row r="149" customFormat="false" ht="12.75" hidden="false" customHeight="false" outlineLevel="0" collapsed="false">
      <c r="A149" s="28" t="n">
        <f aca="false">$B$4+100</f>
        <v>39548.459375</v>
      </c>
      <c r="B149" s="24" t="n">
        <f aca="false">SIN(2*PI()*($A149-$B$3)*$E$6/25.0765)</f>
        <v>0.980384796247597</v>
      </c>
      <c r="C149" s="24" t="n">
        <f aca="false">SIN(-2*PI()*($A149-$B$3)*$E$7/27.3307)</f>
        <v>-0.995707912206432</v>
      </c>
      <c r="D149" s="24" t="n">
        <f aca="false">SIN(-2*PI()*($A149-$B$3)*$E$8/32.0173)</f>
        <v>-0</v>
      </c>
      <c r="E149" s="24" t="n">
        <f aca="false">SIN(2*PI()*($A149-$B$3)*$E$9/39.7634)</f>
        <v>0</v>
      </c>
      <c r="F149" s="24" t="n">
        <f aca="false">SIN(2*PI()*($A149-$B$3)*$E$10/88.008)</f>
        <v>0</v>
      </c>
      <c r="G149" s="24" t="n">
        <f aca="false">SIN(-2*PI()*($A149-$B$3)*$E$11/224.8785)</f>
        <v>-0.999560385959141</v>
      </c>
      <c r="H149" s="24" t="n">
        <f aca="false">SIN(2*PI()*($A149-$B$3)*$E$12/686.751)</f>
        <v>0</v>
      </c>
      <c r="I149" s="24" t="n">
        <f aca="false">SIN(2*PI()*($A149-$B$3)*$E$13/1113.7)</f>
        <v>-0.428528371604614</v>
      </c>
      <c r="J149" s="24" t="n">
        <f aca="false">SIN(-2*PI()*($A149-$B$3)*$E$14/1468.3)</f>
        <v>-0</v>
      </c>
      <c r="K149" s="24" t="n">
        <f aca="false">SIN(2*PI()*($A149-$B$3)*$E$15/576)</f>
        <v>0</v>
      </c>
      <c r="L149" s="24" t="n">
        <f aca="false">SIN(-2*PI()*($A149-$B$3)*$E$16/1837)</f>
        <v>-0</v>
      </c>
      <c r="M149" s="24" t="n">
        <f aca="false">SIN(2*PI()*($A149-$B$3)*$E$17/1278.4)</f>
        <v>0</v>
      </c>
      <c r="N149" s="24" t="n">
        <f aca="false">SIN(2*PI()*($A149-$B$3)*$E$18/801.22)</f>
        <v>0</v>
      </c>
      <c r="O149" s="24" t="n">
        <f aca="false">SIN(-2*PI()*($A149-$B$3)*$E$19/1001.3)</f>
        <v>-0</v>
      </c>
      <c r="P149" s="24" t="n">
        <f aca="false">SIN(2*PI()*($A149-$B$3)*$E$20/66.666)</f>
        <v>0</v>
      </c>
      <c r="Q149" s="24" t="n">
        <f aca="false">SIN(2*PI()*($A149-$B$3)*$E$21/30.007)</f>
        <v>0</v>
      </c>
      <c r="R149" s="24" t="n">
        <f aca="false">SIN(2*PI()*($A149-$B$3)*$E$22/68.985)</f>
        <v>0</v>
      </c>
      <c r="S149" s="24" t="n">
        <f aca="false">SIN(-2*PI()*(A149-$B$3)*$E$23/72.124)</f>
        <v>-0</v>
      </c>
      <c r="T149" s="24" t="n">
        <f aca="false">SIN(-2*PI()*(A149-$B$3)*$E$24/29.5318)</f>
        <v>-0</v>
      </c>
    </row>
    <row r="150" customFormat="false" ht="12.75" hidden="false" customHeight="false" outlineLevel="0" collapsed="false">
      <c r="A150" s="28" t="n">
        <f aca="false">$B$4+101</f>
        <v>39549.459375</v>
      </c>
      <c r="B150" s="24" t="n">
        <f aca="false">SIN(2*PI()*($A150-$B$3)*$E$6/25.0765)</f>
        <v>0.90090220510692</v>
      </c>
      <c r="C150" s="24" t="n">
        <f aca="false">SIN(-2*PI()*($A150-$B$3)*$E$7/27.3307)</f>
        <v>-0.990601359711871</v>
      </c>
      <c r="D150" s="24" t="n">
        <f aca="false">SIN(-2*PI()*($A150-$B$3)*$E$8/32.0173)</f>
        <v>-0</v>
      </c>
      <c r="E150" s="24" t="n">
        <f aca="false">SIN(2*PI()*($A150-$B$3)*$E$9/39.7634)</f>
        <v>0</v>
      </c>
      <c r="F150" s="24" t="n">
        <f aca="false">SIN(2*PI()*($A150-$B$3)*$E$10/88.008)</f>
        <v>0</v>
      </c>
      <c r="G150" s="24" t="n">
        <f aca="false">SIN(-2*PI()*($A150-$B$3)*$E$11/224.8785)</f>
        <v>-0.998341968734543</v>
      </c>
      <c r="H150" s="24" t="n">
        <f aca="false">SIN(2*PI()*($A150-$B$3)*$E$12/686.751)</f>
        <v>0</v>
      </c>
      <c r="I150" s="24" t="n">
        <f aca="false">SIN(2*PI()*($A150-$B$3)*$E$13/1113.7)</f>
        <v>-0.433618980000016</v>
      </c>
      <c r="J150" s="24" t="n">
        <f aca="false">SIN(-2*PI()*($A150-$B$3)*$E$14/1468.3)</f>
        <v>-0</v>
      </c>
      <c r="K150" s="24" t="n">
        <f aca="false">SIN(2*PI()*($A150-$B$3)*$E$15/576)</f>
        <v>0</v>
      </c>
      <c r="L150" s="24" t="n">
        <f aca="false">SIN(-2*PI()*($A150-$B$3)*$E$16/1837)</f>
        <v>-0</v>
      </c>
      <c r="M150" s="24" t="n">
        <f aca="false">SIN(2*PI()*($A150-$B$3)*$E$17/1278.4)</f>
        <v>0</v>
      </c>
      <c r="N150" s="24" t="n">
        <f aca="false">SIN(2*PI()*($A150-$B$3)*$E$18/801.22)</f>
        <v>0</v>
      </c>
      <c r="O150" s="24" t="n">
        <f aca="false">SIN(-2*PI()*($A150-$B$3)*$E$19/1001.3)</f>
        <v>-0</v>
      </c>
      <c r="P150" s="24" t="n">
        <f aca="false">SIN(2*PI()*($A150-$B$3)*$E$20/66.666)</f>
        <v>0</v>
      </c>
      <c r="Q150" s="24" t="n">
        <f aca="false">SIN(2*PI()*($A150-$B$3)*$E$21/30.007)</f>
        <v>0</v>
      </c>
      <c r="R150" s="24" t="n">
        <f aca="false">SIN(2*PI()*($A150-$B$3)*$E$22/68.985)</f>
        <v>0</v>
      </c>
      <c r="S150" s="24" t="n">
        <f aca="false">SIN(-2*PI()*(A150-$B$3)*$E$23/72.124)</f>
        <v>-0</v>
      </c>
      <c r="T150" s="24" t="n">
        <f aca="false">SIN(-2*PI()*(A150-$B$3)*$E$24/29.5318)</f>
        <v>-0</v>
      </c>
    </row>
    <row r="151" customFormat="false" ht="12.75" hidden="false" customHeight="false" outlineLevel="0" collapsed="false">
      <c r="A151" s="28" t="n">
        <f aca="false">$B$4+102</f>
        <v>39550.459375</v>
      </c>
      <c r="B151" s="24" t="n">
        <f aca="false">SIN(2*PI()*($A151-$B$3)*$E$6/25.0765)</f>
        <v>0.765155660201769</v>
      </c>
      <c r="C151" s="24" t="n">
        <f aca="false">SIN(-2*PI()*($A151-$B$3)*$E$7/27.3307)</f>
        <v>-0.933370110678501</v>
      </c>
      <c r="D151" s="24" t="n">
        <f aca="false">SIN(-2*PI()*($A151-$B$3)*$E$8/32.0173)</f>
        <v>-0</v>
      </c>
      <c r="E151" s="24" t="n">
        <f aca="false">SIN(2*PI()*($A151-$B$3)*$E$9/39.7634)</f>
        <v>0</v>
      </c>
      <c r="F151" s="24" t="n">
        <f aca="false">SIN(2*PI()*($A151-$B$3)*$E$10/88.008)</f>
        <v>0</v>
      </c>
      <c r="G151" s="24" t="n">
        <f aca="false">SIN(-2*PI()*($A151-$B$3)*$E$11/224.8785)</f>
        <v>-0.996344233091597</v>
      </c>
      <c r="H151" s="24" t="n">
        <f aca="false">SIN(2*PI()*($A151-$B$3)*$E$12/686.751)</f>
        <v>0</v>
      </c>
      <c r="I151" s="24" t="n">
        <f aca="false">SIN(2*PI()*($A151-$B$3)*$E$13/1113.7)</f>
        <v>-0.438695786763876</v>
      </c>
      <c r="J151" s="24" t="n">
        <f aca="false">SIN(-2*PI()*($A151-$B$3)*$E$14/1468.3)</f>
        <v>-0</v>
      </c>
      <c r="K151" s="24" t="n">
        <f aca="false">SIN(2*PI()*($A151-$B$3)*$E$15/576)</f>
        <v>0</v>
      </c>
      <c r="L151" s="24" t="n">
        <f aca="false">SIN(-2*PI()*($A151-$B$3)*$E$16/1837)</f>
        <v>-0</v>
      </c>
      <c r="M151" s="24" t="n">
        <f aca="false">SIN(2*PI()*($A151-$B$3)*$E$17/1278.4)</f>
        <v>0</v>
      </c>
      <c r="N151" s="24" t="n">
        <f aca="false">SIN(2*PI()*($A151-$B$3)*$E$18/801.22)</f>
        <v>0</v>
      </c>
      <c r="O151" s="24" t="n">
        <f aca="false">SIN(-2*PI()*($A151-$B$3)*$E$19/1001.3)</f>
        <v>-0</v>
      </c>
      <c r="P151" s="24" t="n">
        <f aca="false">SIN(2*PI()*($A151-$B$3)*$E$20/66.666)</f>
        <v>0</v>
      </c>
      <c r="Q151" s="24" t="n">
        <f aca="false">SIN(2*PI()*($A151-$B$3)*$E$21/30.007)</f>
        <v>0</v>
      </c>
      <c r="R151" s="24" t="n">
        <f aca="false">SIN(2*PI()*($A151-$B$3)*$E$22/68.985)</f>
        <v>0</v>
      </c>
      <c r="S151" s="24" t="n">
        <f aca="false">SIN(-2*PI()*(A151-$B$3)*$E$23/72.124)</f>
        <v>-0</v>
      </c>
      <c r="T151" s="24" t="n">
        <f aca="false">SIN(-2*PI()*(A151-$B$3)*$E$24/29.5318)</f>
        <v>-0</v>
      </c>
    </row>
    <row r="152" customFormat="false" ht="12.75" hidden="false" customHeight="false" outlineLevel="0" collapsed="false">
      <c r="A152" s="28" t="n">
        <f aca="false">$B$4+103</f>
        <v>39551.459375</v>
      </c>
      <c r="B152" s="24" t="n">
        <f aca="false">SIN(2*PI()*($A152-$B$3)*$E$6/25.0765)</f>
        <v>0.581622926691418</v>
      </c>
      <c r="C152" s="24" t="n">
        <f aca="false">SIN(-2*PI()*($A152-$B$3)*$E$7/27.3307)</f>
        <v>-0.827025630272522</v>
      </c>
      <c r="D152" s="24" t="n">
        <f aca="false">SIN(-2*PI()*($A152-$B$3)*$E$8/32.0173)</f>
        <v>-0</v>
      </c>
      <c r="E152" s="24" t="n">
        <f aca="false">SIN(2*PI()*($A152-$B$3)*$E$9/39.7634)</f>
        <v>0</v>
      </c>
      <c r="F152" s="24" t="n">
        <f aca="false">SIN(2*PI()*($A152-$B$3)*$E$10/88.008)</f>
        <v>0</v>
      </c>
      <c r="G152" s="24" t="n">
        <f aca="false">SIN(-2*PI()*($A152-$B$3)*$E$11/224.8785)</f>
        <v>-0.99356873848811</v>
      </c>
      <c r="H152" s="24" t="n">
        <f aca="false">SIN(2*PI()*($A152-$B$3)*$E$12/686.751)</f>
        <v>0</v>
      </c>
      <c r="I152" s="24" t="n">
        <f aca="false">SIN(2*PI()*($A152-$B$3)*$E$13/1113.7)</f>
        <v>-0.443758630306841</v>
      </c>
      <c r="J152" s="24" t="n">
        <f aca="false">SIN(-2*PI()*($A152-$B$3)*$E$14/1468.3)</f>
        <v>-0</v>
      </c>
      <c r="K152" s="24" t="n">
        <f aca="false">SIN(2*PI()*($A152-$B$3)*$E$15/576)</f>
        <v>0</v>
      </c>
      <c r="L152" s="24" t="n">
        <f aca="false">SIN(-2*PI()*($A152-$B$3)*$E$16/1837)</f>
        <v>-0</v>
      </c>
      <c r="M152" s="24" t="n">
        <f aca="false">SIN(2*PI()*($A152-$B$3)*$E$17/1278.4)</f>
        <v>0</v>
      </c>
      <c r="N152" s="24" t="n">
        <f aca="false">SIN(2*PI()*($A152-$B$3)*$E$18/801.22)</f>
        <v>0</v>
      </c>
      <c r="O152" s="24" t="n">
        <f aca="false">SIN(-2*PI()*($A152-$B$3)*$E$19/1001.3)</f>
        <v>-0</v>
      </c>
      <c r="P152" s="24" t="n">
        <f aca="false">SIN(2*PI()*($A152-$B$3)*$E$20/66.666)</f>
        <v>0</v>
      </c>
      <c r="Q152" s="24" t="n">
        <f aca="false">SIN(2*PI()*($A152-$B$3)*$E$21/30.007)</f>
        <v>0</v>
      </c>
      <c r="R152" s="24" t="n">
        <f aca="false">SIN(2*PI()*($A152-$B$3)*$E$22/68.985)</f>
        <v>0</v>
      </c>
      <c r="S152" s="24" t="n">
        <f aca="false">SIN(-2*PI()*(A152-$B$3)*$E$23/72.124)</f>
        <v>-0</v>
      </c>
      <c r="T152" s="24" t="n">
        <f aca="false">SIN(-2*PI()*(A152-$B$3)*$E$24/29.5318)</f>
        <v>-0</v>
      </c>
    </row>
    <row r="153" customFormat="false" ht="12.75" hidden="false" customHeight="false" outlineLevel="0" collapsed="false">
      <c r="A153" s="28" t="n">
        <f aca="false">$B$4+104</f>
        <v>39552.459375</v>
      </c>
      <c r="B153" s="24" t="n">
        <f aca="false">SIN(2*PI()*($A153-$B$3)*$E$6/25.0765)</f>
        <v>0.3617661557105</v>
      </c>
      <c r="C153" s="24" t="n">
        <f aca="false">SIN(-2*PI()*($A153-$B$3)*$E$7/27.3307)</f>
        <v>-0.677163684858876</v>
      </c>
      <c r="D153" s="24" t="n">
        <f aca="false">SIN(-2*PI()*($A153-$B$3)*$E$8/32.0173)</f>
        <v>-0</v>
      </c>
      <c r="E153" s="24" t="n">
        <f aca="false">SIN(2*PI()*($A153-$B$3)*$E$9/39.7634)</f>
        <v>0</v>
      </c>
      <c r="F153" s="24" t="n">
        <f aca="false">SIN(2*PI()*($A153-$B$3)*$E$10/88.008)</f>
        <v>0</v>
      </c>
      <c r="G153" s="24" t="n">
        <f aca="false">SIN(-2*PI()*($A153-$B$3)*$E$11/224.8785)</f>
        <v>-0.990017651510425</v>
      </c>
      <c r="H153" s="24" t="n">
        <f aca="false">SIN(2*PI()*($A153-$B$3)*$E$12/686.751)</f>
        <v>0</v>
      </c>
      <c r="I153" s="24" t="n">
        <f aca="false">SIN(2*PI()*($A153-$B$3)*$E$13/1113.7)</f>
        <v>-0.448807349483952</v>
      </c>
      <c r="J153" s="24" t="n">
        <f aca="false">SIN(-2*PI()*($A153-$B$3)*$E$14/1468.3)</f>
        <v>-0</v>
      </c>
      <c r="K153" s="24" t="n">
        <f aca="false">SIN(2*PI()*($A153-$B$3)*$E$15/576)</f>
        <v>0</v>
      </c>
      <c r="L153" s="24" t="n">
        <f aca="false">SIN(-2*PI()*($A153-$B$3)*$E$16/1837)</f>
        <v>-0</v>
      </c>
      <c r="M153" s="24" t="n">
        <f aca="false">SIN(2*PI()*($A153-$B$3)*$E$17/1278.4)</f>
        <v>0</v>
      </c>
      <c r="N153" s="24" t="n">
        <f aca="false">SIN(2*PI()*($A153-$B$3)*$E$18/801.22)</f>
        <v>0</v>
      </c>
      <c r="O153" s="24" t="n">
        <f aca="false">SIN(-2*PI()*($A153-$B$3)*$E$19/1001.3)</f>
        <v>-0</v>
      </c>
      <c r="P153" s="24" t="n">
        <f aca="false">SIN(2*PI()*($A153-$B$3)*$E$20/66.666)</f>
        <v>0</v>
      </c>
      <c r="Q153" s="24" t="n">
        <f aca="false">SIN(2*PI()*($A153-$B$3)*$E$21/30.007)</f>
        <v>0</v>
      </c>
      <c r="R153" s="24" t="n">
        <f aca="false">SIN(2*PI()*($A153-$B$3)*$E$22/68.985)</f>
        <v>0</v>
      </c>
      <c r="S153" s="24" t="n">
        <f aca="false">SIN(-2*PI()*(A153-$B$3)*$E$23/72.124)</f>
        <v>-0</v>
      </c>
      <c r="T153" s="24" t="n">
        <f aca="false">SIN(-2*PI()*(A153-$B$3)*$E$24/29.5318)</f>
        <v>-0</v>
      </c>
    </row>
    <row r="154" customFormat="false" ht="12.75" hidden="false" customHeight="false" outlineLevel="0" collapsed="false">
      <c r="A154" s="28" t="n">
        <f aca="false">$B$4+105</f>
        <v>39553.459375</v>
      </c>
      <c r="B154" s="24" t="n">
        <f aca="false">SIN(2*PI()*($A154-$B$3)*$E$6/25.0765)</f>
        <v>0.11931603981136</v>
      </c>
      <c r="C154" s="24" t="n">
        <f aca="false">SIN(-2*PI()*($A154-$B$3)*$E$7/27.3307)</f>
        <v>-0.491669896995233</v>
      </c>
      <c r="D154" s="24" t="n">
        <f aca="false">SIN(-2*PI()*($A154-$B$3)*$E$8/32.0173)</f>
        <v>-0</v>
      </c>
      <c r="E154" s="24" t="n">
        <f aca="false">SIN(2*PI()*($A154-$B$3)*$E$9/39.7634)</f>
        <v>0</v>
      </c>
      <c r="F154" s="24" t="n">
        <f aca="false">SIN(2*PI()*($A154-$B$3)*$E$10/88.008)</f>
        <v>0</v>
      </c>
      <c r="G154" s="24" t="n">
        <f aca="false">SIN(-2*PI()*($A154-$B$3)*$E$11/224.8785)</f>
        <v>-0.985693744182135</v>
      </c>
      <c r="H154" s="24" t="n">
        <f aca="false">SIN(2*PI()*($A154-$B$3)*$E$12/686.751)</f>
        <v>0</v>
      </c>
      <c r="I154" s="24" t="n">
        <f aca="false">SIN(2*PI()*($A154-$B$3)*$E$13/1113.7)</f>
        <v>-0.453841783599855</v>
      </c>
      <c r="J154" s="24" t="n">
        <f aca="false">SIN(-2*PI()*($A154-$B$3)*$E$14/1468.3)</f>
        <v>-0</v>
      </c>
      <c r="K154" s="24" t="n">
        <f aca="false">SIN(2*PI()*($A154-$B$3)*$E$15/576)</f>
        <v>0</v>
      </c>
      <c r="L154" s="24" t="n">
        <f aca="false">SIN(-2*PI()*($A154-$B$3)*$E$16/1837)</f>
        <v>-0</v>
      </c>
      <c r="M154" s="24" t="n">
        <f aca="false">SIN(2*PI()*($A154-$B$3)*$E$17/1278.4)</f>
        <v>0</v>
      </c>
      <c r="N154" s="24" t="n">
        <f aca="false">SIN(2*PI()*($A154-$B$3)*$E$18/801.22)</f>
        <v>0</v>
      </c>
      <c r="O154" s="24" t="n">
        <f aca="false">SIN(-2*PI()*($A154-$B$3)*$E$19/1001.3)</f>
        <v>-0</v>
      </c>
      <c r="P154" s="24" t="n">
        <f aca="false">SIN(2*PI()*($A154-$B$3)*$E$20/66.666)</f>
        <v>0</v>
      </c>
      <c r="Q154" s="24" t="n">
        <f aca="false">SIN(2*PI()*($A154-$B$3)*$E$21/30.007)</f>
        <v>0</v>
      </c>
      <c r="R154" s="24" t="n">
        <f aca="false">SIN(2*PI()*($A154-$B$3)*$E$22/68.985)</f>
        <v>0</v>
      </c>
      <c r="S154" s="24" t="n">
        <f aca="false">SIN(-2*PI()*(A154-$B$3)*$E$23/72.124)</f>
        <v>-0</v>
      </c>
      <c r="T154" s="24" t="n">
        <f aca="false">SIN(-2*PI()*(A154-$B$3)*$E$24/29.5318)</f>
        <v>-0</v>
      </c>
    </row>
    <row r="155" customFormat="false" ht="12.75" hidden="false" customHeight="false" outlineLevel="0" collapsed="false">
      <c r="A155" s="28" t="n">
        <f aca="false">$B$4+106</f>
        <v>39554.459375</v>
      </c>
      <c r="B155" s="24" t="n">
        <f aca="false">SIN(2*PI()*($A155-$B$3)*$E$6/25.0765)</f>
        <v>-0.13058570858462</v>
      </c>
      <c r="C155" s="24" t="n">
        <f aca="false">SIN(-2*PI()*($A155-$B$3)*$E$7/27.3307)</f>
        <v>-0.280304809917999</v>
      </c>
      <c r="D155" s="24" t="n">
        <f aca="false">SIN(-2*PI()*($A155-$B$3)*$E$8/32.0173)</f>
        <v>-0</v>
      </c>
      <c r="E155" s="24" t="n">
        <f aca="false">SIN(2*PI()*($A155-$B$3)*$E$9/39.7634)</f>
        <v>0</v>
      </c>
      <c r="F155" s="24" t="n">
        <f aca="false">SIN(2*PI()*($A155-$B$3)*$E$10/88.008)</f>
        <v>0</v>
      </c>
      <c r="G155" s="24" t="n">
        <f aca="false">SIN(-2*PI()*($A155-$B$3)*$E$11/224.8785)</f>
        <v>-0.980600391800191</v>
      </c>
      <c r="H155" s="24" t="n">
        <f aca="false">SIN(2*PI()*($A155-$B$3)*$E$12/686.751)</f>
        <v>0</v>
      </c>
      <c r="I155" s="24" t="n">
        <f aca="false">SIN(2*PI()*($A155-$B$3)*$E$13/1113.7)</f>
        <v>-0.458861772413859</v>
      </c>
      <c r="J155" s="24" t="n">
        <f aca="false">SIN(-2*PI()*($A155-$B$3)*$E$14/1468.3)</f>
        <v>-0</v>
      </c>
      <c r="K155" s="24" t="n">
        <f aca="false">SIN(2*PI()*($A155-$B$3)*$E$15/576)</f>
        <v>0</v>
      </c>
      <c r="L155" s="24" t="n">
        <f aca="false">SIN(-2*PI()*($A155-$B$3)*$E$16/1837)</f>
        <v>-0</v>
      </c>
      <c r="M155" s="24" t="n">
        <f aca="false">SIN(2*PI()*($A155-$B$3)*$E$17/1278.4)</f>
        <v>0</v>
      </c>
      <c r="N155" s="24" t="n">
        <f aca="false">SIN(2*PI()*($A155-$B$3)*$E$18/801.22)</f>
        <v>0</v>
      </c>
      <c r="O155" s="24" t="n">
        <f aca="false">SIN(-2*PI()*($A155-$B$3)*$E$19/1001.3)</f>
        <v>-0</v>
      </c>
      <c r="P155" s="24" t="n">
        <f aca="false">SIN(2*PI()*($A155-$B$3)*$E$20/66.666)</f>
        <v>0</v>
      </c>
      <c r="Q155" s="24" t="n">
        <f aca="false">SIN(2*PI()*($A155-$B$3)*$E$21/30.007)</f>
        <v>0</v>
      </c>
      <c r="R155" s="24" t="n">
        <f aca="false">SIN(2*PI()*($A155-$B$3)*$E$22/68.985)</f>
        <v>0</v>
      </c>
      <c r="S155" s="24" t="n">
        <f aca="false">SIN(-2*PI()*(A155-$B$3)*$E$23/72.124)</f>
        <v>-0</v>
      </c>
      <c r="T155" s="24" t="n">
        <f aca="false">SIN(-2*PI()*(A155-$B$3)*$E$24/29.5318)</f>
        <v>-0</v>
      </c>
    </row>
    <row r="156" customFormat="false" ht="12.75" hidden="false" customHeight="false" outlineLevel="0" collapsed="false">
      <c r="A156" s="28" t="n">
        <f aca="false">$B$4+107</f>
        <v>39555.459375</v>
      </c>
      <c r="B156" s="24" t="n">
        <f aca="false">SIN(2*PI()*($A156-$B$3)*$E$6/25.0765)</f>
        <v>-0.372332001006784</v>
      </c>
      <c r="C156" s="24" t="n">
        <f aca="false">SIN(-2*PI()*($A156-$B$3)*$E$7/27.3307)</f>
        <v>-0.0541902951198034</v>
      </c>
      <c r="D156" s="24" t="n">
        <f aca="false">SIN(-2*PI()*($A156-$B$3)*$E$8/32.0173)</f>
        <v>-0</v>
      </c>
      <c r="E156" s="24" t="n">
        <f aca="false">SIN(2*PI()*($A156-$B$3)*$E$9/39.7634)</f>
        <v>0</v>
      </c>
      <c r="F156" s="24" t="n">
        <f aca="false">SIN(2*PI()*($A156-$B$3)*$E$10/88.008)</f>
        <v>0</v>
      </c>
      <c r="G156" s="24" t="n">
        <f aca="false">SIN(-2*PI()*($A156-$B$3)*$E$11/224.8785)</f>
        <v>-0.974741570300137</v>
      </c>
      <c r="H156" s="24" t="n">
        <f aca="false">SIN(2*PI()*($A156-$B$3)*$E$12/686.751)</f>
        <v>0</v>
      </c>
      <c r="I156" s="24" t="n">
        <f aca="false">SIN(2*PI()*($A156-$B$3)*$E$13/1113.7)</f>
        <v>-0.463867156145064</v>
      </c>
      <c r="J156" s="24" t="n">
        <f aca="false">SIN(-2*PI()*($A156-$B$3)*$E$14/1468.3)</f>
        <v>-0</v>
      </c>
      <c r="K156" s="24" t="n">
        <f aca="false">SIN(2*PI()*($A156-$B$3)*$E$15/576)</f>
        <v>0</v>
      </c>
      <c r="L156" s="24" t="n">
        <f aca="false">SIN(-2*PI()*($A156-$B$3)*$E$16/1837)</f>
        <v>-0</v>
      </c>
      <c r="M156" s="24" t="n">
        <f aca="false">SIN(2*PI()*($A156-$B$3)*$E$17/1278.4)</f>
        <v>0</v>
      </c>
      <c r="N156" s="24" t="n">
        <f aca="false">SIN(2*PI()*($A156-$B$3)*$E$18/801.22)</f>
        <v>0</v>
      </c>
      <c r="O156" s="24" t="n">
        <f aca="false">SIN(-2*PI()*($A156-$B$3)*$E$19/1001.3)</f>
        <v>-0</v>
      </c>
      <c r="P156" s="24" t="n">
        <f aca="false">SIN(2*PI()*($A156-$B$3)*$E$20/66.666)</f>
        <v>0</v>
      </c>
      <c r="Q156" s="24" t="n">
        <f aca="false">SIN(2*PI()*($A156-$B$3)*$E$21/30.007)</f>
        <v>0</v>
      </c>
      <c r="R156" s="24" t="n">
        <f aca="false">SIN(2*PI()*($A156-$B$3)*$E$22/68.985)</f>
        <v>0</v>
      </c>
      <c r="S156" s="24" t="n">
        <f aca="false">SIN(-2*PI()*(A156-$B$3)*$E$23/72.124)</f>
        <v>-0</v>
      </c>
      <c r="T156" s="24" t="n">
        <f aca="false">SIN(-2*PI()*(A156-$B$3)*$E$24/29.5318)</f>
        <v>-0</v>
      </c>
    </row>
    <row r="157" customFormat="false" ht="12.75" hidden="false" customHeight="false" outlineLevel="0" collapsed="false">
      <c r="A157" s="28" t="n">
        <f aca="false">$B$4+108</f>
        <v>39556.459375</v>
      </c>
      <c r="B157" s="24" t="n">
        <f aca="false">SIN(2*PI()*($A157-$B$3)*$E$6/25.0765)</f>
        <v>-0.59082508084851</v>
      </c>
      <c r="C157" s="24" t="n">
        <f aca="false">SIN(-2*PI()*($A157-$B$3)*$E$7/27.3307)</f>
        <v>0.174775672142427</v>
      </c>
      <c r="D157" s="24" t="n">
        <f aca="false">SIN(-2*PI()*($A157-$B$3)*$E$8/32.0173)</f>
        <v>-0</v>
      </c>
      <c r="E157" s="24" t="n">
        <f aca="false">SIN(2*PI()*($A157-$B$3)*$E$9/39.7634)</f>
        <v>0</v>
      </c>
      <c r="F157" s="24" t="n">
        <f aca="false">SIN(2*PI()*($A157-$B$3)*$E$10/88.008)</f>
        <v>0</v>
      </c>
      <c r="G157" s="24" t="n">
        <f aca="false">SIN(-2*PI()*($A157-$B$3)*$E$11/224.8785)</f>
        <v>-0.968121853152471</v>
      </c>
      <c r="H157" s="24" t="n">
        <f aca="false">SIN(2*PI()*($A157-$B$3)*$E$12/686.751)</f>
        <v>0</v>
      </c>
      <c r="I157" s="24" t="n">
        <f aca="false">SIN(2*PI()*($A157-$B$3)*$E$13/1113.7)</f>
        <v>-0.468857775477386</v>
      </c>
      <c r="J157" s="24" t="n">
        <f aca="false">SIN(-2*PI()*($A157-$B$3)*$E$14/1468.3)</f>
        <v>-0</v>
      </c>
      <c r="K157" s="24" t="n">
        <f aca="false">SIN(2*PI()*($A157-$B$3)*$E$15/576)</f>
        <v>0</v>
      </c>
      <c r="L157" s="24" t="n">
        <f aca="false">SIN(-2*PI()*($A157-$B$3)*$E$16/1837)</f>
        <v>-0</v>
      </c>
      <c r="M157" s="24" t="n">
        <f aca="false">SIN(2*PI()*($A157-$B$3)*$E$17/1278.4)</f>
        <v>0</v>
      </c>
      <c r="N157" s="24" t="n">
        <f aca="false">SIN(2*PI()*($A157-$B$3)*$E$18/801.22)</f>
        <v>0</v>
      </c>
      <c r="O157" s="24" t="n">
        <f aca="false">SIN(-2*PI()*($A157-$B$3)*$E$19/1001.3)</f>
        <v>-0</v>
      </c>
      <c r="P157" s="24" t="n">
        <f aca="false">SIN(2*PI()*($A157-$B$3)*$E$20/66.666)</f>
        <v>0</v>
      </c>
      <c r="Q157" s="24" t="n">
        <f aca="false">SIN(2*PI()*($A157-$B$3)*$E$21/30.007)</f>
        <v>0</v>
      </c>
      <c r="R157" s="24" t="n">
        <f aca="false">SIN(2*PI()*($A157-$B$3)*$E$22/68.985)</f>
        <v>0</v>
      </c>
      <c r="S157" s="24" t="n">
        <f aca="false">SIN(-2*PI()*(A157-$B$3)*$E$23/72.124)</f>
        <v>-0</v>
      </c>
      <c r="T157" s="24" t="n">
        <f aca="false">SIN(-2*PI()*(A157-$B$3)*$E$24/29.5318)</f>
        <v>-0</v>
      </c>
    </row>
    <row r="158" customFormat="false" ht="12.75" hidden="false" customHeight="false" outlineLevel="0" collapsed="false">
      <c r="A158" s="28" t="n">
        <f aca="false">$B$4+109</f>
        <v>39557.459375</v>
      </c>
      <c r="B158" s="24" t="n">
        <f aca="false">SIN(2*PI()*($A158-$B$3)*$E$6/25.0765)</f>
        <v>-0.772419422022678</v>
      </c>
      <c r="C158" s="24" t="n">
        <f aca="false">SIN(-2*PI()*($A158-$B$3)*$E$7/27.3307)</f>
        <v>0.39454507533473</v>
      </c>
      <c r="D158" s="24" t="n">
        <f aca="false">SIN(-2*PI()*($A158-$B$3)*$E$8/32.0173)</f>
        <v>-0</v>
      </c>
      <c r="E158" s="24" t="n">
        <f aca="false">SIN(2*PI()*($A158-$B$3)*$E$9/39.7634)</f>
        <v>0</v>
      </c>
      <c r="F158" s="24" t="n">
        <f aca="false">SIN(2*PI()*($A158-$B$3)*$E$10/88.008)</f>
        <v>0</v>
      </c>
      <c r="G158" s="24" t="n">
        <f aca="false">SIN(-2*PI()*($A158-$B$3)*$E$11/224.8785)</f>
        <v>-0.960746407792423</v>
      </c>
      <c r="H158" s="24" t="n">
        <f aca="false">SIN(2*PI()*($A158-$B$3)*$E$12/686.751)</f>
        <v>0</v>
      </c>
      <c r="I158" s="24" t="n">
        <f aca="false">SIN(2*PI()*($A158-$B$3)*$E$13/1113.7)</f>
        <v>-0.473833471564762</v>
      </c>
      <c r="J158" s="24" t="n">
        <f aca="false">SIN(-2*PI()*($A158-$B$3)*$E$14/1468.3)</f>
        <v>-0</v>
      </c>
      <c r="K158" s="24" t="n">
        <f aca="false">SIN(2*PI()*($A158-$B$3)*$E$15/576)</f>
        <v>0</v>
      </c>
      <c r="L158" s="24" t="n">
        <f aca="false">SIN(-2*PI()*($A158-$B$3)*$E$16/1837)</f>
        <v>-0</v>
      </c>
      <c r="M158" s="24" t="n">
        <f aca="false">SIN(2*PI()*($A158-$B$3)*$E$17/1278.4)</f>
        <v>0</v>
      </c>
      <c r="N158" s="24" t="n">
        <f aca="false">SIN(2*PI()*($A158-$B$3)*$E$18/801.22)</f>
        <v>0</v>
      </c>
      <c r="O158" s="24" t="n">
        <f aca="false">SIN(-2*PI()*($A158-$B$3)*$E$19/1001.3)</f>
        <v>-0</v>
      </c>
      <c r="P158" s="24" t="n">
        <f aca="false">SIN(2*PI()*($A158-$B$3)*$E$20/66.666)</f>
        <v>0</v>
      </c>
      <c r="Q158" s="24" t="n">
        <f aca="false">SIN(2*PI()*($A158-$B$3)*$E$21/30.007)</f>
        <v>0</v>
      </c>
      <c r="R158" s="24" t="n">
        <f aca="false">SIN(2*PI()*($A158-$B$3)*$E$22/68.985)</f>
        <v>0</v>
      </c>
      <c r="S158" s="24" t="n">
        <f aca="false">SIN(-2*PI()*(A158-$B$3)*$E$23/72.124)</f>
        <v>-0</v>
      </c>
      <c r="T158" s="24" t="n">
        <f aca="false">SIN(-2*PI()*(A158-$B$3)*$E$24/29.5318)</f>
        <v>-0</v>
      </c>
    </row>
    <row r="159" customFormat="false" ht="12.75" hidden="false" customHeight="false" outlineLevel="0" collapsed="false">
      <c r="A159" s="28" t="n">
        <f aca="false">$B$4+110</f>
        <v>39558.459375</v>
      </c>
      <c r="B159" s="24" t="n">
        <f aca="false">SIN(2*PI()*($A159-$B$3)*$E$6/25.0765)</f>
        <v>-0.905773931613416</v>
      </c>
      <c r="C159" s="24" t="n">
        <f aca="false">SIN(-2*PI()*($A159-$B$3)*$E$7/27.3307)</f>
        <v>0.593553814188047</v>
      </c>
      <c r="D159" s="24" t="n">
        <f aca="false">SIN(-2*PI()*($A159-$B$3)*$E$8/32.0173)</f>
        <v>-0</v>
      </c>
      <c r="E159" s="24" t="n">
        <f aca="false">SIN(2*PI()*($A159-$B$3)*$E$9/39.7634)</f>
        <v>0</v>
      </c>
      <c r="F159" s="24" t="n">
        <f aca="false">SIN(2*PI()*($A159-$B$3)*$E$10/88.008)</f>
        <v>0</v>
      </c>
      <c r="G159" s="24" t="n">
        <f aca="false">SIN(-2*PI()*($A159-$B$3)*$E$11/224.8785)</f>
        <v>-0.952620991586311</v>
      </c>
      <c r="H159" s="24" t="n">
        <f aca="false">SIN(2*PI()*($A159-$B$3)*$E$12/686.751)</f>
        <v>0</v>
      </c>
      <c r="I159" s="24" t="n">
        <f aca="false">SIN(2*PI()*($A159-$B$3)*$E$13/1113.7)</f>
        <v>-0.478794086036034</v>
      </c>
      <c r="J159" s="24" t="n">
        <f aca="false">SIN(-2*PI()*($A159-$B$3)*$E$14/1468.3)</f>
        <v>-0</v>
      </c>
      <c r="K159" s="24" t="n">
        <f aca="false">SIN(2*PI()*($A159-$B$3)*$E$15/576)</f>
        <v>0</v>
      </c>
      <c r="L159" s="24" t="n">
        <f aca="false">SIN(-2*PI()*($A159-$B$3)*$E$16/1837)</f>
        <v>-0</v>
      </c>
      <c r="M159" s="24" t="n">
        <f aca="false">SIN(2*PI()*($A159-$B$3)*$E$17/1278.4)</f>
        <v>0</v>
      </c>
      <c r="N159" s="24" t="n">
        <f aca="false">SIN(2*PI()*($A159-$B$3)*$E$18/801.22)</f>
        <v>0</v>
      </c>
      <c r="O159" s="24" t="n">
        <f aca="false">SIN(-2*PI()*($A159-$B$3)*$E$19/1001.3)</f>
        <v>-0</v>
      </c>
      <c r="P159" s="24" t="n">
        <f aca="false">SIN(2*PI()*($A159-$B$3)*$E$20/66.666)</f>
        <v>0</v>
      </c>
      <c r="Q159" s="24" t="n">
        <f aca="false">SIN(2*PI()*($A159-$B$3)*$E$21/30.007)</f>
        <v>0</v>
      </c>
      <c r="R159" s="24" t="n">
        <f aca="false">SIN(2*PI()*($A159-$B$3)*$E$22/68.985)</f>
        <v>0</v>
      </c>
      <c r="S159" s="24" t="n">
        <f aca="false">SIN(-2*PI()*(A159-$B$3)*$E$23/72.124)</f>
        <v>-0</v>
      </c>
      <c r="T159" s="24" t="n">
        <f aca="false">SIN(-2*PI()*(A159-$B$3)*$E$24/29.5318)</f>
        <v>-0</v>
      </c>
    </row>
    <row r="160" customFormat="false" ht="12.75" hidden="false" customHeight="false" outlineLevel="0" collapsed="false">
      <c r="A160" s="28" t="n">
        <f aca="false">$B$4+111</f>
        <v>39559.459375</v>
      </c>
      <c r="B160" s="24" t="n">
        <f aca="false">SIN(2*PI()*($A160-$B$3)*$E$6/25.0765)</f>
        <v>-0.982560234000251</v>
      </c>
      <c r="C160" s="24" t="n">
        <f aca="false">SIN(-2*PI()*($A160-$B$3)*$E$7/27.3307)</f>
        <v>0.761330198935744</v>
      </c>
      <c r="D160" s="24" t="n">
        <f aca="false">SIN(-2*PI()*($A160-$B$3)*$E$8/32.0173)</f>
        <v>-0</v>
      </c>
      <c r="E160" s="24" t="n">
        <f aca="false">SIN(2*PI()*($A160-$B$3)*$E$9/39.7634)</f>
        <v>0</v>
      </c>
      <c r="F160" s="24" t="n">
        <f aca="false">SIN(2*PI()*($A160-$B$3)*$E$10/88.008)</f>
        <v>0</v>
      </c>
      <c r="G160" s="24" t="n">
        <f aca="false">SIN(-2*PI()*($A160-$B$3)*$E$11/224.8785)</f>
        <v>-0.943751947337189</v>
      </c>
      <c r="H160" s="24" t="n">
        <f aca="false">SIN(2*PI()*($A160-$B$3)*$E$12/686.751)</f>
        <v>0</v>
      </c>
      <c r="I160" s="24" t="n">
        <f aca="false">SIN(2*PI()*($A160-$B$3)*$E$13/1113.7)</f>
        <v>-0.483739461000137</v>
      </c>
      <c r="J160" s="24" t="n">
        <f aca="false">SIN(-2*PI()*($A160-$B$3)*$E$14/1468.3)</f>
        <v>-0</v>
      </c>
      <c r="K160" s="24" t="n">
        <f aca="false">SIN(2*PI()*($A160-$B$3)*$E$15/576)</f>
        <v>0</v>
      </c>
      <c r="L160" s="24" t="n">
        <f aca="false">SIN(-2*PI()*($A160-$B$3)*$E$16/1837)</f>
        <v>-0</v>
      </c>
      <c r="M160" s="24" t="n">
        <f aca="false">SIN(2*PI()*($A160-$B$3)*$E$17/1278.4)</f>
        <v>0</v>
      </c>
      <c r="N160" s="24" t="n">
        <f aca="false">SIN(2*PI()*($A160-$B$3)*$E$18/801.22)</f>
        <v>0</v>
      </c>
      <c r="O160" s="24" t="n">
        <f aca="false">SIN(-2*PI()*($A160-$B$3)*$E$19/1001.3)</f>
        <v>-0</v>
      </c>
      <c r="P160" s="24" t="n">
        <f aca="false">SIN(2*PI()*($A160-$B$3)*$E$20/66.666)</f>
        <v>0</v>
      </c>
      <c r="Q160" s="24" t="n">
        <f aca="false">SIN(2*PI()*($A160-$B$3)*$E$21/30.007)</f>
        <v>0</v>
      </c>
      <c r="R160" s="24" t="n">
        <f aca="false">SIN(2*PI()*($A160-$B$3)*$E$22/68.985)</f>
        <v>0</v>
      </c>
      <c r="S160" s="24" t="n">
        <f aca="false">SIN(-2*PI()*(A160-$B$3)*$E$23/72.124)</f>
        <v>-0</v>
      </c>
      <c r="T160" s="24" t="n">
        <f aca="false">SIN(-2*PI()*(A160-$B$3)*$E$24/29.5318)</f>
        <v>-0</v>
      </c>
    </row>
    <row r="161" customFormat="false" ht="12.75" hidden="false" customHeight="false" outlineLevel="0" collapsed="false">
      <c r="A161" s="28" t="n">
        <f aca="false">$B$4+112</f>
        <v>39560.459375</v>
      </c>
      <c r="B161" s="24" t="n">
        <f aca="false">SIN(2*PI()*($A161-$B$3)*$E$6/25.0765)</f>
        <v>-0.99798280205167</v>
      </c>
      <c r="C161" s="24" t="n">
        <f aca="false">SIN(-2*PI()*($A161-$B$3)*$E$7/27.3307)</f>
        <v>0.889045962731803</v>
      </c>
      <c r="D161" s="24" t="n">
        <f aca="false">SIN(-2*PI()*($A161-$B$3)*$E$8/32.0173)</f>
        <v>-0</v>
      </c>
      <c r="E161" s="24" t="n">
        <f aca="false">SIN(2*PI()*($A161-$B$3)*$E$9/39.7634)</f>
        <v>0</v>
      </c>
      <c r="F161" s="24" t="n">
        <f aca="false">SIN(2*PI()*($A161-$B$3)*$E$10/88.008)</f>
        <v>0</v>
      </c>
      <c r="G161" s="24" t="n">
        <f aca="false">SIN(-2*PI()*($A161-$B$3)*$E$11/224.8785)</f>
        <v>-0.934146198333678</v>
      </c>
      <c r="H161" s="24" t="n">
        <f aca="false">SIN(2*PI()*($A161-$B$3)*$E$12/686.751)</f>
        <v>0</v>
      </c>
      <c r="I161" s="24" t="n">
        <f aca="false">SIN(2*PI()*($A161-$B$3)*$E$13/1113.7)</f>
        <v>-0.488669439051001</v>
      </c>
      <c r="J161" s="24" t="n">
        <f aca="false">SIN(-2*PI()*($A161-$B$3)*$E$14/1468.3)</f>
        <v>-0</v>
      </c>
      <c r="K161" s="24" t="n">
        <f aca="false">SIN(2*PI()*($A161-$B$3)*$E$15/576)</f>
        <v>0</v>
      </c>
      <c r="L161" s="24" t="n">
        <f aca="false">SIN(-2*PI()*($A161-$B$3)*$E$16/1837)</f>
        <v>-0</v>
      </c>
      <c r="M161" s="24" t="n">
        <f aca="false">SIN(2*PI()*($A161-$B$3)*$E$17/1278.4)</f>
        <v>0</v>
      </c>
      <c r="N161" s="24" t="n">
        <f aca="false">SIN(2*PI()*($A161-$B$3)*$E$18/801.22)</f>
        <v>0</v>
      </c>
      <c r="O161" s="24" t="n">
        <f aca="false">SIN(-2*PI()*($A161-$B$3)*$E$19/1001.3)</f>
        <v>-0</v>
      </c>
      <c r="P161" s="24" t="n">
        <f aca="false">SIN(2*PI()*($A161-$B$3)*$E$20/66.666)</f>
        <v>0</v>
      </c>
      <c r="Q161" s="24" t="n">
        <f aca="false">SIN(2*PI()*($A161-$B$3)*$E$21/30.007)</f>
        <v>0</v>
      </c>
      <c r="R161" s="24" t="n">
        <f aca="false">SIN(2*PI()*($A161-$B$3)*$E$22/68.985)</f>
        <v>0</v>
      </c>
      <c r="S161" s="24" t="n">
        <f aca="false">SIN(-2*PI()*(A161-$B$3)*$E$23/72.124)</f>
        <v>-0</v>
      </c>
      <c r="T161" s="24" t="n">
        <f aca="false">SIN(-2*PI()*(A161-$B$3)*$E$24/29.5318)</f>
        <v>-0</v>
      </c>
    </row>
    <row r="162" customFormat="false" ht="12.75" hidden="false" customHeight="false" outlineLevel="0" collapsed="false">
      <c r="A162" s="28" t="n">
        <f aca="false">$B$4+113</f>
        <v>39561.459375</v>
      </c>
      <c r="B162" s="24" t="n">
        <f aca="false">SIN(2*PI()*($A162-$B$3)*$E$6/25.0765)</f>
        <v>-0.951078451694249</v>
      </c>
      <c r="C162" s="24" t="n">
        <f aca="false">SIN(-2*PI()*($A162-$B$3)*$E$7/27.3307)</f>
        <v>0.969980798395809</v>
      </c>
      <c r="D162" s="24" t="n">
        <f aca="false">SIN(-2*PI()*($A162-$B$3)*$E$8/32.0173)</f>
        <v>-0</v>
      </c>
      <c r="E162" s="24" t="n">
        <f aca="false">SIN(2*PI()*($A162-$B$3)*$E$9/39.7634)</f>
        <v>0</v>
      </c>
      <c r="F162" s="24" t="n">
        <f aca="false">SIN(2*PI()*($A162-$B$3)*$E$10/88.008)</f>
        <v>0</v>
      </c>
      <c r="G162" s="24" t="n">
        <f aca="false">SIN(-2*PI()*($A162-$B$3)*$E$11/224.8785)</f>
        <v>-0.923811242945373</v>
      </c>
      <c r="H162" s="24" t="n">
        <f aca="false">SIN(2*PI()*($A162-$B$3)*$E$12/686.751)</f>
        <v>0</v>
      </c>
      <c r="I162" s="24" t="n">
        <f aca="false">SIN(2*PI()*($A162-$B$3)*$E$13/1113.7)</f>
        <v>-0.493583863272713</v>
      </c>
      <c r="J162" s="24" t="n">
        <f aca="false">SIN(-2*PI()*($A162-$B$3)*$E$14/1468.3)</f>
        <v>-0</v>
      </c>
      <c r="K162" s="24" t="n">
        <f aca="false">SIN(2*PI()*($A162-$B$3)*$E$15/576)</f>
        <v>0</v>
      </c>
      <c r="L162" s="24" t="n">
        <f aca="false">SIN(-2*PI()*($A162-$B$3)*$E$16/1837)</f>
        <v>-0</v>
      </c>
      <c r="M162" s="24" t="n">
        <f aca="false">SIN(2*PI()*($A162-$B$3)*$E$17/1278.4)</f>
        <v>0</v>
      </c>
      <c r="N162" s="24" t="n">
        <f aca="false">SIN(2*PI()*($A162-$B$3)*$E$18/801.22)</f>
        <v>0</v>
      </c>
      <c r="O162" s="24" t="n">
        <f aca="false">SIN(-2*PI()*($A162-$B$3)*$E$19/1001.3)</f>
        <v>-0</v>
      </c>
      <c r="P162" s="24" t="n">
        <f aca="false">SIN(2*PI()*($A162-$B$3)*$E$20/66.666)</f>
        <v>0</v>
      </c>
      <c r="Q162" s="24" t="n">
        <f aca="false">SIN(2*PI()*($A162-$B$3)*$E$21/30.007)</f>
        <v>0</v>
      </c>
      <c r="R162" s="24" t="n">
        <f aca="false">SIN(2*PI()*($A162-$B$3)*$E$22/68.985)</f>
        <v>0</v>
      </c>
      <c r="S162" s="24" t="n">
        <f aca="false">SIN(-2*PI()*(A162-$B$3)*$E$23/72.124)</f>
        <v>-0</v>
      </c>
      <c r="T162" s="24" t="n">
        <f aca="false">SIN(-2*PI()*(A162-$B$3)*$E$24/29.5318)</f>
        <v>-0</v>
      </c>
    </row>
    <row r="163" customFormat="false" ht="12.75" hidden="false" customHeight="false" outlineLevel="0" collapsed="false">
      <c r="A163" s="28" t="n">
        <f aca="false">$B$4+114</f>
        <v>39562.459375</v>
      </c>
      <c r="B163" s="24" t="n">
        <f aca="false">SIN(2*PI()*($A163-$B$3)*$E$6/25.0765)</f>
        <v>-0.844776495548982</v>
      </c>
      <c r="C163" s="24" t="n">
        <f aca="false">SIN(-2*PI()*($A163-$B$3)*$E$7/27.3307)</f>
        <v>0.999875975907519</v>
      </c>
      <c r="D163" s="24" t="n">
        <f aca="false">SIN(-2*PI()*($A163-$B$3)*$E$8/32.0173)</f>
        <v>-0</v>
      </c>
      <c r="E163" s="24" t="n">
        <f aca="false">SIN(2*PI()*($A163-$B$3)*$E$9/39.7634)</f>
        <v>0</v>
      </c>
      <c r="F163" s="24" t="n">
        <f aca="false">SIN(2*PI()*($A163-$B$3)*$E$10/88.008)</f>
        <v>0</v>
      </c>
      <c r="G163" s="24" t="n">
        <f aca="false">SIN(-2*PI()*($A163-$B$3)*$E$11/224.8785)</f>
        <v>-0.91275514876971</v>
      </c>
      <c r="H163" s="24" t="n">
        <f aca="false">SIN(2*PI()*($A163-$B$3)*$E$12/686.751)</f>
        <v>0</v>
      </c>
      <c r="I163" s="24" t="n">
        <f aca="false">SIN(2*PI()*($A163-$B$3)*$E$13/1113.7)</f>
        <v>-0.49848257724433</v>
      </c>
      <c r="J163" s="24" t="n">
        <f aca="false">SIN(-2*PI()*($A163-$B$3)*$E$14/1468.3)</f>
        <v>-0</v>
      </c>
      <c r="K163" s="24" t="n">
        <f aca="false">SIN(2*PI()*($A163-$B$3)*$E$15/576)</f>
        <v>0</v>
      </c>
      <c r="L163" s="24" t="n">
        <f aca="false">SIN(-2*PI()*($A163-$B$3)*$E$16/1837)</f>
        <v>-0</v>
      </c>
      <c r="M163" s="24" t="n">
        <f aca="false">SIN(2*PI()*($A163-$B$3)*$E$17/1278.4)</f>
        <v>0</v>
      </c>
      <c r="N163" s="24" t="n">
        <f aca="false">SIN(2*PI()*($A163-$B$3)*$E$18/801.22)</f>
        <v>0</v>
      </c>
      <c r="O163" s="24" t="n">
        <f aca="false">SIN(-2*PI()*($A163-$B$3)*$E$19/1001.3)</f>
        <v>-0</v>
      </c>
      <c r="P163" s="24" t="n">
        <f aca="false">SIN(2*PI()*($A163-$B$3)*$E$20/66.666)</f>
        <v>0</v>
      </c>
      <c r="Q163" s="24" t="n">
        <f aca="false">SIN(2*PI()*($A163-$B$3)*$E$21/30.007)</f>
        <v>0</v>
      </c>
      <c r="R163" s="24" t="n">
        <f aca="false">SIN(2*PI()*($A163-$B$3)*$E$22/68.985)</f>
        <v>0</v>
      </c>
      <c r="S163" s="24" t="n">
        <f aca="false">SIN(-2*PI()*(A163-$B$3)*$E$23/72.124)</f>
        <v>-0</v>
      </c>
      <c r="T163" s="24" t="n">
        <f aca="false">SIN(-2*PI()*(A163-$B$3)*$E$24/29.5318)</f>
        <v>-0</v>
      </c>
    </row>
    <row r="164" customFormat="false" ht="12.75" hidden="false" customHeight="false" outlineLevel="0" collapsed="false">
      <c r="A164" s="28" t="n">
        <f aca="false">$B$4+115</f>
        <v>39563.459375</v>
      </c>
      <c r="B164" s="24" t="n">
        <f aca="false">SIN(2*PI()*($A164-$B$3)*$E$6/25.0765)</f>
        <v>-0.685715798869282</v>
      </c>
      <c r="C164" s="24" t="n">
        <f aca="false">SIN(-2*PI()*($A164-$B$3)*$E$7/27.3307)</f>
        <v>0.977158433570217</v>
      </c>
      <c r="D164" s="24" t="n">
        <f aca="false">SIN(-2*PI()*($A164-$B$3)*$E$8/32.0173)</f>
        <v>-0</v>
      </c>
      <c r="E164" s="24" t="n">
        <f aca="false">SIN(2*PI()*($A164-$B$3)*$E$9/39.7634)</f>
        <v>0</v>
      </c>
      <c r="F164" s="24" t="n">
        <f aca="false">SIN(2*PI()*($A164-$B$3)*$E$10/88.008)</f>
        <v>0</v>
      </c>
      <c r="G164" s="24" t="n">
        <f aca="false">SIN(-2*PI()*($A164-$B$3)*$E$11/224.8785)</f>
        <v>-0.900986546334222</v>
      </c>
      <c r="H164" s="24" t="n">
        <f aca="false">SIN(2*PI()*($A164-$B$3)*$E$12/686.751)</f>
        <v>0</v>
      </c>
      <c r="I164" s="24" t="n">
        <f aca="false">SIN(2*PI()*($A164-$B$3)*$E$13/1113.7)</f>
        <v>-0.503365425045005</v>
      </c>
      <c r="J164" s="24" t="n">
        <f aca="false">SIN(-2*PI()*($A164-$B$3)*$E$14/1468.3)</f>
        <v>-0</v>
      </c>
      <c r="K164" s="24" t="n">
        <f aca="false">SIN(2*PI()*($A164-$B$3)*$E$15/576)</f>
        <v>0</v>
      </c>
      <c r="L164" s="24" t="n">
        <f aca="false">SIN(-2*PI()*($A164-$B$3)*$E$16/1837)</f>
        <v>-0</v>
      </c>
      <c r="M164" s="24" t="n">
        <f aca="false">SIN(2*PI()*($A164-$B$3)*$E$17/1278.4)</f>
        <v>0</v>
      </c>
      <c r="N164" s="24" t="n">
        <f aca="false">SIN(2*PI()*($A164-$B$3)*$E$18/801.22)</f>
        <v>0</v>
      </c>
      <c r="O164" s="24" t="n">
        <f aca="false">SIN(-2*PI()*($A164-$B$3)*$E$19/1001.3)</f>
        <v>-0</v>
      </c>
      <c r="P164" s="24" t="n">
        <f aca="false">SIN(2*PI()*($A164-$B$3)*$E$20/66.666)</f>
        <v>0</v>
      </c>
      <c r="Q164" s="24" t="n">
        <f aca="false">SIN(2*PI()*($A164-$B$3)*$E$21/30.007)</f>
        <v>0</v>
      </c>
      <c r="R164" s="24" t="n">
        <f aca="false">SIN(2*PI()*($A164-$B$3)*$E$22/68.985)</f>
        <v>0</v>
      </c>
      <c r="S164" s="24" t="n">
        <f aca="false">SIN(-2*PI()*(A164-$B$3)*$E$23/72.124)</f>
        <v>-0</v>
      </c>
      <c r="T164" s="24" t="n">
        <f aca="false">SIN(-2*PI()*(A164-$B$3)*$E$24/29.5318)</f>
        <v>-0</v>
      </c>
    </row>
    <row r="165" customFormat="false" ht="12.75" hidden="false" customHeight="false" outlineLevel="0" collapsed="false">
      <c r="A165" s="28" t="n">
        <f aca="false">$B$4+116</f>
        <v>39564.459375</v>
      </c>
      <c r="B165" s="24" t="n">
        <f aca="false">SIN(2*PI()*($A165-$B$3)*$E$6/25.0765)</f>
        <v>-0.483830163162059</v>
      </c>
      <c r="C165" s="24" t="n">
        <f aca="false">SIN(-2*PI()*($A165-$B$3)*$E$7/27.3307)</f>
        <v>0.903023551330378</v>
      </c>
      <c r="D165" s="24" t="n">
        <f aca="false">SIN(-2*PI()*($A165-$B$3)*$E$8/32.0173)</f>
        <v>-0</v>
      </c>
      <c r="E165" s="24" t="n">
        <f aca="false">SIN(2*PI()*($A165-$B$3)*$E$9/39.7634)</f>
        <v>0</v>
      </c>
      <c r="F165" s="24" t="n">
        <f aca="false">SIN(2*PI()*($A165-$B$3)*$E$10/88.008)</f>
        <v>0</v>
      </c>
      <c r="G165" s="24" t="n">
        <f aca="false">SIN(-2*PI()*($A165-$B$3)*$E$11/224.8785)</f>
        <v>-0.888514622359343</v>
      </c>
      <c r="H165" s="24" t="n">
        <f aca="false">SIN(2*PI()*($A165-$B$3)*$E$12/686.751)</f>
        <v>0</v>
      </c>
      <c r="I165" s="24" t="n">
        <f aca="false">SIN(2*PI()*($A165-$B$3)*$E$13/1113.7)</f>
        <v>-0.508232251258877</v>
      </c>
      <c r="J165" s="24" t="n">
        <f aca="false">SIN(-2*PI()*($A165-$B$3)*$E$14/1468.3)</f>
        <v>-0</v>
      </c>
      <c r="K165" s="24" t="n">
        <f aca="false">SIN(2*PI()*($A165-$B$3)*$E$15/576)</f>
        <v>0</v>
      </c>
      <c r="L165" s="24" t="n">
        <f aca="false">SIN(-2*PI()*($A165-$B$3)*$E$16/1837)</f>
        <v>-0</v>
      </c>
      <c r="M165" s="24" t="n">
        <f aca="false">SIN(2*PI()*($A165-$B$3)*$E$17/1278.4)</f>
        <v>0</v>
      </c>
      <c r="N165" s="24" t="n">
        <f aca="false">SIN(2*PI()*($A165-$B$3)*$E$18/801.22)</f>
        <v>0</v>
      </c>
      <c r="O165" s="24" t="n">
        <f aca="false">SIN(-2*PI()*($A165-$B$3)*$E$19/1001.3)</f>
        <v>-0</v>
      </c>
      <c r="P165" s="24" t="n">
        <f aca="false">SIN(2*PI()*($A165-$B$3)*$E$20/66.666)</f>
        <v>0</v>
      </c>
      <c r="Q165" s="24" t="n">
        <f aca="false">SIN(2*PI()*($A165-$B$3)*$E$21/30.007)</f>
        <v>0</v>
      </c>
      <c r="R165" s="24" t="n">
        <f aca="false">SIN(2*PI()*($A165-$B$3)*$E$22/68.985)</f>
        <v>0</v>
      </c>
      <c r="S165" s="24" t="n">
        <f aca="false">SIN(-2*PI()*(A165-$B$3)*$E$23/72.124)</f>
        <v>-0</v>
      </c>
      <c r="T165" s="24" t="n">
        <f aca="false">SIN(-2*PI()*(A165-$B$3)*$E$24/29.5318)</f>
        <v>-0</v>
      </c>
    </row>
    <row r="166" customFormat="false" ht="12.75" hidden="false" customHeight="false" outlineLevel="0" collapsed="false">
      <c r="A166" s="28" t="n">
        <f aca="false">$B$4+117</f>
        <v>39565.459375</v>
      </c>
      <c r="B166" s="24" t="n">
        <f aca="false">SIN(2*PI()*($A166-$B$3)*$E$6/25.0765)</f>
        <v>-0.251727931496243</v>
      </c>
      <c r="C166" s="24" t="n">
        <f aca="false">SIN(-2*PI()*($A166-$B$3)*$E$7/27.3307)</f>
        <v>0.781372250786589</v>
      </c>
      <c r="D166" s="24" t="n">
        <f aca="false">SIN(-2*PI()*($A166-$B$3)*$E$8/32.0173)</f>
        <v>-0</v>
      </c>
      <c r="E166" s="24" t="n">
        <f aca="false">SIN(2*PI()*($A166-$B$3)*$E$9/39.7634)</f>
        <v>0</v>
      </c>
      <c r="F166" s="24" t="n">
        <f aca="false">SIN(2*PI()*($A166-$B$3)*$E$10/88.008)</f>
        <v>0</v>
      </c>
      <c r="G166" s="24" t="n">
        <f aca="false">SIN(-2*PI()*($A166-$B$3)*$E$11/224.8785)</f>
        <v>-0.875349112587377</v>
      </c>
      <c r="H166" s="24" t="n">
        <f aca="false">SIN(2*PI()*($A166-$B$3)*$E$12/686.751)</f>
        <v>0</v>
      </c>
      <c r="I166" s="24" t="n">
        <f aca="false">SIN(2*PI()*($A166-$B$3)*$E$13/1113.7)</f>
        <v>-0.513082900980051</v>
      </c>
      <c r="J166" s="24" t="n">
        <f aca="false">SIN(-2*PI()*($A166-$B$3)*$E$14/1468.3)</f>
        <v>-0</v>
      </c>
      <c r="K166" s="24" t="n">
        <f aca="false">SIN(2*PI()*($A166-$B$3)*$E$15/576)</f>
        <v>0</v>
      </c>
      <c r="L166" s="24" t="n">
        <f aca="false">SIN(-2*PI()*($A166-$B$3)*$E$16/1837)</f>
        <v>-0</v>
      </c>
      <c r="M166" s="24" t="n">
        <f aca="false">SIN(2*PI()*($A166-$B$3)*$E$17/1278.4)</f>
        <v>0</v>
      </c>
      <c r="N166" s="24" t="n">
        <f aca="false">SIN(2*PI()*($A166-$B$3)*$E$18/801.22)</f>
        <v>0</v>
      </c>
      <c r="O166" s="24" t="n">
        <f aca="false">SIN(-2*PI()*($A166-$B$3)*$E$19/1001.3)</f>
        <v>-0</v>
      </c>
      <c r="P166" s="24" t="n">
        <f aca="false">SIN(2*PI()*($A166-$B$3)*$E$20/66.666)</f>
        <v>0</v>
      </c>
      <c r="Q166" s="24" t="n">
        <f aca="false">SIN(2*PI()*($A166-$B$3)*$E$21/30.007)</f>
        <v>0</v>
      </c>
      <c r="R166" s="24" t="n">
        <f aca="false">SIN(2*PI()*($A166-$B$3)*$E$22/68.985)</f>
        <v>0</v>
      </c>
      <c r="S166" s="24" t="n">
        <f aca="false">SIN(-2*PI()*(A166-$B$3)*$E$23/72.124)</f>
        <v>-0</v>
      </c>
      <c r="T166" s="24" t="n">
        <f aca="false">SIN(-2*PI()*(A166-$B$3)*$E$24/29.5318)</f>
        <v>-0</v>
      </c>
    </row>
    <row r="167" customFormat="false" ht="12.75" hidden="false" customHeight="false" outlineLevel="0" collapsed="false">
      <c r="A167" s="28" t="n">
        <f aca="false">$B$4+118</f>
        <v>39566.459375</v>
      </c>
      <c r="B167" s="24" t="n">
        <f aca="false">SIN(2*PI()*($A167-$B$3)*$E$6/25.0765)</f>
        <v>-0.0039045609345734</v>
      </c>
      <c r="C167" s="24" t="n">
        <f aca="false">SIN(-2*PI()*($A167-$B$3)*$E$7/27.3307)</f>
        <v>0.618605731637337</v>
      </c>
      <c r="D167" s="24" t="n">
        <f aca="false">SIN(-2*PI()*($A167-$B$3)*$E$8/32.0173)</f>
        <v>-0</v>
      </c>
      <c r="E167" s="24" t="n">
        <f aca="false">SIN(2*PI()*($A167-$B$3)*$E$9/39.7634)</f>
        <v>0</v>
      </c>
      <c r="F167" s="24" t="n">
        <f aca="false">SIN(2*PI()*($A167-$B$3)*$E$10/88.008)</f>
        <v>0</v>
      </c>
      <c r="G167" s="24" t="n">
        <f aca="false">SIN(-2*PI()*($A167-$B$3)*$E$11/224.8785)</f>
        <v>-0.861500294182439</v>
      </c>
      <c r="H167" s="24" t="n">
        <f aca="false">SIN(2*PI()*($A167-$B$3)*$E$12/686.751)</f>
        <v>0</v>
      </c>
      <c r="I167" s="24" t="n">
        <f aca="false">SIN(2*PI()*($A167-$B$3)*$E$13/1113.7)</f>
        <v>-0.517917219817461</v>
      </c>
      <c r="J167" s="24" t="n">
        <f aca="false">SIN(-2*PI()*($A167-$B$3)*$E$14/1468.3)</f>
        <v>-0</v>
      </c>
      <c r="K167" s="24" t="n">
        <f aca="false">SIN(2*PI()*($A167-$B$3)*$E$15/576)</f>
        <v>0</v>
      </c>
      <c r="L167" s="24" t="n">
        <f aca="false">SIN(-2*PI()*($A167-$B$3)*$E$16/1837)</f>
        <v>-0</v>
      </c>
      <c r="M167" s="24" t="n">
        <f aca="false">SIN(2*PI()*($A167-$B$3)*$E$17/1278.4)</f>
        <v>0</v>
      </c>
      <c r="N167" s="24" t="n">
        <f aca="false">SIN(2*PI()*($A167-$B$3)*$E$18/801.22)</f>
        <v>0</v>
      </c>
      <c r="O167" s="24" t="n">
        <f aca="false">SIN(-2*PI()*($A167-$B$3)*$E$19/1001.3)</f>
        <v>-0</v>
      </c>
      <c r="P167" s="24" t="n">
        <f aca="false">SIN(2*PI()*($A167-$B$3)*$E$20/66.666)</f>
        <v>0</v>
      </c>
      <c r="Q167" s="24" t="n">
        <f aca="false">SIN(2*PI()*($A167-$B$3)*$E$21/30.007)</f>
        <v>0</v>
      </c>
      <c r="R167" s="24" t="n">
        <f aca="false">SIN(2*PI()*($A167-$B$3)*$E$22/68.985)</f>
        <v>0</v>
      </c>
      <c r="S167" s="24" t="n">
        <f aca="false">SIN(-2*PI()*(A167-$B$3)*$E$23/72.124)</f>
        <v>-0</v>
      </c>
      <c r="T167" s="24" t="n">
        <f aca="false">SIN(-2*PI()*(A167-$B$3)*$E$24/29.5318)</f>
        <v>-0</v>
      </c>
    </row>
    <row r="168" customFormat="false" ht="12.75" hidden="false" customHeight="false" outlineLevel="0" collapsed="false">
      <c r="A168" s="28" t="n">
        <f aca="false">$B$4+119</f>
        <v>39567.459375</v>
      </c>
      <c r="B168" s="24" t="n">
        <f aca="false">SIN(2*PI()*($A168-$B$3)*$E$6/25.0765)</f>
        <v>0.244162660774802</v>
      </c>
      <c r="C168" s="24" t="n">
        <f aca="false">SIN(-2*PI()*($A168-$B$3)*$E$7/27.3307)</f>
        <v>0.423288645377283</v>
      </c>
      <c r="D168" s="24" t="n">
        <f aca="false">SIN(-2*PI()*($A168-$B$3)*$E$8/32.0173)</f>
        <v>-0</v>
      </c>
      <c r="E168" s="24" t="n">
        <f aca="false">SIN(2*PI()*($A168-$B$3)*$E$9/39.7634)</f>
        <v>0</v>
      </c>
      <c r="F168" s="24" t="n">
        <f aca="false">SIN(2*PI()*($A168-$B$3)*$E$10/88.008)</f>
        <v>0</v>
      </c>
      <c r="G168" s="24" t="n">
        <f aca="false">SIN(-2*PI()*($A168-$B$3)*$E$11/224.8785)</f>
        <v>-0.846978977707982</v>
      </c>
      <c r="H168" s="24" t="n">
        <f aca="false">SIN(2*PI()*($A168-$B$3)*$E$12/686.751)</f>
        <v>0</v>
      </c>
      <c r="I168" s="24" t="n">
        <f aca="false">SIN(2*PI()*($A168-$B$3)*$E$13/1113.7)</f>
        <v>-0.522735053899922</v>
      </c>
      <c r="J168" s="24" t="n">
        <f aca="false">SIN(-2*PI()*($A168-$B$3)*$E$14/1468.3)</f>
        <v>-0</v>
      </c>
      <c r="K168" s="24" t="n">
        <f aca="false">SIN(2*PI()*($A168-$B$3)*$E$15/576)</f>
        <v>0</v>
      </c>
      <c r="L168" s="24" t="n">
        <f aca="false">SIN(-2*PI()*($A168-$B$3)*$E$16/1837)</f>
        <v>-0</v>
      </c>
      <c r="M168" s="24" t="n">
        <f aca="false">SIN(2*PI()*($A168-$B$3)*$E$17/1278.4)</f>
        <v>0</v>
      </c>
      <c r="N168" s="24" t="n">
        <f aca="false">SIN(2*PI()*($A168-$B$3)*$E$18/801.22)</f>
        <v>0</v>
      </c>
      <c r="O168" s="24" t="n">
        <f aca="false">SIN(-2*PI()*($A168-$B$3)*$E$19/1001.3)</f>
        <v>-0</v>
      </c>
      <c r="P168" s="24" t="n">
        <f aca="false">SIN(2*PI()*($A168-$B$3)*$E$20/66.666)</f>
        <v>0</v>
      </c>
      <c r="Q168" s="24" t="n">
        <f aca="false">SIN(2*PI()*($A168-$B$3)*$E$21/30.007)</f>
        <v>0</v>
      </c>
      <c r="R168" s="24" t="n">
        <f aca="false">SIN(2*PI()*($A168-$B$3)*$E$22/68.985)</f>
        <v>0</v>
      </c>
      <c r="S168" s="24" t="n">
        <f aca="false">SIN(-2*PI()*(A168-$B$3)*$E$23/72.124)</f>
        <v>-0</v>
      </c>
      <c r="T168" s="24" t="n">
        <f aca="false">SIN(-2*PI()*(A168-$B$3)*$E$24/29.5318)</f>
        <v>-0</v>
      </c>
    </row>
    <row r="169" customFormat="false" ht="12.75" hidden="false" customHeight="false" outlineLevel="0" collapsed="false">
      <c r="A169" s="28" t="n">
        <f aca="false">$B$4+120</f>
        <v>39568.459375</v>
      </c>
      <c r="B169" s="24" t="n">
        <f aca="false">SIN(2*PI()*($A169-$B$3)*$E$6/25.0765)</f>
        <v>0.476981216670144</v>
      </c>
      <c r="C169" s="24" t="n">
        <f aca="false">SIN(-2*PI()*($A169-$B$3)*$E$7/27.3307)</f>
        <v>0.205698429798035</v>
      </c>
      <c r="D169" s="24" t="n">
        <f aca="false">SIN(-2*PI()*($A169-$B$3)*$E$8/32.0173)</f>
        <v>-0</v>
      </c>
      <c r="E169" s="24" t="n">
        <f aca="false">SIN(2*PI()*($A169-$B$3)*$E$9/39.7634)</f>
        <v>0</v>
      </c>
      <c r="F169" s="24" t="n">
        <f aca="false">SIN(2*PI()*($A169-$B$3)*$E$10/88.008)</f>
        <v>0</v>
      </c>
      <c r="G169" s="24" t="n">
        <f aca="false">SIN(-2*PI()*($A169-$B$3)*$E$11/224.8785)</f>
        <v>-0.831796498688041</v>
      </c>
      <c r="H169" s="24" t="n">
        <f aca="false">SIN(2*PI()*($A169-$B$3)*$E$12/686.751)</f>
        <v>0</v>
      </c>
      <c r="I169" s="24" t="n">
        <f aca="false">SIN(2*PI()*($A169-$B$3)*$E$13/1113.7)</f>
        <v>-0.527536249880857</v>
      </c>
      <c r="J169" s="24" t="n">
        <f aca="false">SIN(-2*PI()*($A169-$B$3)*$E$14/1468.3)</f>
        <v>-0</v>
      </c>
      <c r="K169" s="24" t="n">
        <f aca="false">SIN(2*PI()*($A169-$B$3)*$E$15/576)</f>
        <v>0</v>
      </c>
      <c r="L169" s="24" t="n">
        <f aca="false">SIN(-2*PI()*($A169-$B$3)*$E$16/1837)</f>
        <v>-0</v>
      </c>
      <c r="M169" s="24" t="n">
        <f aca="false">SIN(2*PI()*($A169-$B$3)*$E$17/1278.4)</f>
        <v>0</v>
      </c>
      <c r="N169" s="24" t="n">
        <f aca="false">SIN(2*PI()*($A169-$B$3)*$E$18/801.22)</f>
        <v>0</v>
      </c>
      <c r="O169" s="24" t="n">
        <f aca="false">SIN(-2*PI()*($A169-$B$3)*$E$19/1001.3)</f>
        <v>-0</v>
      </c>
      <c r="P169" s="24" t="n">
        <f aca="false">SIN(2*PI()*($A169-$B$3)*$E$20/66.666)</f>
        <v>0</v>
      </c>
      <c r="Q169" s="24" t="n">
        <f aca="false">SIN(2*PI()*($A169-$B$3)*$E$21/30.007)</f>
        <v>0</v>
      </c>
      <c r="R169" s="24" t="n">
        <f aca="false">SIN(2*PI()*($A169-$B$3)*$E$22/68.985)</f>
        <v>0</v>
      </c>
      <c r="S169" s="24" t="n">
        <f aca="false">SIN(-2*PI()*(A169-$B$3)*$E$23/72.124)</f>
        <v>-0</v>
      </c>
      <c r="T169" s="24" t="n">
        <f aca="false">SIN(-2*PI()*(A169-$B$3)*$E$24/29.5318)</f>
        <v>-0</v>
      </c>
    </row>
    <row r="170" customFormat="false" ht="12.75" hidden="false" customHeight="false" outlineLevel="0" collapsed="false">
      <c r="A170" s="28" t="n">
        <f aca="false">$B$4+121</f>
        <v>39569.459375</v>
      </c>
      <c r="B170" s="24" t="n">
        <f aca="false">SIN(2*PI()*($A170-$B$3)*$E$6/25.0765)</f>
        <v>0.680010913165058</v>
      </c>
      <c r="C170" s="24" t="n">
        <f aca="false">SIN(-2*PI()*($A170-$B$3)*$E$7/27.3307)</f>
        <v>-0.0227154820406844</v>
      </c>
      <c r="D170" s="24" t="n">
        <f aca="false">SIN(-2*PI()*($A170-$B$3)*$E$8/32.0173)</f>
        <v>-0</v>
      </c>
      <c r="E170" s="24" t="n">
        <f aca="false">SIN(2*PI()*($A170-$B$3)*$E$9/39.7634)</f>
        <v>0</v>
      </c>
      <c r="F170" s="24" t="n">
        <f aca="false">SIN(2*PI()*($A170-$B$3)*$E$10/88.008)</f>
        <v>0</v>
      </c>
      <c r="G170" s="24" t="n">
        <f aca="false">SIN(-2*PI()*($A170-$B$3)*$E$11/224.8785)</f>
        <v>-0.815964708758598</v>
      </c>
      <c r="H170" s="24" t="n">
        <f aca="false">SIN(2*PI()*($A170-$B$3)*$E$12/686.751)</f>
        <v>0</v>
      </c>
      <c r="I170" s="24" t="n">
        <f aca="false">SIN(2*PI()*($A170-$B$3)*$E$13/1113.7)</f>
        <v>-0.532320654943322</v>
      </c>
      <c r="J170" s="24" t="n">
        <f aca="false">SIN(-2*PI()*($A170-$B$3)*$E$14/1468.3)</f>
        <v>-0</v>
      </c>
      <c r="K170" s="24" t="n">
        <f aca="false">SIN(2*PI()*($A170-$B$3)*$E$15/576)</f>
        <v>0</v>
      </c>
      <c r="L170" s="24" t="n">
        <f aca="false">SIN(-2*PI()*($A170-$B$3)*$E$16/1837)</f>
        <v>-0</v>
      </c>
      <c r="M170" s="24" t="n">
        <f aca="false">SIN(2*PI()*($A170-$B$3)*$E$17/1278.4)</f>
        <v>0</v>
      </c>
      <c r="N170" s="24" t="n">
        <f aca="false">SIN(2*PI()*($A170-$B$3)*$E$18/801.22)</f>
        <v>0</v>
      </c>
      <c r="O170" s="24" t="n">
        <f aca="false">SIN(-2*PI()*($A170-$B$3)*$E$19/1001.3)</f>
        <v>-0</v>
      </c>
      <c r="P170" s="24" t="n">
        <f aca="false">SIN(2*PI()*($A170-$B$3)*$E$20/66.666)</f>
        <v>0</v>
      </c>
      <c r="Q170" s="24" t="n">
        <f aca="false">SIN(2*PI()*($A170-$B$3)*$E$21/30.007)</f>
        <v>0</v>
      </c>
      <c r="R170" s="24" t="n">
        <f aca="false">SIN(2*PI()*($A170-$B$3)*$E$22/68.985)</f>
        <v>0</v>
      </c>
      <c r="S170" s="24" t="n">
        <f aca="false">SIN(-2*PI()*(A170-$B$3)*$E$23/72.124)</f>
        <v>-0</v>
      </c>
      <c r="T170" s="24" t="n">
        <f aca="false">SIN(-2*PI()*(A170-$B$3)*$E$24/29.5318)</f>
        <v>-0</v>
      </c>
    </row>
    <row r="171" customFormat="false" ht="12.75" hidden="false" customHeight="false" outlineLevel="0" collapsed="false">
      <c r="A171" s="28" t="n">
        <f aca="false">$B$4+122</f>
        <v>39570.459375</v>
      </c>
      <c r="B171" s="24" t="n">
        <f aca="false">SIN(2*PI()*($A171-$B$3)*$E$6/25.0765)</f>
        <v>0.8405719572796</v>
      </c>
      <c r="C171" s="24" t="n">
        <f aca="false">SIN(-2*PI()*($A171-$B$3)*$E$7/27.3307)</f>
        <v>-0.249934122343652</v>
      </c>
      <c r="D171" s="24" t="n">
        <f aca="false">SIN(-2*PI()*($A171-$B$3)*$E$8/32.0173)</f>
        <v>-0</v>
      </c>
      <c r="E171" s="24" t="n">
        <f aca="false">SIN(2*PI()*($A171-$B$3)*$E$9/39.7634)</f>
        <v>0</v>
      </c>
      <c r="F171" s="24" t="n">
        <f aca="false">SIN(2*PI()*($A171-$B$3)*$E$10/88.008)</f>
        <v>0</v>
      </c>
      <c r="G171" s="24" t="n">
        <f aca="false">SIN(-2*PI()*($A171-$B$3)*$E$11/224.8785)</f>
        <v>-0.799495966415916</v>
      </c>
      <c r="H171" s="24" t="n">
        <f aca="false">SIN(2*PI()*($A171-$B$3)*$E$12/686.751)</f>
        <v>0</v>
      </c>
      <c r="I171" s="24" t="n">
        <f aca="false">SIN(2*PI()*($A171-$B$3)*$E$13/1113.7)</f>
        <v>-0.537088116804749</v>
      </c>
      <c r="J171" s="24" t="n">
        <f aca="false">SIN(-2*PI()*($A171-$B$3)*$E$14/1468.3)</f>
        <v>-0</v>
      </c>
      <c r="K171" s="24" t="n">
        <f aca="false">SIN(2*PI()*($A171-$B$3)*$E$15/576)</f>
        <v>0</v>
      </c>
      <c r="L171" s="24" t="n">
        <f aca="false">SIN(-2*PI()*($A171-$B$3)*$E$16/1837)</f>
        <v>-0</v>
      </c>
      <c r="M171" s="24" t="n">
        <f aca="false">SIN(2*PI()*($A171-$B$3)*$E$17/1278.4)</f>
        <v>0</v>
      </c>
      <c r="N171" s="24" t="n">
        <f aca="false">SIN(2*PI()*($A171-$B$3)*$E$18/801.22)</f>
        <v>0</v>
      </c>
      <c r="O171" s="24" t="n">
        <f aca="false">SIN(-2*PI()*($A171-$B$3)*$E$19/1001.3)</f>
        <v>-0</v>
      </c>
      <c r="P171" s="24" t="n">
        <f aca="false">SIN(2*PI()*($A171-$B$3)*$E$20/66.666)</f>
        <v>0</v>
      </c>
      <c r="Q171" s="24" t="n">
        <f aca="false">SIN(2*PI()*($A171-$B$3)*$E$21/30.007)</f>
        <v>0</v>
      </c>
      <c r="R171" s="24" t="n">
        <f aca="false">SIN(2*PI()*($A171-$B$3)*$E$22/68.985)</f>
        <v>0</v>
      </c>
      <c r="S171" s="24" t="n">
        <f aca="false">SIN(-2*PI()*(A171-$B$3)*$E$23/72.124)</f>
        <v>-0</v>
      </c>
      <c r="T171" s="24" t="n">
        <f aca="false">SIN(-2*PI()*(A171-$B$3)*$E$24/29.5318)</f>
        <v>-0</v>
      </c>
    </row>
    <row r="172" customFormat="false" ht="12.75" hidden="false" customHeight="false" outlineLevel="0" collapsed="false">
      <c r="A172" s="28" t="n">
        <f aca="false">$B$4+123</f>
        <v>39571.459375</v>
      </c>
      <c r="B172" s="24" t="n">
        <f aca="false">SIN(2*PI()*($A172-$B$3)*$E$6/25.0765)</f>
        <v>0.94863684646018</v>
      </c>
      <c r="C172" s="24" t="n">
        <f aca="false">SIN(-2*PI()*($A172-$B$3)*$E$7/27.3307)</f>
        <v>-0.464001417603841</v>
      </c>
      <c r="D172" s="24" t="n">
        <f aca="false">SIN(-2*PI()*($A172-$B$3)*$E$8/32.0173)</f>
        <v>-0</v>
      </c>
      <c r="E172" s="24" t="n">
        <f aca="false">SIN(2*PI()*($A172-$B$3)*$E$9/39.7634)</f>
        <v>0</v>
      </c>
      <c r="F172" s="24" t="n">
        <f aca="false">SIN(2*PI()*($A172-$B$3)*$E$10/88.008)</f>
        <v>0</v>
      </c>
      <c r="G172" s="24" t="n">
        <f aca="false">SIN(-2*PI()*($A172-$B$3)*$E$11/224.8785)</f>
        <v>-0.782403127369333</v>
      </c>
      <c r="H172" s="24" t="n">
        <f aca="false">SIN(2*PI()*($A172-$B$3)*$E$12/686.751)</f>
        <v>0</v>
      </c>
      <c r="I172" s="24" t="n">
        <f aca="false">SIN(2*PI()*($A172-$B$3)*$E$13/1113.7)</f>
        <v>-0.541838483721939</v>
      </c>
      <c r="J172" s="24" t="n">
        <f aca="false">SIN(-2*PI()*($A172-$B$3)*$E$14/1468.3)</f>
        <v>-0</v>
      </c>
      <c r="K172" s="24" t="n">
        <f aca="false">SIN(2*PI()*($A172-$B$3)*$E$15/576)</f>
        <v>0</v>
      </c>
      <c r="L172" s="24" t="n">
        <f aca="false">SIN(-2*PI()*($A172-$B$3)*$E$16/1837)</f>
        <v>-0</v>
      </c>
      <c r="M172" s="24" t="n">
        <f aca="false">SIN(2*PI()*($A172-$B$3)*$E$17/1278.4)</f>
        <v>0</v>
      </c>
      <c r="N172" s="24" t="n">
        <f aca="false">SIN(2*PI()*($A172-$B$3)*$E$18/801.22)</f>
        <v>0</v>
      </c>
      <c r="O172" s="24" t="n">
        <f aca="false">SIN(-2*PI()*($A172-$B$3)*$E$19/1001.3)</f>
        <v>-0</v>
      </c>
      <c r="P172" s="24" t="n">
        <f aca="false">SIN(2*PI()*($A172-$B$3)*$E$20/66.666)</f>
        <v>0</v>
      </c>
      <c r="Q172" s="24" t="n">
        <f aca="false">SIN(2*PI()*($A172-$B$3)*$E$21/30.007)</f>
        <v>0</v>
      </c>
      <c r="R172" s="24" t="n">
        <f aca="false">SIN(2*PI()*($A172-$B$3)*$E$22/68.985)</f>
        <v>0</v>
      </c>
      <c r="S172" s="24" t="n">
        <f aca="false">SIN(-2*PI()*(A172-$B$3)*$E$23/72.124)</f>
        <v>-0</v>
      </c>
      <c r="T172" s="24" t="n">
        <f aca="false">SIN(-2*PI()*(A172-$B$3)*$E$24/29.5318)</f>
        <v>-0</v>
      </c>
    </row>
    <row r="173" customFormat="false" ht="12.75" hidden="false" customHeight="false" outlineLevel="0" collapsed="false">
      <c r="A173" s="28" t="n">
        <f aca="false">$B$4+124</f>
        <v>39572.459375</v>
      </c>
      <c r="B173" s="24" t="n">
        <f aca="false">SIN(2*PI()*($A173-$B$3)*$E$6/25.0765)</f>
        <v>0.997456615176174</v>
      </c>
      <c r="C173" s="24" t="n">
        <f aca="false">SIN(-2*PI()*($A173-$B$3)*$E$7/27.3307)</f>
        <v>-0.65365330817164</v>
      </c>
      <c r="D173" s="24" t="n">
        <f aca="false">SIN(-2*PI()*($A173-$B$3)*$E$8/32.0173)</f>
        <v>-0</v>
      </c>
      <c r="E173" s="24" t="n">
        <f aca="false">SIN(2*PI()*($A173-$B$3)*$E$9/39.7634)</f>
        <v>0</v>
      </c>
      <c r="F173" s="24" t="n">
        <f aca="false">SIN(2*PI()*($A173-$B$3)*$E$10/88.008)</f>
        <v>0</v>
      </c>
      <c r="G173" s="24" t="n">
        <f aca="false">SIN(-2*PI()*($A173-$B$3)*$E$11/224.8785)</f>
        <v>-0.764699534506059</v>
      </c>
      <c r="H173" s="24" t="n">
        <f aca="false">SIN(2*PI()*($A173-$B$3)*$E$12/686.751)</f>
        <v>0</v>
      </c>
      <c r="I173" s="24" t="n">
        <f aca="false">SIN(2*PI()*($A173-$B$3)*$E$13/1113.7)</f>
        <v>-0.546571604495724</v>
      </c>
      <c r="J173" s="24" t="n">
        <f aca="false">SIN(-2*PI()*($A173-$B$3)*$E$14/1468.3)</f>
        <v>-0</v>
      </c>
      <c r="K173" s="24" t="n">
        <f aca="false">SIN(2*PI()*($A173-$B$3)*$E$15/576)</f>
        <v>0</v>
      </c>
      <c r="L173" s="24" t="n">
        <f aca="false">SIN(-2*PI()*($A173-$B$3)*$E$16/1837)</f>
        <v>-0</v>
      </c>
      <c r="M173" s="24" t="n">
        <f aca="false">SIN(2*PI()*($A173-$B$3)*$E$17/1278.4)</f>
        <v>0</v>
      </c>
      <c r="N173" s="24" t="n">
        <f aca="false">SIN(2*PI()*($A173-$B$3)*$E$18/801.22)</f>
        <v>0</v>
      </c>
      <c r="O173" s="24" t="n">
        <f aca="false">SIN(-2*PI()*($A173-$B$3)*$E$19/1001.3)</f>
        <v>-0</v>
      </c>
      <c r="P173" s="24" t="n">
        <f aca="false">SIN(2*PI()*($A173-$B$3)*$E$20/66.666)</f>
        <v>0</v>
      </c>
      <c r="Q173" s="24" t="n">
        <f aca="false">SIN(2*PI()*($A173-$B$3)*$E$21/30.007)</f>
        <v>0</v>
      </c>
      <c r="R173" s="24" t="n">
        <f aca="false">SIN(2*PI()*($A173-$B$3)*$E$22/68.985)</f>
        <v>0</v>
      </c>
      <c r="S173" s="24" t="n">
        <f aca="false">SIN(-2*PI()*(A173-$B$3)*$E$23/72.124)</f>
        <v>-0</v>
      </c>
      <c r="T173" s="24" t="n">
        <f aca="false">SIN(-2*PI()*(A173-$B$3)*$E$24/29.5318)</f>
        <v>-0</v>
      </c>
    </row>
    <row r="174" customFormat="false" ht="12.75" hidden="false" customHeight="false" outlineLevel="0" collapsed="false">
      <c r="A174" s="28" t="n">
        <f aca="false">$B$4+125</f>
        <v>39573.459375</v>
      </c>
      <c r="B174" s="24" t="n">
        <f aca="false">SIN(2*PI()*($A174-$B$3)*$E$6/25.0765)</f>
        <v>0.983982327378788</v>
      </c>
      <c r="C174" s="24" t="n">
        <f aca="false">SIN(-2*PI()*($A174-$B$3)*$E$7/27.3307)</f>
        <v>-0.808910454580964</v>
      </c>
      <c r="D174" s="24" t="n">
        <f aca="false">SIN(-2*PI()*($A174-$B$3)*$E$8/32.0173)</f>
        <v>-0</v>
      </c>
      <c r="E174" s="24" t="n">
        <f aca="false">SIN(2*PI()*($A174-$B$3)*$E$9/39.7634)</f>
        <v>0</v>
      </c>
      <c r="F174" s="24" t="n">
        <f aca="false">SIN(2*PI()*($A174-$B$3)*$E$10/88.008)</f>
        <v>0</v>
      </c>
      <c r="G174" s="24" t="n">
        <f aca="false">SIN(-2*PI()*($A174-$B$3)*$E$11/224.8785)</f>
        <v>-0.746399007475603</v>
      </c>
      <c r="H174" s="24" t="n">
        <f aca="false">SIN(2*PI()*($A174-$B$3)*$E$12/686.751)</f>
        <v>0</v>
      </c>
      <c r="I174" s="24" t="n">
        <f aca="false">SIN(2*PI()*($A174-$B$3)*$E$13/1113.7)</f>
        <v>-0.551287328475909</v>
      </c>
      <c r="J174" s="24" t="n">
        <f aca="false">SIN(-2*PI()*($A174-$B$3)*$E$14/1468.3)</f>
        <v>-0</v>
      </c>
      <c r="K174" s="24" t="n">
        <f aca="false">SIN(2*PI()*($A174-$B$3)*$E$15/576)</f>
        <v>0</v>
      </c>
      <c r="L174" s="24" t="n">
        <f aca="false">SIN(-2*PI()*($A174-$B$3)*$E$16/1837)</f>
        <v>-0</v>
      </c>
      <c r="M174" s="24" t="n">
        <f aca="false">SIN(2*PI()*($A174-$B$3)*$E$17/1278.4)</f>
        <v>0</v>
      </c>
      <c r="N174" s="24" t="n">
        <f aca="false">SIN(2*PI()*($A174-$B$3)*$E$18/801.22)</f>
        <v>0</v>
      </c>
      <c r="O174" s="24" t="n">
        <f aca="false">SIN(-2*PI()*($A174-$B$3)*$E$19/1001.3)</f>
        <v>-0</v>
      </c>
      <c r="P174" s="24" t="n">
        <f aca="false">SIN(2*PI()*($A174-$B$3)*$E$20/66.666)</f>
        <v>0</v>
      </c>
      <c r="Q174" s="24" t="n">
        <f aca="false">SIN(2*PI()*($A174-$B$3)*$E$21/30.007)</f>
        <v>0</v>
      </c>
      <c r="R174" s="24" t="n">
        <f aca="false">SIN(2*PI()*($A174-$B$3)*$E$22/68.985)</f>
        <v>0</v>
      </c>
      <c r="S174" s="24" t="n">
        <f aca="false">SIN(-2*PI()*(A174-$B$3)*$E$23/72.124)</f>
        <v>-0</v>
      </c>
      <c r="T174" s="24" t="n">
        <f aca="false">SIN(-2*PI()*(A174-$B$3)*$E$24/29.5318)</f>
        <v>-0</v>
      </c>
    </row>
    <row r="175" customFormat="false" ht="12.75" hidden="false" customHeight="false" outlineLevel="0" collapsed="false">
      <c r="A175" s="28" t="n">
        <f aca="false">$B$4+126</f>
        <v>39574.459375</v>
      </c>
      <c r="B175" s="24" t="n">
        <f aca="false">SIN(2*PI()*($A175-$B$3)*$E$6/25.0765)</f>
        <v>0.909055491393053</v>
      </c>
      <c r="C175" s="24" t="n">
        <f aca="false">SIN(-2*PI()*($A175-$B$3)*$E$7/27.3307)</f>
        <v>-0.921603342867262</v>
      </c>
      <c r="D175" s="24" t="n">
        <f aca="false">SIN(-2*PI()*($A175-$B$3)*$E$8/32.0173)</f>
        <v>-0</v>
      </c>
      <c r="E175" s="24" t="n">
        <f aca="false">SIN(2*PI()*($A175-$B$3)*$E$9/39.7634)</f>
        <v>0</v>
      </c>
      <c r="F175" s="24" t="n">
        <f aca="false">SIN(2*PI()*($A175-$B$3)*$E$10/88.008)</f>
        <v>0</v>
      </c>
      <c r="G175" s="24" t="n">
        <f aca="false">SIN(-2*PI()*($A175-$B$3)*$E$11/224.8785)</f>
        <v>-0.727515831901648</v>
      </c>
      <c r="H175" s="24" t="n">
        <f aca="false">SIN(2*PI()*($A175-$B$3)*$E$12/686.751)</f>
        <v>0</v>
      </c>
      <c r="I175" s="24" t="n">
        <f aca="false">SIN(2*PI()*($A175-$B$3)*$E$13/1113.7)</f>
        <v>-0.555985505566008</v>
      </c>
      <c r="J175" s="24" t="n">
        <f aca="false">SIN(-2*PI()*($A175-$B$3)*$E$14/1468.3)</f>
        <v>-0</v>
      </c>
      <c r="K175" s="24" t="n">
        <f aca="false">SIN(2*PI()*($A175-$B$3)*$E$15/576)</f>
        <v>0</v>
      </c>
      <c r="L175" s="24" t="n">
        <f aca="false">SIN(-2*PI()*($A175-$B$3)*$E$16/1837)</f>
        <v>-0</v>
      </c>
      <c r="M175" s="24" t="n">
        <f aca="false">SIN(2*PI()*($A175-$B$3)*$E$17/1278.4)</f>
        <v>0</v>
      </c>
      <c r="N175" s="24" t="n">
        <f aca="false">SIN(2*PI()*($A175-$B$3)*$E$18/801.22)</f>
        <v>0</v>
      </c>
      <c r="O175" s="24" t="n">
        <f aca="false">SIN(-2*PI()*($A175-$B$3)*$E$19/1001.3)</f>
        <v>-0</v>
      </c>
      <c r="P175" s="24" t="n">
        <f aca="false">SIN(2*PI()*($A175-$B$3)*$E$20/66.666)</f>
        <v>0</v>
      </c>
      <c r="Q175" s="24" t="n">
        <f aca="false">SIN(2*PI()*($A175-$B$3)*$E$21/30.007)</f>
        <v>0</v>
      </c>
      <c r="R175" s="24" t="n">
        <f aca="false">SIN(2*PI()*($A175-$B$3)*$E$22/68.985)</f>
        <v>0</v>
      </c>
      <c r="S175" s="24" t="n">
        <f aca="false">SIN(-2*PI()*(A175-$B$3)*$E$23/72.124)</f>
        <v>-0</v>
      </c>
      <c r="T175" s="24" t="n">
        <f aca="false">SIN(-2*PI()*(A175-$B$3)*$E$24/29.5318)</f>
        <v>-0</v>
      </c>
    </row>
    <row r="176" customFormat="false" ht="12.75" hidden="false" customHeight="false" outlineLevel="0" collapsed="false">
      <c r="A176" s="28" t="n">
        <f aca="false">$B$4+127</f>
        <v>39575.459375</v>
      </c>
      <c r="B176" s="24" t="n">
        <f aca="false">SIN(2*PI()*($A176-$B$3)*$E$6/25.0765)</f>
        <v>0.777355505283972</v>
      </c>
      <c r="C176" s="24" t="n">
        <f aca="false">SIN(-2*PI()*($A176-$B$3)*$E$7/27.3307)</f>
        <v>-0.985802158229897</v>
      </c>
      <c r="D176" s="24" t="n">
        <f aca="false">SIN(-2*PI()*($A176-$B$3)*$E$8/32.0173)</f>
        <v>-0</v>
      </c>
      <c r="E176" s="24" t="n">
        <f aca="false">SIN(2*PI()*($A176-$B$3)*$E$9/39.7634)</f>
        <v>0</v>
      </c>
      <c r="F176" s="24" t="n">
        <f aca="false">SIN(2*PI()*($A176-$B$3)*$E$10/88.008)</f>
        <v>0</v>
      </c>
      <c r="G176" s="24" t="n">
        <f aca="false">SIN(-2*PI()*($A176-$B$3)*$E$11/224.8785)</f>
        <v>-0.708064748230873</v>
      </c>
      <c r="H176" s="24" t="n">
        <f aca="false">SIN(2*PI()*($A176-$B$3)*$E$12/686.751)</f>
        <v>0</v>
      </c>
      <c r="I176" s="24" t="n">
        <f aca="false">SIN(2*PI()*($A176-$B$3)*$E$13/1113.7)</f>
        <v>-0.560665986228047</v>
      </c>
      <c r="J176" s="24" t="n">
        <f aca="false">SIN(-2*PI()*($A176-$B$3)*$E$14/1468.3)</f>
        <v>-0</v>
      </c>
      <c r="K176" s="24" t="n">
        <f aca="false">SIN(2*PI()*($A176-$B$3)*$E$15/576)</f>
        <v>0</v>
      </c>
      <c r="L176" s="24" t="n">
        <f aca="false">SIN(-2*PI()*($A176-$B$3)*$E$16/1837)</f>
        <v>-0</v>
      </c>
      <c r="M176" s="24" t="n">
        <f aca="false">SIN(2*PI()*($A176-$B$3)*$E$17/1278.4)</f>
        <v>0</v>
      </c>
      <c r="N176" s="24" t="n">
        <f aca="false">SIN(2*PI()*($A176-$B$3)*$E$18/801.22)</f>
        <v>0</v>
      </c>
      <c r="O176" s="24" t="n">
        <f aca="false">SIN(-2*PI()*($A176-$B$3)*$E$19/1001.3)</f>
        <v>-0</v>
      </c>
      <c r="P176" s="24" t="n">
        <f aca="false">SIN(2*PI()*($A176-$B$3)*$E$20/66.666)</f>
        <v>0</v>
      </c>
      <c r="Q176" s="24" t="n">
        <f aca="false">SIN(2*PI()*($A176-$B$3)*$E$21/30.007)</f>
        <v>0</v>
      </c>
      <c r="R176" s="24" t="n">
        <f aca="false">SIN(2*PI()*($A176-$B$3)*$E$22/68.985)</f>
        <v>0</v>
      </c>
      <c r="S176" s="24" t="n">
        <f aca="false">SIN(-2*PI()*(A176-$B$3)*$E$23/72.124)</f>
        <v>-0</v>
      </c>
      <c r="T176" s="24" t="n">
        <f aca="false">SIN(-2*PI()*(A176-$B$3)*$E$24/29.5318)</f>
        <v>-0</v>
      </c>
    </row>
    <row r="177" customFormat="false" ht="12.75" hidden="false" customHeight="false" outlineLevel="0" collapsed="false">
      <c r="A177" s="28" t="n">
        <f aca="false">$B$4+128</f>
        <v>39576.459375</v>
      </c>
      <c r="B177" s="24" t="n">
        <f aca="false">SIN(2*PI()*($A177-$B$3)*$E$6/25.0765)</f>
        <v>0.59710741488626</v>
      </c>
      <c r="C177" s="24" t="n">
        <f aca="false">SIN(-2*PI()*($A177-$B$3)*$E$7/27.3307)</f>
        <v>-0.998128807416629</v>
      </c>
      <c r="D177" s="24" t="n">
        <f aca="false">SIN(-2*PI()*($A177-$B$3)*$E$8/32.0173)</f>
        <v>-0</v>
      </c>
      <c r="E177" s="24" t="n">
        <f aca="false">SIN(2*PI()*($A177-$B$3)*$E$9/39.7634)</f>
        <v>0</v>
      </c>
      <c r="F177" s="24" t="n">
        <f aca="false">SIN(2*PI()*($A177-$B$3)*$E$10/88.008)</f>
        <v>0</v>
      </c>
      <c r="G177" s="24" t="n">
        <f aca="false">SIN(-2*PI()*($A177-$B$3)*$E$11/224.8785)</f>
        <v>-0.688060940226235</v>
      </c>
      <c r="H177" s="24" t="n">
        <f aca="false">SIN(2*PI()*($A177-$B$3)*$E$12/686.751)</f>
        <v>0</v>
      </c>
      <c r="I177" s="24" t="n">
        <f aca="false">SIN(2*PI()*($A177-$B$3)*$E$13/1113.7)</f>
        <v>-0.565328621487262</v>
      </c>
      <c r="J177" s="24" t="n">
        <f aca="false">SIN(-2*PI()*($A177-$B$3)*$E$14/1468.3)</f>
        <v>-0</v>
      </c>
      <c r="K177" s="24" t="n">
        <f aca="false">SIN(2*PI()*($A177-$B$3)*$E$15/576)</f>
        <v>0</v>
      </c>
      <c r="L177" s="24" t="n">
        <f aca="false">SIN(-2*PI()*($A177-$B$3)*$E$16/1837)</f>
        <v>-0</v>
      </c>
      <c r="M177" s="24" t="n">
        <f aca="false">SIN(2*PI()*($A177-$B$3)*$E$17/1278.4)</f>
        <v>0</v>
      </c>
      <c r="N177" s="24" t="n">
        <f aca="false">SIN(2*PI()*($A177-$B$3)*$E$18/801.22)</f>
        <v>0</v>
      </c>
      <c r="O177" s="24" t="n">
        <f aca="false">SIN(-2*PI()*($A177-$B$3)*$E$19/1001.3)</f>
        <v>-0</v>
      </c>
      <c r="P177" s="24" t="n">
        <f aca="false">SIN(2*PI()*($A177-$B$3)*$E$20/66.666)</f>
        <v>0</v>
      </c>
      <c r="Q177" s="24" t="n">
        <f aca="false">SIN(2*PI()*($A177-$B$3)*$E$21/30.007)</f>
        <v>0</v>
      </c>
      <c r="R177" s="24" t="n">
        <f aca="false">SIN(2*PI()*($A177-$B$3)*$E$22/68.985)</f>
        <v>0</v>
      </c>
      <c r="S177" s="24" t="n">
        <f aca="false">SIN(-2*PI()*(A177-$B$3)*$E$23/72.124)</f>
        <v>-0</v>
      </c>
      <c r="T177" s="24" t="n">
        <f aca="false">SIN(-2*PI()*(A177-$B$3)*$E$24/29.5318)</f>
        <v>-0</v>
      </c>
    </row>
    <row r="178" customFormat="false" ht="12.75" hidden="false" customHeight="false" outlineLevel="0" collapsed="false">
      <c r="A178" s="28" t="n">
        <f aca="false">$B$4+129</f>
        <v>39577.459375</v>
      </c>
      <c r="B178" s="24" t="n">
        <f aca="false">SIN(2*PI()*($A178-$B$3)*$E$6/25.0765)</f>
        <v>0.379568235852163</v>
      </c>
      <c r="C178" s="24" t="n">
        <f aca="false">SIN(-2*PI()*($A178-$B$3)*$E$7/27.3307)</f>
        <v>-0.957934671442785</v>
      </c>
      <c r="D178" s="24" t="n">
        <f aca="false">SIN(-2*PI()*($A178-$B$3)*$E$8/32.0173)</f>
        <v>-0</v>
      </c>
      <c r="E178" s="24" t="n">
        <f aca="false">SIN(2*PI()*($A178-$B$3)*$E$9/39.7634)</f>
        <v>0</v>
      </c>
      <c r="F178" s="24" t="n">
        <f aca="false">SIN(2*PI()*($A178-$B$3)*$E$10/88.008)</f>
        <v>0</v>
      </c>
      <c r="G178" s="24" t="n">
        <f aca="false">SIN(-2*PI()*($A178-$B$3)*$E$11/224.8785)</f>
        <v>-0.667520023114157</v>
      </c>
      <c r="H178" s="24" t="n">
        <f aca="false">SIN(2*PI()*($A178-$B$3)*$E$12/686.751)</f>
        <v>0</v>
      </c>
      <c r="I178" s="24" t="n">
        <f aca="false">SIN(2*PI()*($A178-$B$3)*$E$13/1113.7)</f>
        <v>-0.569973262936974</v>
      </c>
      <c r="J178" s="24" t="n">
        <f aca="false">SIN(-2*PI()*($A178-$B$3)*$E$14/1468.3)</f>
        <v>-0</v>
      </c>
      <c r="K178" s="24" t="n">
        <f aca="false">SIN(2*PI()*($A178-$B$3)*$E$15/576)</f>
        <v>0</v>
      </c>
      <c r="L178" s="24" t="n">
        <f aca="false">SIN(-2*PI()*($A178-$B$3)*$E$16/1837)</f>
        <v>-0</v>
      </c>
      <c r="M178" s="24" t="n">
        <f aca="false">SIN(2*PI()*($A178-$B$3)*$E$17/1278.4)</f>
        <v>0</v>
      </c>
      <c r="N178" s="24" t="n">
        <f aca="false">SIN(2*PI()*($A178-$B$3)*$E$18/801.22)</f>
        <v>0</v>
      </c>
      <c r="O178" s="24" t="n">
        <f aca="false">SIN(-2*PI()*($A178-$B$3)*$E$19/1001.3)</f>
        <v>-0</v>
      </c>
      <c r="P178" s="24" t="n">
        <f aca="false">SIN(2*PI()*($A178-$B$3)*$E$20/66.666)</f>
        <v>0</v>
      </c>
      <c r="Q178" s="24" t="n">
        <f aca="false">SIN(2*PI()*($A178-$B$3)*$E$21/30.007)</f>
        <v>0</v>
      </c>
      <c r="R178" s="24" t="n">
        <f aca="false">SIN(2*PI()*($A178-$B$3)*$E$22/68.985)</f>
        <v>0</v>
      </c>
      <c r="S178" s="24" t="n">
        <f aca="false">SIN(-2*PI()*(A178-$B$3)*$E$23/72.124)</f>
        <v>-0</v>
      </c>
      <c r="T178" s="24" t="n">
        <f aca="false">SIN(-2*PI()*(A178-$B$3)*$E$24/29.5318)</f>
        <v>-0</v>
      </c>
    </row>
    <row r="179" customFormat="false" ht="12.75" hidden="false" customHeight="false" outlineLevel="0" collapsed="false">
      <c r="A179" s="28" t="n">
        <f aca="false">$B$4+130</f>
        <v>39578.459375</v>
      </c>
      <c r="B179" s="24" t="n">
        <f aca="false">SIN(2*PI()*($A179-$B$3)*$E$6/25.0765)</f>
        <v>0.138323920398542</v>
      </c>
      <c r="C179" s="24" t="n">
        <f aca="false">SIN(-2*PI()*($A179-$B$3)*$E$7/27.3307)</f>
        <v>-0.867334735432968</v>
      </c>
      <c r="D179" s="24" t="n">
        <f aca="false">SIN(-2*PI()*($A179-$B$3)*$E$8/32.0173)</f>
        <v>-0</v>
      </c>
      <c r="E179" s="24" t="n">
        <f aca="false">SIN(2*PI()*($A179-$B$3)*$E$9/39.7634)</f>
        <v>0</v>
      </c>
      <c r="F179" s="24" t="n">
        <f aca="false">SIN(2*PI()*($A179-$B$3)*$E$10/88.008)</f>
        <v>0</v>
      </c>
      <c r="G179" s="24" t="n">
        <f aca="false">SIN(-2*PI()*($A179-$B$3)*$E$11/224.8785)</f>
        <v>-0.646458031395504</v>
      </c>
      <c r="H179" s="24" t="n">
        <f aca="false">SIN(2*PI()*($A179-$B$3)*$E$12/686.751)</f>
        <v>0</v>
      </c>
      <c r="I179" s="24" t="n">
        <f aca="false">SIN(2*PI()*($A179-$B$3)*$E$13/1113.7)</f>
        <v>-0.574599762743143</v>
      </c>
      <c r="J179" s="24" t="n">
        <f aca="false">SIN(-2*PI()*($A179-$B$3)*$E$14/1468.3)</f>
        <v>-0</v>
      </c>
      <c r="K179" s="24" t="n">
        <f aca="false">SIN(2*PI()*($A179-$B$3)*$E$15/576)</f>
        <v>0</v>
      </c>
      <c r="L179" s="24" t="n">
        <f aca="false">SIN(-2*PI()*($A179-$B$3)*$E$16/1837)</f>
        <v>-0</v>
      </c>
      <c r="M179" s="24" t="n">
        <f aca="false">SIN(2*PI()*($A179-$B$3)*$E$17/1278.4)</f>
        <v>0</v>
      </c>
      <c r="N179" s="24" t="n">
        <f aca="false">SIN(2*PI()*($A179-$B$3)*$E$18/801.22)</f>
        <v>0</v>
      </c>
      <c r="O179" s="24" t="n">
        <f aca="false">SIN(-2*PI()*($A179-$B$3)*$E$19/1001.3)</f>
        <v>-0</v>
      </c>
      <c r="P179" s="24" t="n">
        <f aca="false">SIN(2*PI()*($A179-$B$3)*$E$20/66.666)</f>
        <v>0</v>
      </c>
      <c r="Q179" s="24" t="n">
        <f aca="false">SIN(2*PI()*($A179-$B$3)*$E$21/30.007)</f>
        <v>0</v>
      </c>
      <c r="R179" s="24" t="n">
        <f aca="false">SIN(2*PI()*($A179-$B$3)*$E$22/68.985)</f>
        <v>0</v>
      </c>
      <c r="S179" s="24" t="n">
        <f aca="false">SIN(-2*PI()*(A179-$B$3)*$E$23/72.124)</f>
        <v>-0</v>
      </c>
      <c r="T179" s="24" t="n">
        <f aca="false">SIN(-2*PI()*(A179-$B$3)*$E$24/29.5318)</f>
        <v>-0</v>
      </c>
    </row>
    <row r="180" customFormat="false" ht="12.75" hidden="false" customHeight="false" outlineLevel="0" collapsed="false">
      <c r="A180" s="28" t="n">
        <f aca="false">$B$4+131</f>
        <v>39579.459375</v>
      </c>
      <c r="B180" s="24" t="n">
        <f aca="false">SIN(2*PI()*($A180-$B$3)*$E$6/25.0765)</f>
        <v>-0.111559124783657</v>
      </c>
      <c r="C180" s="24" t="n">
        <f aca="false">SIN(-2*PI()*($A180-$B$3)*$E$7/27.3307)</f>
        <v>-0.731096299698904</v>
      </c>
      <c r="D180" s="24" t="n">
        <f aca="false">SIN(-2*PI()*($A180-$B$3)*$E$8/32.0173)</f>
        <v>-0</v>
      </c>
      <c r="E180" s="24" t="n">
        <f aca="false">SIN(2*PI()*($A180-$B$3)*$E$9/39.7634)</f>
        <v>0</v>
      </c>
      <c r="F180" s="24" t="n">
        <f aca="false">SIN(2*PI()*($A180-$B$3)*$E$10/88.008)</f>
        <v>0</v>
      </c>
      <c r="G180" s="24" t="n">
        <f aca="false">SIN(-2*PI()*($A180-$B$3)*$E$11/224.8785)</f>
        <v>-0.624891406328427</v>
      </c>
      <c r="H180" s="24" t="n">
        <f aca="false">SIN(2*PI()*($A180-$B$3)*$E$12/686.751)</f>
        <v>0</v>
      </c>
      <c r="I180" s="24" t="n">
        <f aca="false">SIN(2*PI()*($A180-$B$3)*$E$13/1113.7)</f>
        <v>-0.579207973649218</v>
      </c>
      <c r="J180" s="24" t="n">
        <f aca="false">SIN(-2*PI()*($A180-$B$3)*$E$14/1468.3)</f>
        <v>-0</v>
      </c>
      <c r="K180" s="24" t="n">
        <f aca="false">SIN(2*PI()*($A180-$B$3)*$E$15/576)</f>
        <v>0</v>
      </c>
      <c r="L180" s="24" t="n">
        <f aca="false">SIN(-2*PI()*($A180-$B$3)*$E$16/1837)</f>
        <v>-0</v>
      </c>
      <c r="M180" s="24" t="n">
        <f aca="false">SIN(2*PI()*($A180-$B$3)*$E$17/1278.4)</f>
        <v>0</v>
      </c>
      <c r="N180" s="24" t="n">
        <f aca="false">SIN(2*PI()*($A180-$B$3)*$E$18/801.22)</f>
        <v>0</v>
      </c>
      <c r="O180" s="24" t="n">
        <f aca="false">SIN(-2*PI()*($A180-$B$3)*$E$19/1001.3)</f>
        <v>-0</v>
      </c>
      <c r="P180" s="24" t="n">
        <f aca="false">SIN(2*PI()*($A180-$B$3)*$E$20/66.666)</f>
        <v>0</v>
      </c>
      <c r="Q180" s="24" t="n">
        <f aca="false">SIN(2*PI()*($A180-$B$3)*$E$21/30.007)</f>
        <v>0</v>
      </c>
      <c r="R180" s="24" t="n">
        <f aca="false">SIN(2*PI()*($A180-$B$3)*$E$22/68.985)</f>
        <v>0</v>
      </c>
      <c r="S180" s="24" t="n">
        <f aca="false">SIN(-2*PI()*(A180-$B$3)*$E$23/72.124)</f>
        <v>-0</v>
      </c>
      <c r="T180" s="24" t="n">
        <f aca="false">SIN(-2*PI()*(A180-$B$3)*$E$24/29.5318)</f>
        <v>-0</v>
      </c>
    </row>
    <row r="181" customFormat="false" ht="12.75" hidden="false" customHeight="false" outlineLevel="0" collapsed="false">
      <c r="A181" s="28" t="n">
        <f aca="false">$B$4+132</f>
        <v>39580.459375</v>
      </c>
      <c r="B181" s="24" t="n">
        <f aca="false">SIN(2*PI()*($A181-$B$3)*$E$6/25.0765)</f>
        <v>-0.354474979294108</v>
      </c>
      <c r="C181" s="24" t="n">
        <f aca="false">SIN(-2*PI()*($A181-$B$3)*$E$7/27.3307)</f>
        <v>-0.556388127992348</v>
      </c>
      <c r="D181" s="24" t="n">
        <f aca="false">SIN(-2*PI()*($A181-$B$3)*$E$8/32.0173)</f>
        <v>-0</v>
      </c>
      <c r="E181" s="24" t="n">
        <f aca="false">SIN(2*PI()*($A181-$B$3)*$E$9/39.7634)</f>
        <v>0</v>
      </c>
      <c r="F181" s="24" t="n">
        <f aca="false">SIN(2*PI()*($A181-$B$3)*$E$10/88.008)</f>
        <v>0</v>
      </c>
      <c r="G181" s="24" t="n">
        <f aca="false">SIN(-2*PI()*($A181-$B$3)*$E$11/224.8785)</f>
        <v>-0.602836983094365</v>
      </c>
      <c r="H181" s="24" t="n">
        <f aca="false">SIN(2*PI()*($A181-$B$3)*$E$12/686.751)</f>
        <v>0</v>
      </c>
      <c r="I181" s="24" t="n">
        <f aca="false">SIN(2*PI()*($A181-$B$3)*$E$13/1113.7)</f>
        <v>-0.583797748980705</v>
      </c>
      <c r="J181" s="24" t="n">
        <f aca="false">SIN(-2*PI()*($A181-$B$3)*$E$14/1468.3)</f>
        <v>-0</v>
      </c>
      <c r="K181" s="24" t="n">
        <f aca="false">SIN(2*PI()*($A181-$B$3)*$E$15/576)</f>
        <v>0</v>
      </c>
      <c r="L181" s="24" t="n">
        <f aca="false">SIN(-2*PI()*($A181-$B$3)*$E$16/1837)</f>
        <v>-0</v>
      </c>
      <c r="M181" s="24" t="n">
        <f aca="false">SIN(2*PI()*($A181-$B$3)*$E$17/1278.4)</f>
        <v>0</v>
      </c>
      <c r="N181" s="24" t="n">
        <f aca="false">SIN(2*PI()*($A181-$B$3)*$E$18/801.22)</f>
        <v>0</v>
      </c>
      <c r="O181" s="24" t="n">
        <f aca="false">SIN(-2*PI()*($A181-$B$3)*$E$19/1001.3)</f>
        <v>-0</v>
      </c>
      <c r="P181" s="24" t="n">
        <f aca="false">SIN(2*PI()*($A181-$B$3)*$E$20/66.666)</f>
        <v>0</v>
      </c>
      <c r="Q181" s="24" t="n">
        <f aca="false">SIN(2*PI()*($A181-$B$3)*$E$21/30.007)</f>
        <v>0</v>
      </c>
      <c r="R181" s="24" t="n">
        <f aca="false">SIN(2*PI()*($A181-$B$3)*$E$22/68.985)</f>
        <v>0</v>
      </c>
      <c r="S181" s="24" t="n">
        <f aca="false">SIN(-2*PI()*(A181-$B$3)*$E$23/72.124)</f>
        <v>-0</v>
      </c>
      <c r="T181" s="24" t="n">
        <f aca="false">SIN(-2*PI()*(A181-$B$3)*$E$24/29.5318)</f>
        <v>-0</v>
      </c>
    </row>
    <row r="182" customFormat="false" ht="12.75" hidden="false" customHeight="false" outlineLevel="0" collapsed="false">
      <c r="A182" s="28" t="n">
        <f aca="false">$B$4+133</f>
        <v>39581.459375</v>
      </c>
      <c r="B182" s="24" t="n">
        <f aca="false">SIN(2*PI()*($A182-$B$3)*$E$6/25.0765)</f>
        <v>-0.575252843985318</v>
      </c>
      <c r="C182" s="24" t="n">
        <f aca="false">SIN(-2*PI()*($A182-$B$3)*$E$7/27.3307)</f>
        <v>-0.352403232560959</v>
      </c>
      <c r="D182" s="24" t="n">
        <f aca="false">SIN(-2*PI()*($A182-$B$3)*$E$8/32.0173)</f>
        <v>-0</v>
      </c>
      <c r="E182" s="24" t="n">
        <f aca="false">SIN(2*PI()*($A182-$B$3)*$E$9/39.7634)</f>
        <v>0</v>
      </c>
      <c r="F182" s="24" t="n">
        <f aca="false">SIN(2*PI()*($A182-$B$3)*$E$10/88.008)</f>
        <v>0</v>
      </c>
      <c r="G182" s="24" t="n">
        <f aca="false">SIN(-2*PI()*($A182-$B$3)*$E$11/224.8785)</f>
        <v>-0.580311977656019</v>
      </c>
      <c r="H182" s="24" t="n">
        <f aca="false">SIN(2*PI()*($A182-$B$3)*$E$12/686.751)</f>
        <v>0</v>
      </c>
      <c r="I182" s="24" t="n">
        <f aca="false">SIN(2*PI()*($A182-$B$3)*$E$13/1113.7)</f>
        <v>-0.588368942649978</v>
      </c>
      <c r="J182" s="24" t="n">
        <f aca="false">SIN(-2*PI()*($A182-$B$3)*$E$14/1468.3)</f>
        <v>-0</v>
      </c>
      <c r="K182" s="24" t="n">
        <f aca="false">SIN(2*PI()*($A182-$B$3)*$E$15/576)</f>
        <v>0</v>
      </c>
      <c r="L182" s="24" t="n">
        <f aca="false">SIN(-2*PI()*($A182-$B$3)*$E$16/1837)</f>
        <v>-0</v>
      </c>
      <c r="M182" s="24" t="n">
        <f aca="false">SIN(2*PI()*($A182-$B$3)*$E$17/1278.4)</f>
        <v>0</v>
      </c>
      <c r="N182" s="24" t="n">
        <f aca="false">SIN(2*PI()*($A182-$B$3)*$E$18/801.22)</f>
        <v>0</v>
      </c>
      <c r="O182" s="24" t="n">
        <f aca="false">SIN(-2*PI()*($A182-$B$3)*$E$19/1001.3)</f>
        <v>-0</v>
      </c>
      <c r="P182" s="24" t="n">
        <f aca="false">SIN(2*PI()*($A182-$B$3)*$E$20/66.666)</f>
        <v>0</v>
      </c>
      <c r="Q182" s="24" t="n">
        <f aca="false">SIN(2*PI()*($A182-$B$3)*$E$21/30.007)</f>
        <v>0</v>
      </c>
      <c r="R182" s="24" t="n">
        <f aca="false">SIN(2*PI()*($A182-$B$3)*$E$22/68.985)</f>
        <v>0</v>
      </c>
      <c r="S182" s="24" t="n">
        <f aca="false">SIN(-2*PI()*(A182-$B$3)*$E$23/72.124)</f>
        <v>-0</v>
      </c>
      <c r="T182" s="24" t="n">
        <f aca="false">SIN(-2*PI()*(A182-$B$3)*$E$24/29.5318)</f>
        <v>-0</v>
      </c>
    </row>
    <row r="183" customFormat="false" ht="12.75" hidden="false" customHeight="false" outlineLevel="0" collapsed="false">
      <c r="A183" s="28" t="n">
        <f aca="false">$B$4+134</f>
        <v>39582.459375</v>
      </c>
      <c r="B183" s="24" t="n">
        <f aca="false">SIN(2*PI()*($A183-$B$3)*$E$6/25.0765)</f>
        <v>-0.76010450133316</v>
      </c>
      <c r="C183" s="24" t="n">
        <f aca="false">SIN(-2*PI()*($A183-$B$3)*$E$7/27.3307)</f>
        <v>-0.129875144778317</v>
      </c>
      <c r="D183" s="24" t="n">
        <f aca="false">SIN(-2*PI()*($A183-$B$3)*$E$8/32.0173)</f>
        <v>-0</v>
      </c>
      <c r="E183" s="24" t="n">
        <f aca="false">SIN(2*PI()*($A183-$B$3)*$E$9/39.7634)</f>
        <v>0</v>
      </c>
      <c r="F183" s="24" t="n">
        <f aca="false">SIN(2*PI()*($A183-$B$3)*$E$10/88.008)</f>
        <v>0</v>
      </c>
      <c r="G183" s="24" t="n">
        <f aca="false">SIN(-2*PI()*($A183-$B$3)*$E$11/224.8785)</f>
        <v>-0.557333973318806</v>
      </c>
      <c r="H183" s="24" t="n">
        <f aca="false">SIN(2*PI()*($A183-$B$3)*$E$12/686.751)</f>
        <v>0</v>
      </c>
      <c r="I183" s="24" t="n">
        <f aca="false">SIN(2*PI()*($A183-$B$3)*$E$13/1113.7)</f>
        <v>-0.592921409160763</v>
      </c>
      <c r="J183" s="24" t="n">
        <f aca="false">SIN(-2*PI()*($A183-$B$3)*$E$14/1468.3)</f>
        <v>-0</v>
      </c>
      <c r="K183" s="24" t="n">
        <f aca="false">SIN(2*PI()*($A183-$B$3)*$E$15/576)</f>
        <v>0</v>
      </c>
      <c r="L183" s="24" t="n">
        <f aca="false">SIN(-2*PI()*($A183-$B$3)*$E$16/1837)</f>
        <v>-0</v>
      </c>
      <c r="M183" s="24" t="n">
        <f aca="false">SIN(2*PI()*($A183-$B$3)*$E$17/1278.4)</f>
        <v>0</v>
      </c>
      <c r="N183" s="24" t="n">
        <f aca="false">SIN(2*PI()*($A183-$B$3)*$E$18/801.22)</f>
        <v>0</v>
      </c>
      <c r="O183" s="24" t="n">
        <f aca="false">SIN(-2*PI()*($A183-$B$3)*$E$19/1001.3)</f>
        <v>-0</v>
      </c>
      <c r="P183" s="24" t="n">
        <f aca="false">SIN(2*PI()*($A183-$B$3)*$E$20/66.666)</f>
        <v>0</v>
      </c>
      <c r="Q183" s="24" t="n">
        <f aca="false">SIN(2*PI()*($A183-$B$3)*$E$21/30.007)</f>
        <v>0</v>
      </c>
      <c r="R183" s="24" t="n">
        <f aca="false">SIN(2*PI()*($A183-$B$3)*$E$22/68.985)</f>
        <v>0</v>
      </c>
      <c r="S183" s="24" t="n">
        <f aca="false">SIN(-2*PI()*(A183-$B$3)*$E$23/72.124)</f>
        <v>-0</v>
      </c>
      <c r="T183" s="24" t="n">
        <f aca="false">SIN(-2*PI()*(A183-$B$3)*$E$24/29.5318)</f>
        <v>-0</v>
      </c>
    </row>
    <row r="184" customFormat="false" ht="12.75" hidden="false" customHeight="false" outlineLevel="0" collapsed="false">
      <c r="A184" s="28" t="n">
        <f aca="false">$B$4+135</f>
        <v>39583.459375</v>
      </c>
      <c r="B184" s="24" t="n">
        <f aca="false">SIN(2*PI()*($A184-$B$3)*$E$6/25.0765)</f>
        <v>-0.897485429586353</v>
      </c>
      <c r="C184" s="24" t="n">
        <f aca="false">SIN(-2*PI()*($A184-$B$3)*$E$7/27.3307)</f>
        <v>0.0994868751836935</v>
      </c>
      <c r="D184" s="24" t="n">
        <f aca="false">SIN(-2*PI()*($A184-$B$3)*$E$8/32.0173)</f>
        <v>-0</v>
      </c>
      <c r="E184" s="24" t="n">
        <f aca="false">SIN(2*PI()*($A184-$B$3)*$E$9/39.7634)</f>
        <v>0</v>
      </c>
      <c r="F184" s="24" t="n">
        <f aca="false">SIN(2*PI()*($A184-$B$3)*$E$10/88.008)</f>
        <v>0</v>
      </c>
      <c r="G184" s="24" t="n">
        <f aca="false">SIN(-2*PI()*($A184-$B$3)*$E$11/224.8785)</f>
        <v>-0.533920907004704</v>
      </c>
      <c r="H184" s="24" t="n">
        <f aca="false">SIN(2*PI()*($A184-$B$3)*$E$12/686.751)</f>
        <v>0</v>
      </c>
      <c r="I184" s="24" t="n">
        <f aca="false">SIN(2*PI()*($A184-$B$3)*$E$13/1113.7)</f>
        <v>-0.597455003612899</v>
      </c>
      <c r="J184" s="24" t="n">
        <f aca="false">SIN(-2*PI()*($A184-$B$3)*$E$14/1468.3)</f>
        <v>-0</v>
      </c>
      <c r="K184" s="24" t="n">
        <f aca="false">SIN(2*PI()*($A184-$B$3)*$E$15/576)</f>
        <v>0</v>
      </c>
      <c r="L184" s="24" t="n">
        <f aca="false">SIN(-2*PI()*($A184-$B$3)*$E$16/1837)</f>
        <v>-0</v>
      </c>
      <c r="M184" s="24" t="n">
        <f aca="false">SIN(2*PI()*($A184-$B$3)*$E$17/1278.4)</f>
        <v>0</v>
      </c>
      <c r="N184" s="24" t="n">
        <f aca="false">SIN(2*PI()*($A184-$B$3)*$E$18/801.22)</f>
        <v>0</v>
      </c>
      <c r="O184" s="24" t="n">
        <f aca="false">SIN(-2*PI()*($A184-$B$3)*$E$19/1001.3)</f>
        <v>-0</v>
      </c>
      <c r="P184" s="24" t="n">
        <f aca="false">SIN(2*PI()*($A184-$B$3)*$E$20/66.666)</f>
        <v>0</v>
      </c>
      <c r="Q184" s="24" t="n">
        <f aca="false">SIN(2*PI()*($A184-$B$3)*$E$21/30.007)</f>
        <v>0</v>
      </c>
      <c r="R184" s="24" t="n">
        <f aca="false">SIN(2*PI()*($A184-$B$3)*$E$22/68.985)</f>
        <v>0</v>
      </c>
      <c r="S184" s="24" t="n">
        <f aca="false">SIN(-2*PI()*(A184-$B$3)*$E$23/72.124)</f>
        <v>-0</v>
      </c>
      <c r="T184" s="24" t="n">
        <f aca="false">SIN(-2*PI()*(A184-$B$3)*$E$24/29.5318)</f>
        <v>-0</v>
      </c>
    </row>
    <row r="185" customFormat="false" ht="12.75" hidden="false" customHeight="false" outlineLevel="0" collapsed="false">
      <c r="A185" s="28" t="n">
        <f aca="false">$B$4+136</f>
        <v>39584.459375</v>
      </c>
      <c r="B185" s="24" t="n">
        <f aca="false">SIN(2*PI()*($A185-$B$3)*$E$6/25.0765)</f>
        <v>-0.978815791609831</v>
      </c>
      <c r="C185" s="24" t="n">
        <f aca="false">SIN(-2*PI()*($A185-$B$3)*$E$7/27.3307)</f>
        <v>0.32361397079671</v>
      </c>
      <c r="D185" s="24" t="n">
        <f aca="false">SIN(-2*PI()*($A185-$B$3)*$E$8/32.0173)</f>
        <v>-0</v>
      </c>
      <c r="E185" s="24" t="n">
        <f aca="false">SIN(2*PI()*($A185-$B$3)*$E$9/39.7634)</f>
        <v>0</v>
      </c>
      <c r="F185" s="24" t="n">
        <f aca="false">SIN(2*PI()*($A185-$B$3)*$E$10/88.008)</f>
        <v>0</v>
      </c>
      <c r="G185" s="24" t="n">
        <f aca="false">SIN(-2*PI()*($A185-$B$3)*$E$11/224.8785)</f>
        <v>-0.510091055250495</v>
      </c>
      <c r="H185" s="24" t="n">
        <f aca="false">SIN(2*PI()*($A185-$B$3)*$E$12/686.751)</f>
        <v>0</v>
      </c>
      <c r="I185" s="24" t="n">
        <f aca="false">SIN(2*PI()*($A185-$B$3)*$E$13/1113.7)</f>
        <v>-0.601969581706888</v>
      </c>
      <c r="J185" s="24" t="n">
        <f aca="false">SIN(-2*PI()*($A185-$B$3)*$E$14/1468.3)</f>
        <v>-0</v>
      </c>
      <c r="K185" s="24" t="n">
        <f aca="false">SIN(2*PI()*($A185-$B$3)*$E$15/576)</f>
        <v>0</v>
      </c>
      <c r="L185" s="24" t="n">
        <f aca="false">SIN(-2*PI()*($A185-$B$3)*$E$16/1837)</f>
        <v>-0</v>
      </c>
      <c r="M185" s="24" t="n">
        <f aca="false">SIN(2*PI()*($A185-$B$3)*$E$17/1278.4)</f>
        <v>0</v>
      </c>
      <c r="N185" s="24" t="n">
        <f aca="false">SIN(2*PI()*($A185-$B$3)*$E$18/801.22)</f>
        <v>0</v>
      </c>
      <c r="O185" s="24" t="n">
        <f aca="false">SIN(-2*PI()*($A185-$B$3)*$E$19/1001.3)</f>
        <v>-0</v>
      </c>
      <c r="P185" s="24" t="n">
        <f aca="false">SIN(2*PI()*($A185-$B$3)*$E$20/66.666)</f>
        <v>0</v>
      </c>
      <c r="Q185" s="24" t="n">
        <f aca="false">SIN(2*PI()*($A185-$B$3)*$E$21/30.007)</f>
        <v>0</v>
      </c>
      <c r="R185" s="24" t="n">
        <f aca="false">SIN(2*PI()*($A185-$B$3)*$E$22/68.985)</f>
        <v>0</v>
      </c>
      <c r="S185" s="24" t="n">
        <f aca="false">SIN(-2*PI()*(A185-$B$3)*$E$23/72.124)</f>
        <v>-0</v>
      </c>
      <c r="T185" s="24" t="n">
        <f aca="false">SIN(-2*PI()*(A185-$B$3)*$E$24/29.5318)</f>
        <v>-0</v>
      </c>
    </row>
    <row r="186" customFormat="false" ht="12.75" hidden="false" customHeight="false" outlineLevel="0" collapsed="false">
      <c r="A186" s="28" t="n">
        <f aca="false">$B$4+137</f>
        <v>39585.459375</v>
      </c>
      <c r="B186" s="24" t="n">
        <f aca="false">SIN(2*PI()*($A186-$B$3)*$E$6/25.0765)</f>
        <v>-0.999016270577512</v>
      </c>
      <c r="C186" s="24" t="n">
        <f aca="false">SIN(-2*PI()*($A186-$B$3)*$E$7/27.3307)</f>
        <v>0.530712743302622</v>
      </c>
      <c r="D186" s="24" t="n">
        <f aca="false">SIN(-2*PI()*($A186-$B$3)*$E$8/32.0173)</f>
        <v>-0</v>
      </c>
      <c r="E186" s="24" t="n">
        <f aca="false">SIN(2*PI()*($A186-$B$3)*$E$9/39.7634)</f>
        <v>0</v>
      </c>
      <c r="F186" s="24" t="n">
        <f aca="false">SIN(2*PI()*($A186-$B$3)*$E$10/88.008)</f>
        <v>0</v>
      </c>
      <c r="G186" s="24" t="n">
        <f aca="false">SIN(-2*PI()*($A186-$B$3)*$E$11/224.8785)</f>
        <v>-0.485863019941062</v>
      </c>
      <c r="H186" s="24" t="n">
        <f aca="false">SIN(2*PI()*($A186-$B$3)*$E$12/686.751)</f>
        <v>0</v>
      </c>
      <c r="I186" s="24" t="n">
        <f aca="false">SIN(2*PI()*($A186-$B$3)*$E$13/1113.7)</f>
        <v>-0.606464999748518</v>
      </c>
      <c r="J186" s="24" t="n">
        <f aca="false">SIN(-2*PI()*($A186-$B$3)*$E$14/1468.3)</f>
        <v>-0</v>
      </c>
      <c r="K186" s="24" t="n">
        <f aca="false">SIN(2*PI()*($A186-$B$3)*$E$15/576)</f>
        <v>0</v>
      </c>
      <c r="L186" s="24" t="n">
        <f aca="false">SIN(-2*PI()*($A186-$B$3)*$E$16/1837)</f>
        <v>-0</v>
      </c>
      <c r="M186" s="24" t="n">
        <f aca="false">SIN(2*PI()*($A186-$B$3)*$E$17/1278.4)</f>
        <v>0</v>
      </c>
      <c r="N186" s="24" t="n">
        <f aca="false">SIN(2*PI()*($A186-$B$3)*$E$18/801.22)</f>
        <v>0</v>
      </c>
      <c r="O186" s="24" t="n">
        <f aca="false">SIN(-2*PI()*($A186-$B$3)*$E$19/1001.3)</f>
        <v>-0</v>
      </c>
      <c r="P186" s="24" t="n">
        <f aca="false">SIN(2*PI()*($A186-$B$3)*$E$20/66.666)</f>
        <v>0</v>
      </c>
      <c r="Q186" s="24" t="n">
        <f aca="false">SIN(2*PI()*($A186-$B$3)*$E$21/30.007)</f>
        <v>0</v>
      </c>
      <c r="R186" s="24" t="n">
        <f aca="false">SIN(2*PI()*($A186-$B$3)*$E$22/68.985)</f>
        <v>0</v>
      </c>
      <c r="S186" s="24" t="n">
        <f aca="false">SIN(-2*PI()*(A186-$B$3)*$E$23/72.124)</f>
        <v>-0</v>
      </c>
      <c r="T186" s="24" t="n">
        <f aca="false">SIN(-2*PI()*(A186-$B$3)*$E$24/29.5318)</f>
        <v>-0</v>
      </c>
    </row>
    <row r="187" customFormat="false" ht="12.75" hidden="false" customHeight="false" outlineLevel="0" collapsed="false">
      <c r="A187" s="28" t="n">
        <f aca="false">$B$4+138</f>
        <v>39586.459375</v>
      </c>
      <c r="B187" s="24" t="n">
        <f aca="false">SIN(2*PI()*($A187-$B$3)*$E$6/25.0765)</f>
        <v>-0.956825288031608</v>
      </c>
      <c r="C187" s="24" t="n">
        <f aca="false">SIN(-2*PI()*($A187-$B$3)*$E$7/27.3307)</f>
        <v>0.709885811464663</v>
      </c>
      <c r="D187" s="24" t="n">
        <f aca="false">SIN(-2*PI()*($A187-$B$3)*$E$8/32.0173)</f>
        <v>-0</v>
      </c>
      <c r="E187" s="24" t="n">
        <f aca="false">SIN(2*PI()*($A187-$B$3)*$E$9/39.7634)</f>
        <v>0</v>
      </c>
      <c r="F187" s="24" t="n">
        <f aca="false">SIN(2*PI()*($A187-$B$3)*$E$10/88.008)</f>
        <v>0</v>
      </c>
      <c r="G187" s="24" t="n">
        <f aca="false">SIN(-2*PI()*($A187-$B$3)*$E$11/224.8785)</f>
        <v>-0.461255713788528</v>
      </c>
      <c r="H187" s="24" t="n">
        <f aca="false">SIN(2*PI()*($A187-$B$3)*$E$12/686.751)</f>
        <v>0</v>
      </c>
      <c r="I187" s="24" t="n">
        <f aca="false">SIN(2*PI()*($A187-$B$3)*$E$13/1113.7)</f>
        <v>-0.610941114653385</v>
      </c>
      <c r="J187" s="24" t="n">
        <f aca="false">SIN(-2*PI()*($A187-$B$3)*$E$14/1468.3)</f>
        <v>-0</v>
      </c>
      <c r="K187" s="24" t="n">
        <f aca="false">SIN(2*PI()*($A187-$B$3)*$E$15/576)</f>
        <v>0</v>
      </c>
      <c r="L187" s="24" t="n">
        <f aca="false">SIN(-2*PI()*($A187-$B$3)*$E$16/1837)</f>
        <v>-0</v>
      </c>
      <c r="M187" s="24" t="n">
        <f aca="false">SIN(2*PI()*($A187-$B$3)*$E$17/1278.4)</f>
        <v>0</v>
      </c>
      <c r="N187" s="24" t="n">
        <f aca="false">SIN(2*PI()*($A187-$B$3)*$E$18/801.22)</f>
        <v>0</v>
      </c>
      <c r="O187" s="24" t="n">
        <f aca="false">SIN(-2*PI()*($A187-$B$3)*$E$19/1001.3)</f>
        <v>-0</v>
      </c>
      <c r="P187" s="24" t="n">
        <f aca="false">SIN(2*PI()*($A187-$B$3)*$E$20/66.666)</f>
        <v>0</v>
      </c>
      <c r="Q187" s="24" t="n">
        <f aca="false">SIN(2*PI()*($A187-$B$3)*$E$21/30.007)</f>
        <v>0</v>
      </c>
      <c r="R187" s="24" t="n">
        <f aca="false">SIN(2*PI()*($A187-$B$3)*$E$22/68.985)</f>
        <v>0</v>
      </c>
      <c r="S187" s="24" t="n">
        <f aca="false">SIN(-2*PI()*(A187-$B$3)*$E$23/72.124)</f>
        <v>-0</v>
      </c>
      <c r="T187" s="24" t="n">
        <f aca="false">SIN(-2*PI()*(A187-$B$3)*$E$24/29.5318)</f>
        <v>-0</v>
      </c>
    </row>
    <row r="188" customFormat="false" ht="12.75" hidden="false" customHeight="false" outlineLevel="0" collapsed="false">
      <c r="A188" s="28" t="n">
        <f aca="false">$B$4+139</f>
        <v>39587.459375</v>
      </c>
      <c r="B188" s="24" t="n">
        <f aca="false">SIN(2*PI()*($A188-$B$3)*$E$6/25.0765)</f>
        <v>-0.854877793112939</v>
      </c>
      <c r="C188" s="24" t="n">
        <f aca="false">SIN(-2*PI()*($A188-$B$3)*$E$7/27.3307)</f>
        <v>0.851705223549721</v>
      </c>
      <c r="D188" s="24" t="n">
        <f aca="false">SIN(-2*PI()*($A188-$B$3)*$E$8/32.0173)</f>
        <v>-0</v>
      </c>
      <c r="E188" s="24" t="n">
        <f aca="false">SIN(2*PI()*($A188-$B$3)*$E$9/39.7634)</f>
        <v>0</v>
      </c>
      <c r="F188" s="24" t="n">
        <f aca="false">SIN(2*PI()*($A188-$B$3)*$E$10/88.008)</f>
        <v>0</v>
      </c>
      <c r="G188" s="24" t="n">
        <f aca="false">SIN(-2*PI()*($A188-$B$3)*$E$11/224.8785)</f>
        <v>-0.436288345568557</v>
      </c>
      <c r="H188" s="24" t="n">
        <f aca="false">SIN(2*PI()*($A188-$B$3)*$E$12/686.751)</f>
        <v>0</v>
      </c>
      <c r="I188" s="24" t="n">
        <f aca="false">SIN(2*PI()*($A188-$B$3)*$E$13/1113.7)</f>
        <v>-0.615397783951516</v>
      </c>
      <c r="J188" s="24" t="n">
        <f aca="false">SIN(-2*PI()*($A188-$B$3)*$E$14/1468.3)</f>
        <v>-0</v>
      </c>
      <c r="K188" s="24" t="n">
        <f aca="false">SIN(2*PI()*($A188-$B$3)*$E$15/576)</f>
        <v>0</v>
      </c>
      <c r="L188" s="24" t="n">
        <f aca="false">SIN(-2*PI()*($A188-$B$3)*$E$16/1837)</f>
        <v>-0</v>
      </c>
      <c r="M188" s="24" t="n">
        <f aca="false">SIN(2*PI()*($A188-$B$3)*$E$17/1278.4)</f>
        <v>0</v>
      </c>
      <c r="N188" s="24" t="n">
        <f aca="false">SIN(2*PI()*($A188-$B$3)*$E$18/801.22)</f>
        <v>0</v>
      </c>
      <c r="O188" s="24" t="n">
        <f aca="false">SIN(-2*PI()*($A188-$B$3)*$E$19/1001.3)</f>
        <v>-0</v>
      </c>
      <c r="P188" s="24" t="n">
        <f aca="false">SIN(2*PI()*($A188-$B$3)*$E$20/66.666)</f>
        <v>0</v>
      </c>
      <c r="Q188" s="24" t="n">
        <f aca="false">SIN(2*PI()*($A188-$B$3)*$E$21/30.007)</f>
        <v>0</v>
      </c>
      <c r="R188" s="24" t="n">
        <f aca="false">SIN(2*PI()*($A188-$B$3)*$E$22/68.985)</f>
        <v>0</v>
      </c>
      <c r="S188" s="24" t="n">
        <f aca="false">SIN(-2*PI()*(A188-$B$3)*$E$23/72.124)</f>
        <v>-0</v>
      </c>
      <c r="T188" s="24" t="n">
        <f aca="false">SIN(-2*PI()*(A188-$B$3)*$E$24/29.5318)</f>
        <v>-0</v>
      </c>
    </row>
    <row r="189" customFormat="false" ht="12.75" hidden="false" customHeight="false" outlineLevel="0" collapsed="false">
      <c r="A189" s="28" t="n">
        <f aca="false">$B$4+140</f>
        <v>39588.459375</v>
      </c>
      <c r="B189" s="24" t="n">
        <f aca="false">SIN(2*PI()*($A189-$B$3)*$E$6/25.0765)</f>
        <v>-0.699540702350239</v>
      </c>
      <c r="C189" s="24" t="n">
        <f aca="false">SIN(-2*PI()*($A189-$B$3)*$E$7/27.3307)</f>
        <v>0.948708549039988</v>
      </c>
      <c r="D189" s="24" t="n">
        <f aca="false">SIN(-2*PI()*($A189-$B$3)*$E$8/32.0173)</f>
        <v>-0</v>
      </c>
      <c r="E189" s="24" t="n">
        <f aca="false">SIN(2*PI()*($A189-$B$3)*$E$9/39.7634)</f>
        <v>0</v>
      </c>
      <c r="F189" s="24" t="n">
        <f aca="false">SIN(2*PI()*($A189-$B$3)*$E$10/88.008)</f>
        <v>0</v>
      </c>
      <c r="G189" s="24" t="n">
        <f aca="false">SIN(-2*PI()*($A189-$B$3)*$E$11/224.8785)</f>
        <v>-0.41098040512573</v>
      </c>
      <c r="H189" s="24" t="n">
        <f aca="false">SIN(2*PI()*($A189-$B$3)*$E$12/686.751)</f>
        <v>0</v>
      </c>
      <c r="I189" s="24" t="n">
        <f aca="false">SIN(2*PI()*($A189-$B$3)*$E$13/1113.7)</f>
        <v>-0.619834865791862</v>
      </c>
      <c r="J189" s="24" t="n">
        <f aca="false">SIN(-2*PI()*($A189-$B$3)*$E$14/1468.3)</f>
        <v>-0</v>
      </c>
      <c r="K189" s="24" t="n">
        <f aca="false">SIN(2*PI()*($A189-$B$3)*$E$15/576)</f>
        <v>0</v>
      </c>
      <c r="L189" s="24" t="n">
        <f aca="false">SIN(-2*PI()*($A189-$B$3)*$E$16/1837)</f>
        <v>-0</v>
      </c>
      <c r="M189" s="24" t="n">
        <f aca="false">SIN(2*PI()*($A189-$B$3)*$E$17/1278.4)</f>
        <v>0</v>
      </c>
      <c r="N189" s="24" t="n">
        <f aca="false">SIN(2*PI()*($A189-$B$3)*$E$18/801.22)</f>
        <v>0</v>
      </c>
      <c r="O189" s="24" t="n">
        <f aca="false">SIN(-2*PI()*($A189-$B$3)*$E$19/1001.3)</f>
        <v>-0</v>
      </c>
      <c r="P189" s="24" t="n">
        <f aca="false">SIN(2*PI()*($A189-$B$3)*$E$20/66.666)</f>
        <v>0</v>
      </c>
      <c r="Q189" s="24" t="n">
        <f aca="false">SIN(2*PI()*($A189-$B$3)*$E$21/30.007)</f>
        <v>0</v>
      </c>
      <c r="R189" s="24" t="n">
        <f aca="false">SIN(2*PI()*($A189-$B$3)*$E$22/68.985)</f>
        <v>0</v>
      </c>
      <c r="S189" s="24" t="n">
        <f aca="false">SIN(-2*PI()*(A189-$B$3)*$E$23/72.124)</f>
        <v>-0</v>
      </c>
      <c r="T189" s="24" t="n">
        <f aca="false">SIN(-2*PI()*(A189-$B$3)*$E$24/29.5318)</f>
        <v>-0</v>
      </c>
    </row>
    <row r="190" customFormat="false" ht="12.75" hidden="false" customHeight="false" outlineLevel="0" collapsed="false">
      <c r="A190" s="28" t="n">
        <f aca="false">$B$4+141</f>
        <v>39589.459375</v>
      </c>
      <c r="B190" s="24" t="n">
        <f aca="false">SIN(2*PI()*($A190-$B$3)*$E$6/25.0765)</f>
        <v>-0.500515267269615</v>
      </c>
      <c r="C190" s="24" t="n">
        <f aca="false">SIN(-2*PI()*($A190-$B$3)*$E$7/27.3307)</f>
        <v>0.995791546097729</v>
      </c>
      <c r="D190" s="24" t="n">
        <f aca="false">SIN(-2*PI()*($A190-$B$3)*$E$8/32.0173)</f>
        <v>-0</v>
      </c>
      <c r="E190" s="24" t="n">
        <f aca="false">SIN(2*PI()*($A190-$B$3)*$E$9/39.7634)</f>
        <v>0</v>
      </c>
      <c r="F190" s="24" t="n">
        <f aca="false">SIN(2*PI()*($A190-$B$3)*$E$10/88.008)</f>
        <v>0</v>
      </c>
      <c r="G190" s="24" t="n">
        <f aca="false">SIN(-2*PI()*($A190-$B$3)*$E$11/224.8785)</f>
        <v>-0.385351648159732</v>
      </c>
      <c r="H190" s="24" t="n">
        <f aca="false">SIN(2*PI()*($A190-$B$3)*$E$12/686.751)</f>
        <v>0</v>
      </c>
      <c r="I190" s="24" t="n">
        <f aca="false">SIN(2*PI()*($A190-$B$3)*$E$13/1113.7)</f>
        <v>-0.624252218946822</v>
      </c>
      <c r="J190" s="24" t="n">
        <f aca="false">SIN(-2*PI()*($A190-$B$3)*$E$14/1468.3)</f>
        <v>-0</v>
      </c>
      <c r="K190" s="24" t="n">
        <f aca="false">SIN(2*PI()*($A190-$B$3)*$E$15/576)</f>
        <v>0</v>
      </c>
      <c r="L190" s="24" t="n">
        <f aca="false">SIN(-2*PI()*($A190-$B$3)*$E$16/1837)</f>
        <v>-0</v>
      </c>
      <c r="M190" s="24" t="n">
        <f aca="false">SIN(2*PI()*($A190-$B$3)*$E$17/1278.4)</f>
        <v>0</v>
      </c>
      <c r="N190" s="24" t="n">
        <f aca="false">SIN(2*PI()*($A190-$B$3)*$E$18/801.22)</f>
        <v>0</v>
      </c>
      <c r="O190" s="24" t="n">
        <f aca="false">SIN(-2*PI()*($A190-$B$3)*$E$19/1001.3)</f>
        <v>-0</v>
      </c>
      <c r="P190" s="24" t="n">
        <f aca="false">SIN(2*PI()*($A190-$B$3)*$E$20/66.666)</f>
        <v>0</v>
      </c>
      <c r="Q190" s="24" t="n">
        <f aca="false">SIN(2*PI()*($A190-$B$3)*$E$21/30.007)</f>
        <v>0</v>
      </c>
      <c r="R190" s="24" t="n">
        <f aca="false">SIN(2*PI()*($A190-$B$3)*$E$22/68.985)</f>
        <v>0</v>
      </c>
      <c r="S190" s="24" t="n">
        <f aca="false">SIN(-2*PI()*(A190-$B$3)*$E$23/72.124)</f>
        <v>-0</v>
      </c>
      <c r="T190" s="24" t="n">
        <f aca="false">SIN(-2*PI()*(A190-$B$3)*$E$24/29.5318)</f>
        <v>-0</v>
      </c>
    </row>
    <row r="191" customFormat="false" ht="12.75" hidden="false" customHeight="false" outlineLevel="0" collapsed="false">
      <c r="A191" s="28" t="n">
        <f aca="false">$B$4+142</f>
        <v>39590.459375</v>
      </c>
      <c r="B191" s="24" t="n">
        <f aca="false">SIN(2*PI()*($A191-$B$3)*$E$6/25.0765)</f>
        <v>-0.270231203121428</v>
      </c>
      <c r="C191" s="24" t="n">
        <f aca="false">SIN(-2*PI()*($A191-$B$3)*$E$7/27.3307)</f>
        <v>0.990476742922959</v>
      </c>
      <c r="D191" s="24" t="n">
        <f aca="false">SIN(-2*PI()*($A191-$B$3)*$E$8/32.0173)</f>
        <v>-0</v>
      </c>
      <c r="E191" s="24" t="n">
        <f aca="false">SIN(2*PI()*($A191-$B$3)*$E$9/39.7634)</f>
        <v>0</v>
      </c>
      <c r="F191" s="24" t="n">
        <f aca="false">SIN(2*PI()*($A191-$B$3)*$E$10/88.008)</f>
        <v>0</v>
      </c>
      <c r="G191" s="24" t="n">
        <f aca="false">SIN(-2*PI()*($A191-$B$3)*$E$11/224.8785)</f>
        <v>-0.359422080803855</v>
      </c>
      <c r="H191" s="24" t="n">
        <f aca="false">SIN(2*PI()*($A191-$B$3)*$E$12/686.751)</f>
        <v>0</v>
      </c>
      <c r="I191" s="24" t="n">
        <f aca="false">SIN(2*PI()*($A191-$B$3)*$E$13/1113.7)</f>
        <v>-0.628649702816736</v>
      </c>
      <c r="J191" s="24" t="n">
        <f aca="false">SIN(-2*PI()*($A191-$B$3)*$E$14/1468.3)</f>
        <v>-0</v>
      </c>
      <c r="K191" s="24" t="n">
        <f aca="false">SIN(2*PI()*($A191-$B$3)*$E$15/576)</f>
        <v>0</v>
      </c>
      <c r="L191" s="24" t="n">
        <f aca="false">SIN(-2*PI()*($A191-$B$3)*$E$16/1837)</f>
        <v>-0</v>
      </c>
      <c r="M191" s="24" t="n">
        <f aca="false">SIN(2*PI()*($A191-$B$3)*$E$17/1278.4)</f>
        <v>0</v>
      </c>
      <c r="N191" s="24" t="n">
        <f aca="false">SIN(2*PI()*($A191-$B$3)*$E$18/801.22)</f>
        <v>0</v>
      </c>
      <c r="O191" s="24" t="n">
        <f aca="false">SIN(-2*PI()*($A191-$B$3)*$E$19/1001.3)</f>
        <v>-0</v>
      </c>
      <c r="P191" s="24" t="n">
        <f aca="false">SIN(2*PI()*($A191-$B$3)*$E$20/66.666)</f>
        <v>0</v>
      </c>
      <c r="Q191" s="24" t="n">
        <f aca="false">SIN(2*PI()*($A191-$B$3)*$E$21/30.007)</f>
        <v>0</v>
      </c>
      <c r="R191" s="24" t="n">
        <f aca="false">SIN(2*PI()*($A191-$B$3)*$E$22/68.985)</f>
        <v>0</v>
      </c>
      <c r="S191" s="24" t="n">
        <f aca="false">SIN(-2*PI()*(A191-$B$3)*$E$23/72.124)</f>
        <v>-0</v>
      </c>
      <c r="T191" s="24" t="n">
        <f aca="false">SIN(-2*PI()*(A191-$B$3)*$E$24/29.5318)</f>
        <v>-0</v>
      </c>
    </row>
    <row r="192" customFormat="false" ht="12.75" hidden="false" customHeight="false" outlineLevel="0" collapsed="false">
      <c r="A192" s="28" t="n">
        <f aca="false">$B$4+143</f>
        <v>39591.459375</v>
      </c>
      <c r="B192" s="24" t="n">
        <f aca="false">SIN(2*PI()*($A192-$B$3)*$E$6/25.0765)</f>
        <v>-0.02307041713612</v>
      </c>
      <c r="C192" s="24" t="n">
        <f aca="false">SIN(-2*PI()*($A192-$B$3)*$E$7/27.3307)</f>
        <v>0.933043800450839</v>
      </c>
      <c r="D192" s="24" t="n">
        <f aca="false">SIN(-2*PI()*($A192-$B$3)*$E$8/32.0173)</f>
        <v>-0</v>
      </c>
      <c r="E192" s="24" t="n">
        <f aca="false">SIN(2*PI()*($A192-$B$3)*$E$9/39.7634)</f>
        <v>0</v>
      </c>
      <c r="F192" s="24" t="n">
        <f aca="false">SIN(2*PI()*($A192-$B$3)*$E$10/88.008)</f>
        <v>0</v>
      </c>
      <c r="G192" s="24" t="n">
        <f aca="false">SIN(-2*PI()*($A192-$B$3)*$E$11/224.8785)</f>
        <v>-0.333211944007491</v>
      </c>
      <c r="H192" s="24" t="n">
        <f aca="false">SIN(2*PI()*($A192-$B$3)*$E$12/686.751)</f>
        <v>0</v>
      </c>
      <c r="I192" s="24" t="n">
        <f aca="false">SIN(2*PI()*($A192-$B$3)*$E$13/1113.7)</f>
        <v>-0.633027177434375</v>
      </c>
      <c r="J192" s="24" t="n">
        <f aca="false">SIN(-2*PI()*($A192-$B$3)*$E$14/1468.3)</f>
        <v>-0</v>
      </c>
      <c r="K192" s="24" t="n">
        <f aca="false">SIN(2*PI()*($A192-$B$3)*$E$15/576)</f>
        <v>0</v>
      </c>
      <c r="L192" s="24" t="n">
        <f aca="false">SIN(-2*PI()*($A192-$B$3)*$E$16/1837)</f>
        <v>-0</v>
      </c>
      <c r="M192" s="24" t="n">
        <f aca="false">SIN(2*PI()*($A192-$B$3)*$E$17/1278.4)</f>
        <v>0</v>
      </c>
      <c r="N192" s="24" t="n">
        <f aca="false">SIN(2*PI()*($A192-$B$3)*$E$18/801.22)</f>
        <v>0</v>
      </c>
      <c r="O192" s="24" t="n">
        <f aca="false">SIN(-2*PI()*($A192-$B$3)*$E$19/1001.3)</f>
        <v>-0</v>
      </c>
      <c r="P192" s="24" t="n">
        <f aca="false">SIN(2*PI()*($A192-$B$3)*$E$20/66.666)</f>
        <v>0</v>
      </c>
      <c r="Q192" s="24" t="n">
        <f aca="false">SIN(2*PI()*($A192-$B$3)*$E$21/30.007)</f>
        <v>0</v>
      </c>
      <c r="R192" s="24" t="n">
        <f aca="false">SIN(2*PI()*($A192-$B$3)*$E$22/68.985)</f>
        <v>0</v>
      </c>
      <c r="S192" s="24" t="n">
        <f aca="false">SIN(-2*PI()*(A192-$B$3)*$E$23/72.124)</f>
        <v>-0</v>
      </c>
      <c r="T192" s="24" t="n">
        <f aca="false">SIN(-2*PI()*(A192-$B$3)*$E$24/29.5318)</f>
        <v>-0</v>
      </c>
    </row>
    <row r="193" customFormat="false" ht="12.75" hidden="false" customHeight="false" outlineLevel="0" collapsed="false">
      <c r="A193" s="28" t="n">
        <f aca="false">$B$4+144</f>
        <v>39592.459375</v>
      </c>
      <c r="B193" s="24" t="n">
        <f aca="false">SIN(2*PI()*($A193-$B$3)*$E$6/25.0765)</f>
        <v>0.225531183264011</v>
      </c>
      <c r="C193" s="24" t="n">
        <f aca="false">SIN(-2*PI()*($A193-$B$3)*$E$7/27.3307)</f>
        <v>0.82651479680422</v>
      </c>
      <c r="D193" s="24" t="n">
        <f aca="false">SIN(-2*PI()*($A193-$B$3)*$E$8/32.0173)</f>
        <v>-0</v>
      </c>
      <c r="E193" s="24" t="n">
        <f aca="false">SIN(2*PI()*($A193-$B$3)*$E$9/39.7634)</f>
        <v>0</v>
      </c>
      <c r="F193" s="24" t="n">
        <f aca="false">SIN(2*PI()*($A193-$B$3)*$E$10/88.008)</f>
        <v>0</v>
      </c>
      <c r="G193" s="24" t="n">
        <f aca="false">SIN(-2*PI()*($A193-$B$3)*$E$11/224.8785)</f>
        <v>-0.306741697736307</v>
      </c>
      <c r="H193" s="24" t="n">
        <f aca="false">SIN(2*PI()*($A193-$B$3)*$E$12/686.751)</f>
        <v>0</v>
      </c>
      <c r="I193" s="24" t="n">
        <f aca="false">SIN(2*PI()*($A193-$B$3)*$E$13/1113.7)</f>
        <v>-0.637384503469349</v>
      </c>
      <c r="J193" s="24" t="n">
        <f aca="false">SIN(-2*PI()*($A193-$B$3)*$E$14/1468.3)</f>
        <v>-0</v>
      </c>
      <c r="K193" s="24" t="n">
        <f aca="false">SIN(2*PI()*($A193-$B$3)*$E$15/576)</f>
        <v>0</v>
      </c>
      <c r="L193" s="24" t="n">
        <f aca="false">SIN(-2*PI()*($A193-$B$3)*$E$16/1837)</f>
        <v>-0</v>
      </c>
      <c r="M193" s="24" t="n">
        <f aca="false">SIN(2*PI()*($A193-$B$3)*$E$17/1278.4)</f>
        <v>0</v>
      </c>
      <c r="N193" s="24" t="n">
        <f aca="false">SIN(2*PI()*($A193-$B$3)*$E$18/801.22)</f>
        <v>0</v>
      </c>
      <c r="O193" s="24" t="n">
        <f aca="false">SIN(-2*PI()*($A193-$B$3)*$E$19/1001.3)</f>
        <v>-0</v>
      </c>
      <c r="P193" s="24" t="n">
        <f aca="false">SIN(2*PI()*($A193-$B$3)*$E$20/66.666)</f>
        <v>0</v>
      </c>
      <c r="Q193" s="24" t="n">
        <f aca="false">SIN(2*PI()*($A193-$B$3)*$E$21/30.007)</f>
        <v>0</v>
      </c>
      <c r="R193" s="24" t="n">
        <f aca="false">SIN(2*PI()*($A193-$B$3)*$E$22/68.985)</f>
        <v>0</v>
      </c>
      <c r="S193" s="24" t="n">
        <f aca="false">SIN(-2*PI()*(A193-$B$3)*$E$23/72.124)</f>
        <v>-0</v>
      </c>
      <c r="T193" s="24" t="n">
        <f aca="false">SIN(-2*PI()*(A193-$B$3)*$E$24/29.5318)</f>
        <v>-0</v>
      </c>
    </row>
    <row r="194" customFormat="false" ht="12.75" hidden="false" customHeight="false" outlineLevel="0" collapsed="false">
      <c r="A194" s="28" t="n">
        <f aca="false">$B$4+145</f>
        <v>39593.459375</v>
      </c>
      <c r="B194" s="24" t="n">
        <f aca="false">SIN(2*PI()*($A194-$B$3)*$E$6/25.0765)</f>
        <v>0.460047707618852</v>
      </c>
      <c r="C194" s="24" t="n">
        <f aca="false">SIN(-2*PI()*($A194-$B$3)*$E$7/27.3307)</f>
        <v>0.676495207822489</v>
      </c>
      <c r="D194" s="24" t="n">
        <f aca="false">SIN(-2*PI()*($A194-$B$3)*$E$8/32.0173)</f>
        <v>-0</v>
      </c>
      <c r="E194" s="24" t="n">
        <f aca="false">SIN(2*PI()*($A194-$B$3)*$E$9/39.7634)</f>
        <v>0</v>
      </c>
      <c r="F194" s="24" t="n">
        <f aca="false">SIN(2*PI()*($A194-$B$3)*$E$10/88.008)</f>
        <v>0</v>
      </c>
      <c r="G194" s="24" t="n">
        <f aca="false">SIN(-2*PI()*($A194-$B$3)*$E$11/224.8785)</f>
        <v>-0.280032005000678</v>
      </c>
      <c r="H194" s="24" t="n">
        <f aca="false">SIN(2*PI()*($A194-$B$3)*$E$12/686.751)</f>
        <v>0</v>
      </c>
      <c r="I194" s="24" t="n">
        <f aca="false">SIN(2*PI()*($A194-$B$3)*$E$13/1113.7)</f>
        <v>-0.641721542232611</v>
      </c>
      <c r="J194" s="24" t="n">
        <f aca="false">SIN(-2*PI()*($A194-$B$3)*$E$14/1468.3)</f>
        <v>-0</v>
      </c>
      <c r="K194" s="24" t="n">
        <f aca="false">SIN(2*PI()*($A194-$B$3)*$E$15/576)</f>
        <v>0</v>
      </c>
      <c r="L194" s="24" t="n">
        <f aca="false">SIN(-2*PI()*($A194-$B$3)*$E$16/1837)</f>
        <v>-0</v>
      </c>
      <c r="M194" s="24" t="n">
        <f aca="false">SIN(2*PI()*($A194-$B$3)*$E$17/1278.4)</f>
        <v>0</v>
      </c>
      <c r="N194" s="24" t="n">
        <f aca="false">SIN(2*PI()*($A194-$B$3)*$E$18/801.22)</f>
        <v>0</v>
      </c>
      <c r="O194" s="24" t="n">
        <f aca="false">SIN(-2*PI()*($A194-$B$3)*$E$19/1001.3)</f>
        <v>-0</v>
      </c>
      <c r="P194" s="24" t="n">
        <f aca="false">SIN(2*PI()*($A194-$B$3)*$E$20/66.666)</f>
        <v>0</v>
      </c>
      <c r="Q194" s="24" t="n">
        <f aca="false">SIN(2*PI()*($A194-$B$3)*$E$21/30.007)</f>
        <v>0</v>
      </c>
      <c r="R194" s="24" t="n">
        <f aca="false">SIN(2*PI()*($A194-$B$3)*$E$22/68.985)</f>
        <v>0</v>
      </c>
      <c r="S194" s="24" t="n">
        <f aca="false">SIN(-2*PI()*(A194-$B$3)*$E$23/72.124)</f>
        <v>-0</v>
      </c>
      <c r="T194" s="24" t="n">
        <f aca="false">SIN(-2*PI()*(A194-$B$3)*$E$24/29.5318)</f>
        <v>-0</v>
      </c>
    </row>
    <row r="195" customFormat="false" ht="12.75" hidden="false" customHeight="false" outlineLevel="0" collapsed="false">
      <c r="A195" s="28" t="n">
        <f aca="false">$B$4+146</f>
        <v>39594.459375</v>
      </c>
      <c r="B195" s="24" t="n">
        <f aca="false">SIN(2*PI()*($A195-$B$3)*$E$6/25.0765)</f>
        <v>0.665832919292573</v>
      </c>
      <c r="C195" s="24" t="n">
        <f aca="false">SIN(-2*PI()*($A195-$B$3)*$E$7/27.3307)</f>
        <v>0.490878951147015</v>
      </c>
      <c r="D195" s="24" t="n">
        <f aca="false">SIN(-2*PI()*($A195-$B$3)*$E$8/32.0173)</f>
        <v>-0</v>
      </c>
      <c r="E195" s="24" t="n">
        <f aca="false">SIN(2*PI()*($A195-$B$3)*$E$9/39.7634)</f>
        <v>0</v>
      </c>
      <c r="F195" s="24" t="n">
        <f aca="false">SIN(2*PI()*($A195-$B$3)*$E$10/88.008)</f>
        <v>0</v>
      </c>
      <c r="G195" s="24" t="n">
        <f aca="false">SIN(-2*PI()*($A195-$B$3)*$E$11/224.8785)</f>
        <v>-0.253103715725929</v>
      </c>
      <c r="H195" s="24" t="n">
        <f aca="false">SIN(2*PI()*($A195-$B$3)*$E$12/686.751)</f>
        <v>0</v>
      </c>
      <c r="I195" s="24" t="n">
        <f aca="false">SIN(2*PI()*($A195-$B$3)*$E$13/1113.7)</f>
        <v>-0.646038155680823</v>
      </c>
      <c r="J195" s="24" t="n">
        <f aca="false">SIN(-2*PI()*($A195-$B$3)*$E$14/1468.3)</f>
        <v>-0</v>
      </c>
      <c r="K195" s="24" t="n">
        <f aca="false">SIN(2*PI()*($A195-$B$3)*$E$15/576)</f>
        <v>0</v>
      </c>
      <c r="L195" s="24" t="n">
        <f aca="false">SIN(-2*PI()*($A195-$B$3)*$E$16/1837)</f>
        <v>-0</v>
      </c>
      <c r="M195" s="24" t="n">
        <f aca="false">SIN(2*PI()*($A195-$B$3)*$E$17/1278.4)</f>
        <v>0</v>
      </c>
      <c r="N195" s="24" t="n">
        <f aca="false">SIN(2*PI()*($A195-$B$3)*$E$18/801.22)</f>
        <v>0</v>
      </c>
      <c r="O195" s="24" t="n">
        <f aca="false">SIN(-2*PI()*($A195-$B$3)*$E$19/1001.3)</f>
        <v>-0</v>
      </c>
      <c r="P195" s="24" t="n">
        <f aca="false">SIN(2*PI()*($A195-$B$3)*$E$20/66.666)</f>
        <v>0</v>
      </c>
      <c r="Q195" s="24" t="n">
        <f aca="false">SIN(2*PI()*($A195-$B$3)*$E$21/30.007)</f>
        <v>0</v>
      </c>
      <c r="R195" s="24" t="n">
        <f aca="false">SIN(2*PI()*($A195-$B$3)*$E$22/68.985)</f>
        <v>0</v>
      </c>
      <c r="S195" s="24" t="n">
        <f aca="false">SIN(-2*PI()*(A195-$B$3)*$E$23/72.124)</f>
        <v>-0</v>
      </c>
      <c r="T195" s="24" t="n">
        <f aca="false">SIN(-2*PI()*(A195-$B$3)*$E$24/29.5318)</f>
        <v>-0</v>
      </c>
    </row>
    <row r="196" customFormat="false" ht="12.75" hidden="false" customHeight="false" outlineLevel="0" collapsed="false">
      <c r="A196" s="28" t="n">
        <f aca="false">$B$4+147</f>
        <v>39595.459375</v>
      </c>
      <c r="B196" s="24" t="n">
        <f aca="false">SIN(2*PI()*($A196-$B$3)*$E$6/25.0765)</f>
        <v>0.83003493539472</v>
      </c>
      <c r="C196" s="24" t="n">
        <f aca="false">SIN(-2*PI()*($A196-$B$3)*$E$7/27.3307)</f>
        <v>0.279433014232702</v>
      </c>
      <c r="D196" s="24" t="n">
        <f aca="false">SIN(-2*PI()*($A196-$B$3)*$E$8/32.0173)</f>
        <v>-0</v>
      </c>
      <c r="E196" s="24" t="n">
        <f aca="false">SIN(2*PI()*($A196-$B$3)*$E$9/39.7634)</f>
        <v>0</v>
      </c>
      <c r="F196" s="24" t="n">
        <f aca="false">SIN(2*PI()*($A196-$B$3)*$E$10/88.008)</f>
        <v>0</v>
      </c>
      <c r="G196" s="24" t="n">
        <f aca="false">SIN(-2*PI()*($A196-$B$3)*$E$11/224.8785)</f>
        <v>-0.22597785047662</v>
      </c>
      <c r="H196" s="24" t="n">
        <f aca="false">SIN(2*PI()*($A196-$B$3)*$E$12/686.751)</f>
        <v>0</v>
      </c>
      <c r="I196" s="24" t="n">
        <f aca="false">SIN(2*PI()*($A196-$B$3)*$E$13/1113.7)</f>
        <v>-0.650334206420763</v>
      </c>
      <c r="J196" s="24" t="n">
        <f aca="false">SIN(-2*PI()*($A196-$B$3)*$E$14/1468.3)</f>
        <v>-0</v>
      </c>
      <c r="K196" s="24" t="n">
        <f aca="false">SIN(2*PI()*($A196-$B$3)*$E$15/576)</f>
        <v>0</v>
      </c>
      <c r="L196" s="24" t="n">
        <f aca="false">SIN(-2*PI()*($A196-$B$3)*$E$16/1837)</f>
        <v>-0</v>
      </c>
      <c r="M196" s="24" t="n">
        <f aca="false">SIN(2*PI()*($A196-$B$3)*$E$17/1278.4)</f>
        <v>0</v>
      </c>
      <c r="N196" s="24" t="n">
        <f aca="false">SIN(2*PI()*($A196-$B$3)*$E$18/801.22)</f>
        <v>0</v>
      </c>
      <c r="O196" s="24" t="n">
        <f aca="false">SIN(-2*PI()*($A196-$B$3)*$E$19/1001.3)</f>
        <v>-0</v>
      </c>
      <c r="P196" s="24" t="n">
        <f aca="false">SIN(2*PI()*($A196-$B$3)*$E$20/66.666)</f>
        <v>0</v>
      </c>
      <c r="Q196" s="24" t="n">
        <f aca="false">SIN(2*PI()*($A196-$B$3)*$E$21/30.007)</f>
        <v>0</v>
      </c>
      <c r="R196" s="24" t="n">
        <f aca="false">SIN(2*PI()*($A196-$B$3)*$E$22/68.985)</f>
        <v>0</v>
      </c>
      <c r="S196" s="24" t="n">
        <f aca="false">SIN(-2*PI()*(A196-$B$3)*$E$23/72.124)</f>
        <v>-0</v>
      </c>
      <c r="T196" s="24" t="n">
        <f aca="false">SIN(-2*PI()*(A196-$B$3)*$E$24/29.5318)</f>
        <v>-0</v>
      </c>
    </row>
    <row r="197" customFormat="false" ht="12.75" hidden="false" customHeight="false" outlineLevel="0" collapsed="false">
      <c r="A197" s="28" t="n">
        <f aca="false">$B$4+148</f>
        <v>39596.459375</v>
      </c>
      <c r="B197" s="24" t="n">
        <f aca="false">SIN(2*PI()*($A197-$B$3)*$E$6/25.0765)</f>
        <v>0.942398864118388</v>
      </c>
      <c r="C197" s="24" t="n">
        <f aca="false">SIN(-2*PI()*($A197-$B$3)*$E$7/27.3307)</f>
        <v>0.0532835228289707</v>
      </c>
      <c r="D197" s="24" t="n">
        <f aca="false">SIN(-2*PI()*($A197-$B$3)*$E$8/32.0173)</f>
        <v>-0</v>
      </c>
      <c r="E197" s="24" t="n">
        <f aca="false">SIN(2*PI()*($A197-$B$3)*$E$9/39.7634)</f>
        <v>0</v>
      </c>
      <c r="F197" s="24" t="n">
        <f aca="false">SIN(2*PI()*($A197-$B$3)*$E$10/88.008)</f>
        <v>0</v>
      </c>
      <c r="G197" s="24" t="n">
        <f aca="false">SIN(-2*PI()*($A197-$B$3)*$E$11/224.8785)</f>
        <v>-0.198675584047625</v>
      </c>
      <c r="H197" s="24" t="n">
        <f aca="false">SIN(2*PI()*($A197-$B$3)*$E$12/686.751)</f>
        <v>0</v>
      </c>
      <c r="I197" s="24" t="n">
        <f aca="false">SIN(2*PI()*($A197-$B$3)*$E$13/1113.7)</f>
        <v>-0.654609557713713</v>
      </c>
      <c r="J197" s="24" t="n">
        <f aca="false">SIN(-2*PI()*($A197-$B$3)*$E$14/1468.3)</f>
        <v>-0</v>
      </c>
      <c r="K197" s="24" t="n">
        <f aca="false">SIN(2*PI()*($A197-$B$3)*$E$15/576)</f>
        <v>0</v>
      </c>
      <c r="L197" s="24" t="n">
        <f aca="false">SIN(-2*PI()*($A197-$B$3)*$E$16/1837)</f>
        <v>-0</v>
      </c>
      <c r="M197" s="24" t="n">
        <f aca="false">SIN(2*PI()*($A197-$B$3)*$E$17/1278.4)</f>
        <v>0</v>
      </c>
      <c r="N197" s="24" t="n">
        <f aca="false">SIN(2*PI()*($A197-$B$3)*$E$18/801.22)</f>
        <v>0</v>
      </c>
      <c r="O197" s="24" t="n">
        <f aca="false">SIN(-2*PI()*($A197-$B$3)*$E$19/1001.3)</f>
        <v>-0</v>
      </c>
      <c r="P197" s="24" t="n">
        <f aca="false">SIN(2*PI()*($A197-$B$3)*$E$20/66.666)</f>
        <v>0</v>
      </c>
      <c r="Q197" s="24" t="n">
        <f aca="false">SIN(2*PI()*($A197-$B$3)*$E$21/30.007)</f>
        <v>0</v>
      </c>
      <c r="R197" s="24" t="n">
        <f aca="false">SIN(2*PI()*($A197-$B$3)*$E$22/68.985)</f>
        <v>0</v>
      </c>
      <c r="S197" s="24" t="n">
        <f aca="false">SIN(-2*PI()*(A197-$B$3)*$E$23/72.124)</f>
        <v>-0</v>
      </c>
      <c r="T197" s="24" t="n">
        <f aca="false">SIN(-2*PI()*(A197-$B$3)*$E$24/29.5318)</f>
        <v>-0</v>
      </c>
    </row>
    <row r="198" customFormat="false" ht="12.75" hidden="false" customHeight="false" outlineLevel="0" collapsed="false">
      <c r="A198" s="28" t="n">
        <f aca="false">$B$4+149</f>
        <v>39597.459375</v>
      </c>
      <c r="B198" s="24" t="n">
        <f aca="false">SIN(2*PI()*($A198-$B$3)*$E$6/25.0765)</f>
        <v>0.995907252454005</v>
      </c>
      <c r="C198" s="24" t="n">
        <f aca="false">SIN(-2*PI()*($A198-$B$3)*$E$7/27.3307)</f>
        <v>-0.175669707364199</v>
      </c>
      <c r="D198" s="24" t="n">
        <f aca="false">SIN(-2*PI()*($A198-$B$3)*$E$8/32.0173)</f>
        <v>-0</v>
      </c>
      <c r="E198" s="24" t="n">
        <f aca="false">SIN(2*PI()*($A198-$B$3)*$E$9/39.7634)</f>
        <v>0</v>
      </c>
      <c r="F198" s="24" t="n">
        <f aca="false">SIN(2*PI()*($A198-$B$3)*$E$10/88.008)</f>
        <v>0</v>
      </c>
      <c r="G198" s="24" t="n">
        <f aca="false">SIN(-2*PI()*($A198-$B$3)*$E$11/224.8785)</f>
        <v>-0.171218228934819</v>
      </c>
      <c r="H198" s="24" t="n">
        <f aca="false">SIN(2*PI()*($A198-$B$3)*$E$12/686.751)</f>
        <v>0</v>
      </c>
      <c r="I198" s="24" t="n">
        <f aca="false">SIN(2*PI()*($A198-$B$3)*$E$13/1113.7)</f>
        <v>-0.658864073479758</v>
      </c>
      <c r="J198" s="24" t="n">
        <f aca="false">SIN(-2*PI()*($A198-$B$3)*$E$14/1468.3)</f>
        <v>-0</v>
      </c>
      <c r="K198" s="24" t="n">
        <f aca="false">SIN(2*PI()*($A198-$B$3)*$E$15/576)</f>
        <v>0</v>
      </c>
      <c r="L198" s="24" t="n">
        <f aca="false">SIN(-2*PI()*($A198-$B$3)*$E$16/1837)</f>
        <v>-0</v>
      </c>
      <c r="M198" s="24" t="n">
        <f aca="false">SIN(2*PI()*($A198-$B$3)*$E$17/1278.4)</f>
        <v>0</v>
      </c>
      <c r="N198" s="24" t="n">
        <f aca="false">SIN(2*PI()*($A198-$B$3)*$E$18/801.22)</f>
        <v>0</v>
      </c>
      <c r="O198" s="24" t="n">
        <f aca="false">SIN(-2*PI()*($A198-$B$3)*$E$19/1001.3)</f>
        <v>-0</v>
      </c>
      <c r="P198" s="24" t="n">
        <f aca="false">SIN(2*PI()*($A198-$B$3)*$E$20/66.666)</f>
        <v>0</v>
      </c>
      <c r="Q198" s="24" t="n">
        <f aca="false">SIN(2*PI()*($A198-$B$3)*$E$21/30.007)</f>
        <v>0</v>
      </c>
      <c r="R198" s="24" t="n">
        <f aca="false">SIN(2*PI()*($A198-$B$3)*$E$22/68.985)</f>
        <v>0</v>
      </c>
      <c r="S198" s="24" t="n">
        <f aca="false">SIN(-2*PI()*(A198-$B$3)*$E$23/72.124)</f>
        <v>-0</v>
      </c>
      <c r="T198" s="24" t="n">
        <f aca="false">SIN(-2*PI()*(A198-$B$3)*$E$24/29.5318)</f>
        <v>-0</v>
      </c>
    </row>
    <row r="199" customFormat="false" ht="12.75" hidden="false" customHeight="false" outlineLevel="0" collapsed="false">
      <c r="A199" s="28" t="n">
        <f aca="false">$B$4+150</f>
        <v>39598.459375</v>
      </c>
      <c r="B199" s="24" t="n">
        <f aca="false">SIN(2*PI()*($A199-$B$3)*$E$6/25.0765)</f>
        <v>0.987218346468789</v>
      </c>
      <c r="C199" s="24" t="n">
        <f aca="false">SIN(-2*PI()*($A199-$B$3)*$E$7/27.3307)</f>
        <v>-0.395379330028714</v>
      </c>
      <c r="D199" s="24" t="n">
        <f aca="false">SIN(-2*PI()*($A199-$B$3)*$E$8/32.0173)</f>
        <v>-0</v>
      </c>
      <c r="E199" s="24" t="n">
        <f aca="false">SIN(2*PI()*($A199-$B$3)*$E$9/39.7634)</f>
        <v>0</v>
      </c>
      <c r="F199" s="24" t="n">
        <f aca="false">SIN(2*PI()*($A199-$B$3)*$E$10/88.008)</f>
        <v>0</v>
      </c>
      <c r="G199" s="24" t="n">
        <f aca="false">SIN(-2*PI()*($A199-$B$3)*$E$11/224.8785)</f>
        <v>-0.143627218698274</v>
      </c>
      <c r="H199" s="24" t="n">
        <f aca="false">SIN(2*PI()*($A199-$B$3)*$E$12/686.751)</f>
        <v>0</v>
      </c>
      <c r="I199" s="24" t="n">
        <f aca="false">SIN(2*PI()*($A199-$B$3)*$E$13/1113.7)</f>
        <v>-0.663097618302193</v>
      </c>
      <c r="J199" s="24" t="n">
        <f aca="false">SIN(-2*PI()*($A199-$B$3)*$E$14/1468.3)</f>
        <v>-0</v>
      </c>
      <c r="K199" s="24" t="n">
        <f aca="false">SIN(2*PI()*($A199-$B$3)*$E$15/576)</f>
        <v>0</v>
      </c>
      <c r="L199" s="24" t="n">
        <f aca="false">SIN(-2*PI()*($A199-$B$3)*$E$16/1837)</f>
        <v>-0</v>
      </c>
      <c r="M199" s="24" t="n">
        <f aca="false">SIN(2*PI()*($A199-$B$3)*$E$17/1278.4)</f>
        <v>0</v>
      </c>
      <c r="N199" s="24" t="n">
        <f aca="false">SIN(2*PI()*($A199-$B$3)*$E$18/801.22)</f>
        <v>0</v>
      </c>
      <c r="O199" s="24" t="n">
        <f aca="false">SIN(-2*PI()*($A199-$B$3)*$E$19/1001.3)</f>
        <v>-0</v>
      </c>
      <c r="P199" s="24" t="n">
        <f aca="false">SIN(2*PI()*($A199-$B$3)*$E$20/66.666)</f>
        <v>0</v>
      </c>
      <c r="Q199" s="24" t="n">
        <f aca="false">SIN(2*PI()*($A199-$B$3)*$E$21/30.007)</f>
        <v>0</v>
      </c>
      <c r="R199" s="24" t="n">
        <f aca="false">SIN(2*PI()*($A199-$B$3)*$E$22/68.985)</f>
        <v>0</v>
      </c>
      <c r="S199" s="24" t="n">
        <f aca="false">SIN(-2*PI()*(A199-$B$3)*$E$23/72.124)</f>
        <v>-0</v>
      </c>
      <c r="T199" s="24" t="n">
        <f aca="false">SIN(-2*PI()*(A199-$B$3)*$E$24/29.5318)</f>
        <v>-0</v>
      </c>
    </row>
    <row r="200" customFormat="false" ht="12.75" hidden="false" customHeight="false" outlineLevel="0" collapsed="false">
      <c r="A200" s="28" t="n">
        <f aca="false">$B$4+151</f>
        <v>39599.459375</v>
      </c>
      <c r="B200" s="24" t="n">
        <f aca="false">SIN(2*PI()*($A200-$B$3)*$E$6/25.0765)</f>
        <v>0.916874793523983</v>
      </c>
      <c r="C200" s="24" t="n">
        <f aca="false">SIN(-2*PI()*($A200-$B$3)*$E$7/27.3307)</f>
        <v>-0.594284390501355</v>
      </c>
      <c r="D200" s="24" t="n">
        <f aca="false">SIN(-2*PI()*($A200-$B$3)*$E$8/32.0173)</f>
        <v>-0</v>
      </c>
      <c r="E200" s="24" t="n">
        <f aca="false">SIN(2*PI()*($A200-$B$3)*$E$9/39.7634)</f>
        <v>0</v>
      </c>
      <c r="F200" s="24" t="n">
        <f aca="false">SIN(2*PI()*($A200-$B$3)*$E$10/88.008)</f>
        <v>0</v>
      </c>
      <c r="G200" s="24" t="n">
        <f aca="false">SIN(-2*PI()*($A200-$B$3)*$E$11/224.8785)</f>
        <v>-0.115924091230947</v>
      </c>
      <c r="H200" s="24" t="n">
        <f aca="false">SIN(2*PI()*($A200-$B$3)*$E$12/686.751)</f>
        <v>0</v>
      </c>
      <c r="I200" s="24" t="n">
        <f aca="false">SIN(2*PI()*($A200-$B$3)*$E$13/1113.7)</f>
        <v>-0.667310057431783</v>
      </c>
      <c r="J200" s="24" t="n">
        <f aca="false">SIN(-2*PI()*($A200-$B$3)*$E$14/1468.3)</f>
        <v>-0</v>
      </c>
      <c r="K200" s="24" t="n">
        <f aca="false">SIN(2*PI()*($A200-$B$3)*$E$15/576)</f>
        <v>0</v>
      </c>
      <c r="L200" s="24" t="n">
        <f aca="false">SIN(-2*PI()*($A200-$B$3)*$E$16/1837)</f>
        <v>-0</v>
      </c>
      <c r="M200" s="24" t="n">
        <f aca="false">SIN(2*PI()*($A200-$B$3)*$E$17/1278.4)</f>
        <v>0</v>
      </c>
      <c r="N200" s="24" t="n">
        <f aca="false">SIN(2*PI()*($A200-$B$3)*$E$18/801.22)</f>
        <v>0</v>
      </c>
      <c r="O200" s="24" t="n">
        <f aca="false">SIN(-2*PI()*($A200-$B$3)*$E$19/1001.3)</f>
        <v>-0</v>
      </c>
      <c r="P200" s="24" t="n">
        <f aca="false">SIN(2*PI()*($A200-$B$3)*$E$20/66.666)</f>
        <v>0</v>
      </c>
      <c r="Q200" s="24" t="n">
        <f aca="false">SIN(2*PI()*($A200-$B$3)*$E$21/30.007)</f>
        <v>0</v>
      </c>
      <c r="R200" s="24" t="n">
        <f aca="false">SIN(2*PI()*($A200-$B$3)*$E$22/68.985)</f>
        <v>0</v>
      </c>
      <c r="S200" s="24" t="n">
        <f aca="false">SIN(-2*PI()*(A200-$B$3)*$E$23/72.124)</f>
        <v>-0</v>
      </c>
      <c r="T200" s="24" t="n">
        <f aca="false">SIN(-2*PI()*(A200-$B$3)*$E$24/29.5318)</f>
        <v>-0</v>
      </c>
    </row>
    <row r="201" customFormat="false" ht="12.75" hidden="false" customHeight="false" outlineLevel="0" collapsed="false">
      <c r="A201" s="28" t="n">
        <f aca="false">$B$4+152</f>
        <v>39600.459375</v>
      </c>
      <c r="B201" s="24" t="n">
        <f aca="false">SIN(2*PI()*($A201-$B$3)*$E$6/25.0765)</f>
        <v>0.789269752375965</v>
      </c>
      <c r="C201" s="24" t="n">
        <f aca="false">SIN(-2*PI()*($A201-$B$3)*$E$7/27.3307)</f>
        <v>-0.7619186544934</v>
      </c>
      <c r="D201" s="24" t="n">
        <f aca="false">SIN(-2*PI()*($A201-$B$3)*$E$8/32.0173)</f>
        <v>-0</v>
      </c>
      <c r="E201" s="24" t="n">
        <f aca="false">SIN(2*PI()*($A201-$B$3)*$E$9/39.7634)</f>
        <v>0</v>
      </c>
      <c r="F201" s="24" t="n">
        <f aca="false">SIN(2*PI()*($A201-$B$3)*$E$10/88.008)</f>
        <v>0</v>
      </c>
      <c r="G201" s="24" t="n">
        <f aca="false">SIN(-2*PI()*($A201-$B$3)*$E$11/224.8785)</f>
        <v>-0.0881304719459873</v>
      </c>
      <c r="H201" s="24" t="n">
        <f aca="false">SIN(2*PI()*($A201-$B$3)*$E$12/686.751)</f>
        <v>0</v>
      </c>
      <c r="I201" s="24" t="n">
        <f aca="false">SIN(2*PI()*($A201-$B$3)*$E$13/1113.7)</f>
        <v>-0.671501256791064</v>
      </c>
      <c r="J201" s="24" t="n">
        <f aca="false">SIN(-2*PI()*($A201-$B$3)*$E$14/1468.3)</f>
        <v>-0</v>
      </c>
      <c r="K201" s="24" t="n">
        <f aca="false">SIN(2*PI()*($A201-$B$3)*$E$15/576)</f>
        <v>0</v>
      </c>
      <c r="L201" s="24" t="n">
        <f aca="false">SIN(-2*PI()*($A201-$B$3)*$E$16/1837)</f>
        <v>-0</v>
      </c>
      <c r="M201" s="24" t="n">
        <f aca="false">SIN(2*PI()*($A201-$B$3)*$E$17/1278.4)</f>
        <v>0</v>
      </c>
      <c r="N201" s="24" t="n">
        <f aca="false">SIN(2*PI()*($A201-$B$3)*$E$18/801.22)</f>
        <v>0</v>
      </c>
      <c r="O201" s="24" t="n">
        <f aca="false">SIN(-2*PI()*($A201-$B$3)*$E$19/1001.3)</f>
        <v>-0</v>
      </c>
      <c r="P201" s="24" t="n">
        <f aca="false">SIN(2*PI()*($A201-$B$3)*$E$20/66.666)</f>
        <v>0</v>
      </c>
      <c r="Q201" s="24" t="n">
        <f aca="false">SIN(2*PI()*($A201-$B$3)*$E$21/30.007)</f>
        <v>0</v>
      </c>
      <c r="R201" s="24" t="n">
        <f aca="false">SIN(2*PI()*($A201-$B$3)*$E$22/68.985)</f>
        <v>0</v>
      </c>
      <c r="S201" s="24" t="n">
        <f aca="false">SIN(-2*PI()*(A201-$B$3)*$E$23/72.124)</f>
        <v>-0</v>
      </c>
      <c r="T201" s="24" t="n">
        <f aca="false">SIN(-2*PI()*(A201-$B$3)*$E$24/29.5318)</f>
        <v>-0</v>
      </c>
    </row>
    <row r="202" customFormat="false" ht="12.75" hidden="false" customHeight="false" outlineLevel="0" collapsed="false">
      <c r="A202" s="28" t="n">
        <f aca="false">$B$4+153</f>
        <v>39601.459375</v>
      </c>
      <c r="B202" s="24" t="n">
        <f aca="false">SIN(2*PI()*($A202-$B$3)*$E$6/25.0765)</f>
        <v>0.612372527677022</v>
      </c>
      <c r="C202" s="24" t="n">
        <f aca="false">SIN(-2*PI()*($A202-$B$3)*$E$7/27.3307)</f>
        <v>-0.889461333446689</v>
      </c>
      <c r="D202" s="24" t="n">
        <f aca="false">SIN(-2*PI()*($A202-$B$3)*$E$8/32.0173)</f>
        <v>-0</v>
      </c>
      <c r="E202" s="24" t="n">
        <f aca="false">SIN(2*PI()*($A202-$B$3)*$E$9/39.7634)</f>
        <v>0</v>
      </c>
      <c r="F202" s="24" t="n">
        <f aca="false">SIN(2*PI()*($A202-$B$3)*$E$10/88.008)</f>
        <v>0</v>
      </c>
      <c r="G202" s="24" t="n">
        <f aca="false">SIN(-2*PI()*($A202-$B$3)*$E$11/224.8785)</f>
        <v>-0.0602680568953793</v>
      </c>
      <c r="H202" s="24" t="n">
        <f aca="false">SIN(2*PI()*($A202-$B$3)*$E$12/686.751)</f>
        <v>0</v>
      </c>
      <c r="I202" s="24" t="n">
        <f aca="false">SIN(2*PI()*($A202-$B$3)*$E$13/1113.7)</f>
        <v>-0.675671082978614</v>
      </c>
      <c r="J202" s="24" t="n">
        <f aca="false">SIN(-2*PI()*($A202-$B$3)*$E$14/1468.3)</f>
        <v>-0</v>
      </c>
      <c r="K202" s="24" t="n">
        <f aca="false">SIN(2*PI()*($A202-$B$3)*$E$15/576)</f>
        <v>0</v>
      </c>
      <c r="L202" s="24" t="n">
        <f aca="false">SIN(-2*PI()*($A202-$B$3)*$E$16/1837)</f>
        <v>-0</v>
      </c>
      <c r="M202" s="24" t="n">
        <f aca="false">SIN(2*PI()*($A202-$B$3)*$E$17/1278.4)</f>
        <v>0</v>
      </c>
      <c r="N202" s="24" t="n">
        <f aca="false">SIN(2*PI()*($A202-$B$3)*$E$18/801.22)</f>
        <v>0</v>
      </c>
      <c r="O202" s="24" t="n">
        <f aca="false">SIN(-2*PI()*($A202-$B$3)*$E$19/1001.3)</f>
        <v>-0</v>
      </c>
      <c r="P202" s="24" t="n">
        <f aca="false">SIN(2*PI()*($A202-$B$3)*$E$20/66.666)</f>
        <v>0</v>
      </c>
      <c r="Q202" s="24" t="n">
        <f aca="false">SIN(2*PI()*($A202-$B$3)*$E$21/30.007)</f>
        <v>0</v>
      </c>
      <c r="R202" s="24" t="n">
        <f aca="false">SIN(2*PI()*($A202-$B$3)*$E$22/68.985)</f>
        <v>0</v>
      </c>
      <c r="S202" s="24" t="n">
        <f aca="false">SIN(-2*PI()*(A202-$B$3)*$E$23/72.124)</f>
        <v>-0</v>
      </c>
      <c r="T202" s="24" t="n">
        <f aca="false">SIN(-2*PI()*(A202-$B$3)*$E$24/29.5318)</f>
        <v>-0</v>
      </c>
    </row>
    <row r="203" customFormat="false" ht="12.75" hidden="false" customHeight="false" outlineLevel="0" collapsed="false">
      <c r="A203" s="28" t="n">
        <f aca="false">$B$4+154</f>
        <v>39602.459375</v>
      </c>
      <c r="B203" s="24" t="n">
        <f aca="false">SIN(2*PI()*($A203-$B$3)*$E$6/25.0765)</f>
        <v>0.397230863805817</v>
      </c>
      <c r="C203" s="24" t="n">
        <f aca="false">SIN(-2*PI()*($A203-$B$3)*$E$7/27.3307)</f>
        <v>-0.970201227773843</v>
      </c>
      <c r="D203" s="24" t="n">
        <f aca="false">SIN(-2*PI()*($A203-$B$3)*$E$8/32.0173)</f>
        <v>-0</v>
      </c>
      <c r="E203" s="24" t="n">
        <f aca="false">SIN(2*PI()*($A203-$B$3)*$E$9/39.7634)</f>
        <v>0</v>
      </c>
      <c r="F203" s="24" t="n">
        <f aca="false">SIN(2*PI()*($A203-$B$3)*$E$10/88.008)</f>
        <v>0</v>
      </c>
      <c r="G203" s="24" t="n">
        <f aca="false">SIN(-2*PI()*($A203-$B$3)*$E$11/224.8785)</f>
        <v>-0.032358595834295</v>
      </c>
      <c r="H203" s="24" t="n">
        <f aca="false">SIN(2*PI()*($A203-$B$3)*$E$12/686.751)</f>
        <v>0</v>
      </c>
      <c r="I203" s="24" t="n">
        <f aca="false">SIN(2*PI()*($A203-$B$3)*$E$13/1113.7)</f>
        <v>-0.679819403273303</v>
      </c>
      <c r="J203" s="24" t="n">
        <f aca="false">SIN(-2*PI()*($A203-$B$3)*$E$14/1468.3)</f>
        <v>-0</v>
      </c>
      <c r="K203" s="24" t="n">
        <f aca="false">SIN(2*PI()*($A203-$B$3)*$E$15/576)</f>
        <v>0</v>
      </c>
      <c r="L203" s="24" t="n">
        <f aca="false">SIN(-2*PI()*($A203-$B$3)*$E$16/1837)</f>
        <v>-0</v>
      </c>
      <c r="M203" s="24" t="n">
        <f aca="false">SIN(2*PI()*($A203-$B$3)*$E$17/1278.4)</f>
        <v>0</v>
      </c>
      <c r="N203" s="24" t="n">
        <f aca="false">SIN(2*PI()*($A203-$B$3)*$E$18/801.22)</f>
        <v>0</v>
      </c>
      <c r="O203" s="24" t="n">
        <f aca="false">SIN(-2*PI()*($A203-$B$3)*$E$19/1001.3)</f>
        <v>-0</v>
      </c>
      <c r="P203" s="24" t="n">
        <f aca="false">SIN(2*PI()*($A203-$B$3)*$E$20/66.666)</f>
        <v>0</v>
      </c>
      <c r="Q203" s="24" t="n">
        <f aca="false">SIN(2*PI()*($A203-$B$3)*$E$21/30.007)</f>
        <v>0</v>
      </c>
      <c r="R203" s="24" t="n">
        <f aca="false">SIN(2*PI()*($A203-$B$3)*$E$22/68.985)</f>
        <v>0</v>
      </c>
      <c r="S203" s="24" t="n">
        <f aca="false">SIN(-2*PI()*(A203-$B$3)*$E$23/72.124)</f>
        <v>-0</v>
      </c>
      <c r="T203" s="24" t="n">
        <f aca="false">SIN(-2*PI()*(A203-$B$3)*$E$24/29.5318)</f>
        <v>-0</v>
      </c>
    </row>
    <row r="204" customFormat="false" ht="12.75" hidden="false" customHeight="false" outlineLevel="0" collapsed="false">
      <c r="A204" s="28" t="n">
        <f aca="false">$B$4+155</f>
        <v>39603.459375</v>
      </c>
      <c r="B204" s="24" t="n">
        <f aca="false">SIN(2*PI()*($A204-$B$3)*$E$6/25.0765)</f>
        <v>0.157280981208372</v>
      </c>
      <c r="C204" s="24" t="n">
        <f aca="false">SIN(-2*PI()*($A204-$B$3)*$E$7/27.3307)</f>
        <v>-0.999889865121054</v>
      </c>
      <c r="D204" s="24" t="n">
        <f aca="false">SIN(-2*PI()*($A204-$B$3)*$E$8/32.0173)</f>
        <v>-0</v>
      </c>
      <c r="E204" s="24" t="n">
        <f aca="false">SIN(2*PI()*($A204-$B$3)*$E$9/39.7634)</f>
        <v>0</v>
      </c>
      <c r="F204" s="24" t="n">
        <f aca="false">SIN(2*PI()*($A204-$B$3)*$E$10/88.008)</f>
        <v>0</v>
      </c>
      <c r="G204" s="24" t="n">
        <f aca="false">SIN(-2*PI()*($A204-$B$3)*$E$11/224.8785)</f>
        <v>-0.0044238752423933</v>
      </c>
      <c r="H204" s="24" t="n">
        <f aca="false">SIN(2*PI()*($A204-$B$3)*$E$12/686.751)</f>
        <v>0</v>
      </c>
      <c r="I204" s="24" t="n">
        <f aca="false">SIN(2*PI()*($A204-$B$3)*$E$13/1113.7)</f>
        <v>-0.683946085638483</v>
      </c>
      <c r="J204" s="24" t="n">
        <f aca="false">SIN(-2*PI()*($A204-$B$3)*$E$14/1468.3)</f>
        <v>-0</v>
      </c>
      <c r="K204" s="24" t="n">
        <f aca="false">SIN(2*PI()*($A204-$B$3)*$E$15/576)</f>
        <v>0</v>
      </c>
      <c r="L204" s="24" t="n">
        <f aca="false">SIN(-2*PI()*($A204-$B$3)*$E$16/1837)</f>
        <v>-0</v>
      </c>
      <c r="M204" s="24" t="n">
        <f aca="false">SIN(2*PI()*($A204-$B$3)*$E$17/1278.4)</f>
        <v>0</v>
      </c>
      <c r="N204" s="24" t="n">
        <f aca="false">SIN(2*PI()*($A204-$B$3)*$E$18/801.22)</f>
        <v>0</v>
      </c>
      <c r="O204" s="24" t="n">
        <f aca="false">SIN(-2*PI()*($A204-$B$3)*$E$19/1001.3)</f>
        <v>-0</v>
      </c>
      <c r="P204" s="24" t="n">
        <f aca="false">SIN(2*PI()*($A204-$B$3)*$E$20/66.666)</f>
        <v>0</v>
      </c>
      <c r="Q204" s="24" t="n">
        <f aca="false">SIN(2*PI()*($A204-$B$3)*$E$21/30.007)</f>
        <v>0</v>
      </c>
      <c r="R204" s="24" t="n">
        <f aca="false">SIN(2*PI()*($A204-$B$3)*$E$22/68.985)</f>
        <v>0</v>
      </c>
      <c r="S204" s="24" t="n">
        <f aca="false">SIN(-2*PI()*(A204-$B$3)*$E$23/72.124)</f>
        <v>-0</v>
      </c>
      <c r="T204" s="24" t="n">
        <f aca="false">SIN(-2*PI()*(A204-$B$3)*$E$24/29.5318)</f>
        <v>-0</v>
      </c>
    </row>
    <row r="205" customFormat="false" ht="12.75" hidden="false" customHeight="false" outlineLevel="0" collapsed="false">
      <c r="A205" s="28" t="n">
        <f aca="false">$B$4+156</f>
        <v>39604.459375</v>
      </c>
      <c r="B205" s="24" t="n">
        <f aca="false">SIN(2*PI()*($A205-$B$3)*$E$6/25.0765)</f>
        <v>-0.0924915545074022</v>
      </c>
      <c r="C205" s="24" t="n">
        <f aca="false">SIN(-2*PI()*($A205-$B$3)*$E$7/27.3307)</f>
        <v>-0.976965051779311</v>
      </c>
      <c r="D205" s="24" t="n">
        <f aca="false">SIN(-2*PI()*($A205-$B$3)*$E$8/32.0173)</f>
        <v>-0</v>
      </c>
      <c r="E205" s="24" t="n">
        <f aca="false">SIN(2*PI()*($A205-$B$3)*$E$9/39.7634)</f>
        <v>0</v>
      </c>
      <c r="F205" s="24" t="n">
        <f aca="false">SIN(2*PI()*($A205-$B$3)*$E$10/88.008)</f>
        <v>0</v>
      </c>
      <c r="G205" s="24" t="n">
        <f aca="false">SIN(-2*PI()*($A205-$B$3)*$E$11/224.8785)</f>
        <v>0.0235142986826428</v>
      </c>
      <c r="H205" s="24" t="n">
        <f aca="false">SIN(2*PI()*($A205-$B$3)*$E$12/686.751)</f>
        <v>0</v>
      </c>
      <c r="I205" s="24" t="n">
        <f aca="false">SIN(2*PI()*($A205-$B$3)*$E$13/1113.7)</f>
        <v>-0.688050998726247</v>
      </c>
      <c r="J205" s="24" t="n">
        <f aca="false">SIN(-2*PI()*($A205-$B$3)*$E$14/1468.3)</f>
        <v>-0</v>
      </c>
      <c r="K205" s="24" t="n">
        <f aca="false">SIN(2*PI()*($A205-$B$3)*$E$15/576)</f>
        <v>0</v>
      </c>
      <c r="L205" s="24" t="n">
        <f aca="false">SIN(-2*PI()*($A205-$B$3)*$E$16/1837)</f>
        <v>-0</v>
      </c>
      <c r="M205" s="24" t="n">
        <f aca="false">SIN(2*PI()*($A205-$B$3)*$E$17/1278.4)</f>
        <v>0</v>
      </c>
      <c r="N205" s="24" t="n">
        <f aca="false">SIN(2*PI()*($A205-$B$3)*$E$18/801.22)</f>
        <v>0</v>
      </c>
      <c r="O205" s="24" t="n">
        <f aca="false">SIN(-2*PI()*($A205-$B$3)*$E$19/1001.3)</f>
        <v>-0</v>
      </c>
      <c r="P205" s="24" t="n">
        <f aca="false">SIN(2*PI()*($A205-$B$3)*$E$20/66.666)</f>
        <v>0</v>
      </c>
      <c r="Q205" s="24" t="n">
        <f aca="false">SIN(2*PI()*($A205-$B$3)*$E$21/30.007)</f>
        <v>0</v>
      </c>
      <c r="R205" s="24" t="n">
        <f aca="false">SIN(2*PI()*($A205-$B$3)*$E$22/68.985)</f>
        <v>0</v>
      </c>
      <c r="S205" s="24" t="n">
        <f aca="false">SIN(-2*PI()*(A205-$B$3)*$E$23/72.124)</f>
        <v>-0</v>
      </c>
      <c r="T205" s="24" t="n">
        <f aca="false">SIN(-2*PI()*(A205-$B$3)*$E$24/29.5318)</f>
        <v>-0</v>
      </c>
    </row>
    <row r="206" customFormat="false" ht="12.75" hidden="false" customHeight="false" outlineLevel="0" collapsed="false">
      <c r="A206" s="28" t="n">
        <f aca="false">$B$4+157</f>
        <v>39605.459375</v>
      </c>
      <c r="B206" s="24" t="n">
        <f aca="false">SIN(2*PI()*($A206-$B$3)*$E$6/25.0765)</f>
        <v>-0.336487724578966</v>
      </c>
      <c r="C206" s="24" t="n">
        <f aca="false">SIN(-2*PI()*($A206-$B$3)*$E$7/27.3307)</f>
        <v>-0.902633074139039</v>
      </c>
      <c r="D206" s="24" t="n">
        <f aca="false">SIN(-2*PI()*($A206-$B$3)*$E$8/32.0173)</f>
        <v>-0</v>
      </c>
      <c r="E206" s="24" t="n">
        <f aca="false">SIN(2*PI()*($A206-$B$3)*$E$9/39.7634)</f>
        <v>0</v>
      </c>
      <c r="F206" s="24" t="n">
        <f aca="false">SIN(2*PI()*($A206-$B$3)*$E$10/88.008)</f>
        <v>0</v>
      </c>
      <c r="G206" s="24" t="n">
        <f aca="false">SIN(-2*PI()*($A206-$B$3)*$E$11/224.8785)</f>
        <v>0.051434117047642</v>
      </c>
      <c r="H206" s="24" t="n">
        <f aca="false">SIN(2*PI()*($A206-$B$3)*$E$12/686.751)</f>
        <v>0</v>
      </c>
      <c r="I206" s="24" t="n">
        <f aca="false">SIN(2*PI()*($A206-$B$3)*$E$13/1113.7)</f>
        <v>-0.692134011881573</v>
      </c>
      <c r="J206" s="24" t="n">
        <f aca="false">SIN(-2*PI()*($A206-$B$3)*$E$14/1468.3)</f>
        <v>-0</v>
      </c>
      <c r="K206" s="24" t="n">
        <f aca="false">SIN(2*PI()*($A206-$B$3)*$E$15/576)</f>
        <v>0</v>
      </c>
      <c r="L206" s="24" t="n">
        <f aca="false">SIN(-2*PI()*($A206-$B$3)*$E$16/1837)</f>
        <v>-0</v>
      </c>
      <c r="M206" s="24" t="n">
        <f aca="false">SIN(2*PI()*($A206-$B$3)*$E$17/1278.4)</f>
        <v>0</v>
      </c>
      <c r="N206" s="24" t="n">
        <f aca="false">SIN(2*PI()*($A206-$B$3)*$E$18/801.22)</f>
        <v>0</v>
      </c>
      <c r="O206" s="24" t="n">
        <f aca="false">SIN(-2*PI()*($A206-$B$3)*$E$19/1001.3)</f>
        <v>-0</v>
      </c>
      <c r="P206" s="24" t="n">
        <f aca="false">SIN(2*PI()*($A206-$B$3)*$E$20/66.666)</f>
        <v>0</v>
      </c>
      <c r="Q206" s="24" t="n">
        <f aca="false">SIN(2*PI()*($A206-$B$3)*$E$21/30.007)</f>
        <v>0</v>
      </c>
      <c r="R206" s="24" t="n">
        <f aca="false">SIN(2*PI()*($A206-$B$3)*$E$22/68.985)</f>
        <v>0</v>
      </c>
      <c r="S206" s="24" t="n">
        <f aca="false">SIN(-2*PI()*(A206-$B$3)*$E$23/72.124)</f>
        <v>-0</v>
      </c>
      <c r="T206" s="24" t="n">
        <f aca="false">SIN(-2*PI()*(A206-$B$3)*$E$24/29.5318)</f>
        <v>-0</v>
      </c>
    </row>
    <row r="207" customFormat="false" ht="12.75" hidden="false" customHeight="false" outlineLevel="0" collapsed="false">
      <c r="A207" s="28" t="n">
        <f aca="false">$B$4+158</f>
        <v>39606.459375</v>
      </c>
      <c r="B207" s="24" t="n">
        <f aca="false">SIN(2*PI()*($A207-$B$3)*$E$6/25.0765)</f>
        <v>-0.559469261019669</v>
      </c>
      <c r="C207" s="24" t="n">
        <f aca="false">SIN(-2*PI()*($A207-$B$3)*$E$7/27.3307)</f>
        <v>-0.780805224810168</v>
      </c>
      <c r="D207" s="24" t="n">
        <f aca="false">SIN(-2*PI()*($A207-$B$3)*$E$8/32.0173)</f>
        <v>-0</v>
      </c>
      <c r="E207" s="24" t="n">
        <f aca="false">SIN(2*PI()*($A207-$B$3)*$E$9/39.7634)</f>
        <v>0</v>
      </c>
      <c r="F207" s="24" t="n">
        <f aca="false">SIN(2*PI()*($A207-$B$3)*$E$10/88.008)</f>
        <v>0</v>
      </c>
      <c r="G207" s="24" t="n">
        <f aca="false">SIN(-2*PI()*($A207-$B$3)*$E$11/224.8785)</f>
        <v>0.0793137852876753</v>
      </c>
      <c r="H207" s="24" t="n">
        <f aca="false">SIN(2*PI()*($A207-$B$3)*$E$12/686.751)</f>
        <v>0</v>
      </c>
      <c r="I207" s="24" t="n">
        <f aca="false">SIN(2*PI()*($A207-$B$3)*$E$13/1113.7)</f>
        <v>-0.696194995146499</v>
      </c>
      <c r="J207" s="24" t="n">
        <f aca="false">SIN(-2*PI()*($A207-$B$3)*$E$14/1468.3)</f>
        <v>-0</v>
      </c>
      <c r="K207" s="24" t="n">
        <f aca="false">SIN(2*PI()*($A207-$B$3)*$E$15/576)</f>
        <v>0</v>
      </c>
      <c r="L207" s="24" t="n">
        <f aca="false">SIN(-2*PI()*($A207-$B$3)*$E$16/1837)</f>
        <v>-0</v>
      </c>
      <c r="M207" s="24" t="n">
        <f aca="false">SIN(2*PI()*($A207-$B$3)*$E$17/1278.4)</f>
        <v>0</v>
      </c>
      <c r="N207" s="24" t="n">
        <f aca="false">SIN(2*PI()*($A207-$B$3)*$E$18/801.22)</f>
        <v>0</v>
      </c>
      <c r="O207" s="24" t="n">
        <f aca="false">SIN(-2*PI()*($A207-$B$3)*$E$19/1001.3)</f>
        <v>-0</v>
      </c>
      <c r="P207" s="24" t="n">
        <f aca="false">SIN(2*PI()*($A207-$B$3)*$E$20/66.666)</f>
        <v>0</v>
      </c>
      <c r="Q207" s="24" t="n">
        <f aca="false">SIN(2*PI()*($A207-$B$3)*$E$21/30.007)</f>
        <v>0</v>
      </c>
      <c r="R207" s="24" t="n">
        <f aca="false">SIN(2*PI()*($A207-$B$3)*$E$22/68.985)</f>
        <v>0</v>
      </c>
      <c r="S207" s="24" t="n">
        <f aca="false">SIN(-2*PI()*(A207-$B$3)*$E$23/72.124)</f>
        <v>-0</v>
      </c>
      <c r="T207" s="24" t="n">
        <f aca="false">SIN(-2*PI()*(A207-$B$3)*$E$24/29.5318)</f>
        <v>-0</v>
      </c>
    </row>
    <row r="208" customFormat="false" ht="12.75" hidden="false" customHeight="false" outlineLevel="0" collapsed="false">
      <c r="A208" s="28" t="n">
        <f aca="false">$B$4+159</f>
        <v>39607.459375</v>
      </c>
      <c r="B208" s="24" t="n">
        <f aca="false">SIN(2*PI()*($A208-$B$3)*$E$6/25.0765)</f>
        <v>-0.747510320617647</v>
      </c>
      <c r="C208" s="24" t="n">
        <f aca="false">SIN(-2*PI()*($A208-$B$3)*$E$7/27.3307)</f>
        <v>-0.617891993354764</v>
      </c>
      <c r="D208" s="24" t="n">
        <f aca="false">SIN(-2*PI()*($A208-$B$3)*$E$8/32.0173)</f>
        <v>-0</v>
      </c>
      <c r="E208" s="24" t="n">
        <f aca="false">SIN(2*PI()*($A208-$B$3)*$E$9/39.7634)</f>
        <v>0</v>
      </c>
      <c r="F208" s="24" t="n">
        <f aca="false">SIN(2*PI()*($A208-$B$3)*$E$10/88.008)</f>
        <v>0</v>
      </c>
      <c r="G208" s="24" t="n">
        <f aca="false">SIN(-2*PI()*($A208-$B$3)*$E$11/224.8785)</f>
        <v>0.107131540179682</v>
      </c>
      <c r="H208" s="24" t="n">
        <f aca="false">SIN(2*PI()*($A208-$B$3)*$E$12/686.751)</f>
        <v>0</v>
      </c>
      <c r="I208" s="24" t="n">
        <f aca="false">SIN(2*PI()*($A208-$B$3)*$E$13/1113.7)</f>
        <v>-0.70023381926421</v>
      </c>
      <c r="J208" s="24" t="n">
        <f aca="false">SIN(-2*PI()*($A208-$B$3)*$E$14/1468.3)</f>
        <v>-0</v>
      </c>
      <c r="K208" s="24" t="n">
        <f aca="false">SIN(2*PI()*($A208-$B$3)*$E$15/576)</f>
        <v>0</v>
      </c>
      <c r="L208" s="24" t="n">
        <f aca="false">SIN(-2*PI()*($A208-$B$3)*$E$16/1837)</f>
        <v>-0</v>
      </c>
      <c r="M208" s="24" t="n">
        <f aca="false">SIN(2*PI()*($A208-$B$3)*$E$17/1278.4)</f>
        <v>0</v>
      </c>
      <c r="N208" s="24" t="n">
        <f aca="false">SIN(2*PI()*($A208-$B$3)*$E$18/801.22)</f>
        <v>0</v>
      </c>
      <c r="O208" s="24" t="n">
        <f aca="false">SIN(-2*PI()*($A208-$B$3)*$E$19/1001.3)</f>
        <v>-0</v>
      </c>
      <c r="P208" s="24" t="n">
        <f aca="false">SIN(2*PI()*($A208-$B$3)*$E$20/66.666)</f>
        <v>0</v>
      </c>
      <c r="Q208" s="24" t="n">
        <f aca="false">SIN(2*PI()*($A208-$B$3)*$E$21/30.007)</f>
        <v>0</v>
      </c>
      <c r="R208" s="24" t="n">
        <f aca="false">SIN(2*PI()*($A208-$B$3)*$E$22/68.985)</f>
        <v>0</v>
      </c>
      <c r="S208" s="24" t="n">
        <f aca="false">SIN(-2*PI()*(A208-$B$3)*$E$23/72.124)</f>
        <v>-0</v>
      </c>
      <c r="T208" s="24" t="n">
        <f aca="false">SIN(-2*PI()*(A208-$B$3)*$E$24/29.5318)</f>
        <v>-0</v>
      </c>
    </row>
    <row r="209" customFormat="false" ht="12.75" hidden="false" customHeight="false" outlineLevel="0" collapsed="false">
      <c r="A209" s="28" t="n">
        <f aca="false">$B$4+160</f>
        <v>39608.459375</v>
      </c>
      <c r="B209" s="24" t="n">
        <f aca="false">SIN(2*PI()*($A209-$B$3)*$E$6/25.0765)</f>
        <v>-0.888867194209117</v>
      </c>
      <c r="C209" s="24" t="n">
        <f aca="false">SIN(-2*PI()*($A209-$B$3)*$E$7/27.3307)</f>
        <v>-0.422465751159043</v>
      </c>
      <c r="D209" s="24" t="n">
        <f aca="false">SIN(-2*PI()*($A209-$B$3)*$E$8/32.0173)</f>
        <v>-0</v>
      </c>
      <c r="E209" s="24" t="n">
        <f aca="false">SIN(2*PI()*($A209-$B$3)*$E$9/39.7634)</f>
        <v>0</v>
      </c>
      <c r="F209" s="24" t="n">
        <f aca="false">SIN(2*PI()*($A209-$B$3)*$E$10/88.008)</f>
        <v>0</v>
      </c>
      <c r="G209" s="24" t="n">
        <f aca="false">SIN(-2*PI()*($A209-$B$3)*$E$11/224.8785)</f>
        <v>0.13486566683106</v>
      </c>
      <c r="H209" s="24" t="n">
        <f aca="false">SIN(2*PI()*($A209-$B$3)*$E$12/686.751)</f>
        <v>0</v>
      </c>
      <c r="I209" s="24" t="n">
        <f aca="false">SIN(2*PI()*($A209-$B$3)*$E$13/1113.7)</f>
        <v>-0.704250355683266</v>
      </c>
      <c r="J209" s="24" t="n">
        <f aca="false">SIN(-2*PI()*($A209-$B$3)*$E$14/1468.3)</f>
        <v>-0</v>
      </c>
      <c r="K209" s="24" t="n">
        <f aca="false">SIN(2*PI()*($A209-$B$3)*$E$15/576)</f>
        <v>0</v>
      </c>
      <c r="L209" s="24" t="n">
        <f aca="false">SIN(-2*PI()*($A209-$B$3)*$E$16/1837)</f>
        <v>-0</v>
      </c>
      <c r="M209" s="24" t="n">
        <f aca="false">SIN(2*PI()*($A209-$B$3)*$E$17/1278.4)</f>
        <v>0</v>
      </c>
      <c r="N209" s="24" t="n">
        <f aca="false">SIN(2*PI()*($A209-$B$3)*$E$18/801.22)</f>
        <v>0</v>
      </c>
      <c r="O209" s="24" t="n">
        <f aca="false">SIN(-2*PI()*($A209-$B$3)*$E$19/1001.3)</f>
        <v>-0</v>
      </c>
      <c r="P209" s="24" t="n">
        <f aca="false">SIN(2*PI()*($A209-$B$3)*$E$20/66.666)</f>
        <v>0</v>
      </c>
      <c r="Q209" s="24" t="n">
        <f aca="false">SIN(2*PI()*($A209-$B$3)*$E$21/30.007)</f>
        <v>0</v>
      </c>
      <c r="R209" s="24" t="n">
        <f aca="false">SIN(2*PI()*($A209-$B$3)*$E$22/68.985)</f>
        <v>0</v>
      </c>
      <c r="S209" s="24" t="n">
        <f aca="false">SIN(-2*PI()*(A209-$B$3)*$E$23/72.124)</f>
        <v>-0</v>
      </c>
      <c r="T209" s="24" t="n">
        <f aca="false">SIN(-2*PI()*(A209-$B$3)*$E$24/29.5318)</f>
        <v>-0</v>
      </c>
    </row>
    <row r="210" customFormat="false" ht="12.75" hidden="false" customHeight="false" outlineLevel="0" collapsed="false">
      <c r="A210" s="28" t="n">
        <f aca="false">$B$4+161</f>
        <v>39609.459375</v>
      </c>
      <c r="B210" s="24" t="n">
        <f aca="false">SIN(2*PI()*($A210-$B$3)*$E$6/25.0765)</f>
        <v>-0.974711735347539</v>
      </c>
      <c r="C210" s="24" t="n">
        <f aca="false">SIN(-2*PI()*($A210-$B$3)*$E$7/27.3307)</f>
        <v>-0.20480967971735</v>
      </c>
      <c r="D210" s="24" t="n">
        <f aca="false">SIN(-2*PI()*($A210-$B$3)*$E$8/32.0173)</f>
        <v>-0</v>
      </c>
      <c r="E210" s="24" t="n">
        <f aca="false">SIN(2*PI()*($A210-$B$3)*$E$9/39.7634)</f>
        <v>0</v>
      </c>
      <c r="F210" s="24" t="n">
        <f aca="false">SIN(2*PI()*($A210-$B$3)*$E$10/88.008)</f>
        <v>0</v>
      </c>
      <c r="G210" s="24" t="n">
        <f aca="false">SIN(-2*PI()*($A210-$B$3)*$E$11/224.8785)</f>
        <v>0.162494515630303</v>
      </c>
      <c r="H210" s="24" t="n">
        <f aca="false">SIN(2*PI()*($A210-$B$3)*$E$12/686.751)</f>
        <v>0</v>
      </c>
      <c r="I210" s="24" t="n">
        <f aca="false">SIN(2*PI()*($A210-$B$3)*$E$13/1113.7)</f>
        <v>-0.708244476561548</v>
      </c>
      <c r="J210" s="24" t="n">
        <f aca="false">SIN(-2*PI()*($A210-$B$3)*$E$14/1468.3)</f>
        <v>-0</v>
      </c>
      <c r="K210" s="24" t="n">
        <f aca="false">SIN(2*PI()*($A210-$B$3)*$E$15/576)</f>
        <v>0</v>
      </c>
      <c r="L210" s="24" t="n">
        <f aca="false">SIN(-2*PI()*($A210-$B$3)*$E$16/1837)</f>
        <v>-0</v>
      </c>
      <c r="M210" s="24" t="n">
        <f aca="false">SIN(2*PI()*($A210-$B$3)*$E$17/1278.4)</f>
        <v>0</v>
      </c>
      <c r="N210" s="24" t="n">
        <f aca="false">SIN(2*PI()*($A210-$B$3)*$E$18/801.22)</f>
        <v>0</v>
      </c>
      <c r="O210" s="24" t="n">
        <f aca="false">SIN(-2*PI()*($A210-$B$3)*$E$19/1001.3)</f>
        <v>-0</v>
      </c>
      <c r="P210" s="24" t="n">
        <f aca="false">SIN(2*PI()*($A210-$B$3)*$E$20/66.666)</f>
        <v>0</v>
      </c>
      <c r="Q210" s="24" t="n">
        <f aca="false">SIN(2*PI()*($A210-$B$3)*$E$21/30.007)</f>
        <v>0</v>
      </c>
      <c r="R210" s="24" t="n">
        <f aca="false">SIN(2*PI()*($A210-$B$3)*$E$22/68.985)</f>
        <v>0</v>
      </c>
      <c r="S210" s="24" t="n">
        <f aca="false">SIN(-2*PI()*(A210-$B$3)*$E$23/72.124)</f>
        <v>-0</v>
      </c>
      <c r="T210" s="24" t="n">
        <f aca="false">SIN(-2*PI()*(A210-$B$3)*$E$24/29.5318)</f>
        <v>-0</v>
      </c>
    </row>
    <row r="211" customFormat="false" ht="12.75" hidden="false" customHeight="false" outlineLevel="0" collapsed="false">
      <c r="A211" s="28" t="n">
        <f aca="false">$B$4+162</f>
        <v>39610.459375</v>
      </c>
      <c r="B211" s="24" t="n">
        <f aca="false">SIN(2*PI()*($A211-$B$3)*$E$6/25.0765)</f>
        <v>-0.999682703638418</v>
      </c>
      <c r="C211" s="24" t="n">
        <f aca="false">SIN(-2*PI()*($A211-$B$3)*$E$7/27.3307)</f>
        <v>0.0236233226243183</v>
      </c>
      <c r="D211" s="24" t="n">
        <f aca="false">SIN(-2*PI()*($A211-$B$3)*$E$8/32.0173)</f>
        <v>-0</v>
      </c>
      <c r="E211" s="24" t="n">
        <f aca="false">SIN(2*PI()*($A211-$B$3)*$E$9/39.7634)</f>
        <v>0</v>
      </c>
      <c r="F211" s="24" t="n">
        <f aca="false">SIN(2*PI()*($A211-$B$3)*$E$10/88.008)</f>
        <v>0</v>
      </c>
      <c r="G211" s="24" t="n">
        <f aca="false">SIN(-2*PI()*($A211-$B$3)*$E$11/224.8785)</f>
        <v>0.189996519147191</v>
      </c>
      <c r="H211" s="24" t="n">
        <f aca="false">SIN(2*PI()*($A211-$B$3)*$E$12/686.751)</f>
        <v>0</v>
      </c>
      <c r="I211" s="24" t="n">
        <f aca="false">SIN(2*PI()*($A211-$B$3)*$E$13/1113.7)</f>
        <v>-0.712216054770441</v>
      </c>
      <c r="J211" s="24" t="n">
        <f aca="false">SIN(-2*PI()*($A211-$B$3)*$E$14/1468.3)</f>
        <v>-0</v>
      </c>
      <c r="K211" s="24" t="n">
        <f aca="false">SIN(2*PI()*($A211-$B$3)*$E$15/576)</f>
        <v>0</v>
      </c>
      <c r="L211" s="24" t="n">
        <f aca="false">SIN(-2*PI()*($A211-$B$3)*$E$16/1837)</f>
        <v>-0</v>
      </c>
      <c r="M211" s="24" t="n">
        <f aca="false">SIN(2*PI()*($A211-$B$3)*$E$17/1278.4)</f>
        <v>0</v>
      </c>
      <c r="N211" s="24" t="n">
        <f aca="false">SIN(2*PI()*($A211-$B$3)*$E$18/801.22)</f>
        <v>0</v>
      </c>
      <c r="O211" s="24" t="n">
        <f aca="false">SIN(-2*PI()*($A211-$B$3)*$E$19/1001.3)</f>
        <v>-0</v>
      </c>
      <c r="P211" s="24" t="n">
        <f aca="false">SIN(2*PI()*($A211-$B$3)*$E$20/66.666)</f>
        <v>0</v>
      </c>
      <c r="Q211" s="24" t="n">
        <f aca="false">SIN(2*PI()*($A211-$B$3)*$E$21/30.007)</f>
        <v>0</v>
      </c>
      <c r="R211" s="24" t="n">
        <f aca="false">SIN(2*PI()*($A211-$B$3)*$E$22/68.985)</f>
        <v>0</v>
      </c>
      <c r="S211" s="24" t="n">
        <f aca="false">SIN(-2*PI()*(A211-$B$3)*$E$23/72.124)</f>
        <v>-0</v>
      </c>
      <c r="T211" s="24" t="n">
        <f aca="false">SIN(-2*PI()*(A211-$B$3)*$E$24/29.5318)</f>
        <v>-0</v>
      </c>
    </row>
    <row r="212" customFormat="false" ht="12.75" hidden="false" customHeight="false" outlineLevel="0" collapsed="false">
      <c r="A212" s="28" t="n">
        <f aca="false">$B$4+163</f>
        <v>39611.459375</v>
      </c>
      <c r="B212" s="24" t="n">
        <f aca="false">SIN(2*PI()*($A212-$B$3)*$E$6/25.0765)</f>
        <v>-0.962220589739629</v>
      </c>
      <c r="C212" s="24" t="n">
        <f aca="false">SIN(-2*PI()*($A212-$B$3)*$E$7/27.3307)</f>
        <v>0.250813283544209</v>
      </c>
      <c r="D212" s="24" t="n">
        <f aca="false">SIN(-2*PI()*($A212-$B$3)*$E$8/32.0173)</f>
        <v>-0</v>
      </c>
      <c r="E212" s="24" t="n">
        <f aca="false">SIN(2*PI()*($A212-$B$3)*$E$9/39.7634)</f>
        <v>0</v>
      </c>
      <c r="F212" s="24" t="n">
        <f aca="false">SIN(2*PI()*($A212-$B$3)*$E$10/88.008)</f>
        <v>0</v>
      </c>
      <c r="G212" s="24" t="n">
        <f aca="false">SIN(-2*PI()*($A212-$B$3)*$E$11/224.8785)</f>
        <v>0.217350208968542</v>
      </c>
      <c r="H212" s="24" t="n">
        <f aca="false">SIN(2*PI()*($A212-$B$3)*$E$12/686.751)</f>
        <v>0</v>
      </c>
      <c r="I212" s="24" t="n">
        <f aca="false">SIN(2*PI()*($A212-$B$3)*$E$13/1113.7)</f>
        <v>-0.71616496389883</v>
      </c>
      <c r="J212" s="24" t="n">
        <f aca="false">SIN(-2*PI()*($A212-$B$3)*$E$14/1468.3)</f>
        <v>-0</v>
      </c>
      <c r="K212" s="24" t="n">
        <f aca="false">SIN(2*PI()*($A212-$B$3)*$E$15/576)</f>
        <v>0</v>
      </c>
      <c r="L212" s="24" t="n">
        <f aca="false">SIN(-2*PI()*($A212-$B$3)*$E$16/1837)</f>
        <v>-0</v>
      </c>
      <c r="M212" s="24" t="n">
        <f aca="false">SIN(2*PI()*($A212-$B$3)*$E$17/1278.4)</f>
        <v>0</v>
      </c>
      <c r="N212" s="24" t="n">
        <f aca="false">SIN(2*PI()*($A212-$B$3)*$E$18/801.22)</f>
        <v>0</v>
      </c>
      <c r="O212" s="24" t="n">
        <f aca="false">SIN(-2*PI()*($A212-$B$3)*$E$19/1001.3)</f>
        <v>-0</v>
      </c>
      <c r="P212" s="24" t="n">
        <f aca="false">SIN(2*PI()*($A212-$B$3)*$E$20/66.666)</f>
        <v>0</v>
      </c>
      <c r="Q212" s="24" t="n">
        <f aca="false">SIN(2*PI()*($A212-$B$3)*$E$21/30.007)</f>
        <v>0</v>
      </c>
      <c r="R212" s="24" t="n">
        <f aca="false">SIN(2*PI()*($A212-$B$3)*$E$22/68.985)</f>
        <v>0</v>
      </c>
      <c r="S212" s="24" t="n">
        <f aca="false">SIN(-2*PI()*(A212-$B$3)*$E$23/72.124)</f>
        <v>-0</v>
      </c>
      <c r="T212" s="24" t="n">
        <f aca="false">SIN(-2*PI()*(A212-$B$3)*$E$24/29.5318)</f>
        <v>-0</v>
      </c>
    </row>
    <row r="213" customFormat="false" ht="12.75" hidden="false" customHeight="false" outlineLevel="0" collapsed="false">
      <c r="A213" s="28" t="n">
        <f aca="false">$B$4+164</f>
        <v>39612.459375</v>
      </c>
      <c r="B213" s="24" t="n">
        <f aca="false">SIN(2*PI()*($A213-$B$3)*$E$6/25.0765)</f>
        <v>-0.864665011239166</v>
      </c>
      <c r="C213" s="24" t="n">
        <f aca="false">SIN(-2*PI()*($A213-$B$3)*$E$7/27.3307)</f>
        <v>0.464805638621465</v>
      </c>
      <c r="D213" s="24" t="n">
        <f aca="false">SIN(-2*PI()*($A213-$B$3)*$E$8/32.0173)</f>
        <v>-0</v>
      </c>
      <c r="E213" s="24" t="n">
        <f aca="false">SIN(2*PI()*($A213-$B$3)*$E$9/39.7634)</f>
        <v>0</v>
      </c>
      <c r="F213" s="24" t="n">
        <f aca="false">SIN(2*PI()*($A213-$B$3)*$E$10/88.008)</f>
        <v>0</v>
      </c>
      <c r="G213" s="24" t="n">
        <f aca="false">SIN(-2*PI()*($A213-$B$3)*$E$11/224.8785)</f>
        <v>0.244534232456728</v>
      </c>
      <c r="H213" s="24" t="n">
        <f aca="false">SIN(2*PI()*($A213-$B$3)*$E$12/686.751)</f>
        <v>0</v>
      </c>
      <c r="I213" s="24" t="n">
        <f aca="false">SIN(2*PI()*($A213-$B$3)*$E$13/1113.7)</f>
        <v>-0.720091078257142</v>
      </c>
      <c r="J213" s="24" t="n">
        <f aca="false">SIN(-2*PI()*($A213-$B$3)*$E$14/1468.3)</f>
        <v>-0</v>
      </c>
      <c r="K213" s="24" t="n">
        <f aca="false">SIN(2*PI()*($A213-$B$3)*$E$15/576)</f>
        <v>0</v>
      </c>
      <c r="L213" s="24" t="n">
        <f aca="false">SIN(-2*PI()*($A213-$B$3)*$E$16/1837)</f>
        <v>-0</v>
      </c>
      <c r="M213" s="24" t="n">
        <f aca="false">SIN(2*PI()*($A213-$B$3)*$E$17/1278.4)</f>
        <v>0</v>
      </c>
      <c r="N213" s="24" t="n">
        <f aca="false">SIN(2*PI()*($A213-$B$3)*$E$18/801.22)</f>
        <v>0</v>
      </c>
      <c r="O213" s="24" t="n">
        <f aca="false">SIN(-2*PI()*($A213-$B$3)*$E$19/1001.3)</f>
        <v>-0</v>
      </c>
      <c r="P213" s="24" t="n">
        <f aca="false">SIN(2*PI()*($A213-$B$3)*$E$20/66.666)</f>
        <v>0</v>
      </c>
      <c r="Q213" s="24" t="n">
        <f aca="false">SIN(2*PI()*($A213-$B$3)*$E$21/30.007)</f>
        <v>0</v>
      </c>
      <c r="R213" s="24" t="n">
        <f aca="false">SIN(2*PI()*($A213-$B$3)*$E$22/68.985)</f>
        <v>0</v>
      </c>
      <c r="S213" s="24" t="n">
        <f aca="false">SIN(-2*PI()*(A213-$B$3)*$E$23/72.124)</f>
        <v>-0</v>
      </c>
      <c r="T213" s="24" t="n">
        <f aca="false">SIN(-2*PI()*(A213-$B$3)*$E$24/29.5318)</f>
        <v>-0</v>
      </c>
    </row>
    <row r="214" customFormat="false" ht="12.75" hidden="false" customHeight="false" outlineLevel="0" collapsed="false">
      <c r="A214" s="28" t="n">
        <f aca="false">$B$4+165</f>
        <v>39613.459375</v>
      </c>
      <c r="B214" s="24" t="n">
        <f aca="false">SIN(2*PI()*($A214-$B$3)*$E$6/25.0765)</f>
        <v>-0.713108596756842</v>
      </c>
      <c r="C214" s="24" t="n">
        <f aca="false">SIN(-2*PI()*($A214-$B$3)*$E$7/27.3307)</f>
        <v>0.654340271502844</v>
      </c>
      <c r="D214" s="24" t="n">
        <f aca="false">SIN(-2*PI()*($A214-$B$3)*$E$8/32.0173)</f>
        <v>-0</v>
      </c>
      <c r="E214" s="24" t="n">
        <f aca="false">SIN(2*PI()*($A214-$B$3)*$E$9/39.7634)</f>
        <v>0</v>
      </c>
      <c r="F214" s="24" t="n">
        <f aca="false">SIN(2*PI()*($A214-$B$3)*$E$10/88.008)</f>
        <v>0</v>
      </c>
      <c r="G214" s="24" t="n">
        <f aca="false">SIN(-2*PI()*($A214-$B$3)*$E$11/224.8785)</f>
        <v>0.271527369417813</v>
      </c>
      <c r="H214" s="24" t="n">
        <f aca="false">SIN(2*PI()*($A214-$B$3)*$E$12/686.751)</f>
        <v>0</v>
      </c>
      <c r="I214" s="24" t="n">
        <f aca="false">SIN(2*PI()*($A214-$B$3)*$E$13/1113.7)</f>
        <v>-0.723994272881307</v>
      </c>
      <c r="J214" s="24" t="n">
        <f aca="false">SIN(-2*PI()*($A214-$B$3)*$E$14/1468.3)</f>
        <v>-0</v>
      </c>
      <c r="K214" s="24" t="n">
        <f aca="false">SIN(2*PI()*($A214-$B$3)*$E$15/576)</f>
        <v>0</v>
      </c>
      <c r="L214" s="24" t="n">
        <f aca="false">SIN(-2*PI()*($A214-$B$3)*$E$16/1837)</f>
        <v>-0</v>
      </c>
      <c r="M214" s="24" t="n">
        <f aca="false">SIN(2*PI()*($A214-$B$3)*$E$17/1278.4)</f>
        <v>0</v>
      </c>
      <c r="N214" s="24" t="n">
        <f aca="false">SIN(2*PI()*($A214-$B$3)*$E$18/801.22)</f>
        <v>0</v>
      </c>
      <c r="O214" s="24" t="n">
        <f aca="false">SIN(-2*PI()*($A214-$B$3)*$E$19/1001.3)</f>
        <v>-0</v>
      </c>
      <c r="P214" s="24" t="n">
        <f aca="false">SIN(2*PI()*($A214-$B$3)*$E$20/66.666)</f>
        <v>0</v>
      </c>
      <c r="Q214" s="24" t="n">
        <f aca="false">SIN(2*PI()*($A214-$B$3)*$E$21/30.007)</f>
        <v>0</v>
      </c>
      <c r="R214" s="24" t="n">
        <f aca="false">SIN(2*PI()*($A214-$B$3)*$E$22/68.985)</f>
        <v>0</v>
      </c>
      <c r="S214" s="24" t="n">
        <f aca="false">SIN(-2*PI()*(A214-$B$3)*$E$23/72.124)</f>
        <v>-0</v>
      </c>
      <c r="T214" s="24" t="n">
        <f aca="false">SIN(-2*PI()*(A214-$B$3)*$E$24/29.5318)</f>
        <v>-0</v>
      </c>
    </row>
    <row r="215" customFormat="false" ht="12.75" hidden="false" customHeight="false" outlineLevel="0" collapsed="false">
      <c r="A215" s="28" t="n">
        <f aca="false">$B$4+166</f>
        <v>39614.459375</v>
      </c>
      <c r="B215" s="24" t="n">
        <f aca="false">SIN(2*PI()*($A215-$B$3)*$E$6/25.0765)</f>
        <v>-0.517016483627915</v>
      </c>
      <c r="C215" s="24" t="n">
        <f aca="false">SIN(-2*PI()*($A215-$B$3)*$E$7/27.3307)</f>
        <v>0.809444012733297</v>
      </c>
      <c r="D215" s="24" t="n">
        <f aca="false">SIN(-2*PI()*($A215-$B$3)*$E$8/32.0173)</f>
        <v>-0</v>
      </c>
      <c r="E215" s="24" t="n">
        <f aca="false">SIN(2*PI()*($A215-$B$3)*$E$9/39.7634)</f>
        <v>0</v>
      </c>
      <c r="F215" s="24" t="n">
        <f aca="false">SIN(2*PI()*($A215-$B$3)*$E$10/88.008)</f>
        <v>0</v>
      </c>
      <c r="G215" s="24" t="n">
        <f aca="false">SIN(-2*PI()*($A215-$B$3)*$E$11/224.8785)</f>
        <v>0.298308548666312</v>
      </c>
      <c r="H215" s="24" t="n">
        <f aca="false">SIN(2*PI()*($A215-$B$3)*$E$12/686.751)</f>
        <v>0</v>
      </c>
      <c r="I215" s="24" t="n">
        <f aca="false">SIN(2*PI()*($A215-$B$3)*$E$13/1113.7)</f>
        <v>-0.727874423536796</v>
      </c>
      <c r="J215" s="24" t="n">
        <f aca="false">SIN(-2*PI()*($A215-$B$3)*$E$14/1468.3)</f>
        <v>-0</v>
      </c>
      <c r="K215" s="24" t="n">
        <f aca="false">SIN(2*PI()*($A215-$B$3)*$E$15/576)</f>
        <v>0</v>
      </c>
      <c r="L215" s="24" t="n">
        <f aca="false">SIN(-2*PI()*($A215-$B$3)*$E$16/1837)</f>
        <v>-0</v>
      </c>
      <c r="M215" s="24" t="n">
        <f aca="false">SIN(2*PI()*($A215-$B$3)*$E$17/1278.4)</f>
        <v>0</v>
      </c>
      <c r="N215" s="24" t="n">
        <f aca="false">SIN(2*PI()*($A215-$B$3)*$E$18/801.22)</f>
        <v>0</v>
      </c>
      <c r="O215" s="24" t="n">
        <f aca="false">SIN(-2*PI()*($A215-$B$3)*$E$19/1001.3)</f>
        <v>-0</v>
      </c>
      <c r="P215" s="24" t="n">
        <f aca="false">SIN(2*PI()*($A215-$B$3)*$E$20/66.666)</f>
        <v>0</v>
      </c>
      <c r="Q215" s="24" t="n">
        <f aca="false">SIN(2*PI()*($A215-$B$3)*$E$21/30.007)</f>
        <v>0</v>
      </c>
      <c r="R215" s="24" t="n">
        <f aca="false">SIN(2*PI()*($A215-$B$3)*$E$22/68.985)</f>
        <v>0</v>
      </c>
      <c r="S215" s="24" t="n">
        <f aca="false">SIN(-2*PI()*(A215-$B$3)*$E$23/72.124)</f>
        <v>-0</v>
      </c>
      <c r="T215" s="24" t="n">
        <f aca="false">SIN(-2*PI()*(A215-$B$3)*$E$24/29.5318)</f>
        <v>-0</v>
      </c>
    </row>
    <row r="216" customFormat="false" ht="12.75" hidden="false" customHeight="false" outlineLevel="0" collapsed="false">
      <c r="A216" s="28" t="n">
        <f aca="false">$B$4+167</f>
        <v>39615.459375</v>
      </c>
      <c r="B216" s="24" t="n">
        <f aca="false">SIN(2*PI()*($A216-$B$3)*$E$6/25.0765)</f>
        <v>-0.288635192644156</v>
      </c>
      <c r="C216" s="24" t="n">
        <f aca="false">SIN(-2*PI()*($A216-$B$3)*$E$7/27.3307)</f>
        <v>0.921955420413103</v>
      </c>
      <c r="D216" s="24" t="n">
        <f aca="false">SIN(-2*PI()*($A216-$B$3)*$E$8/32.0173)</f>
        <v>-0</v>
      </c>
      <c r="E216" s="24" t="n">
        <f aca="false">SIN(2*PI()*($A216-$B$3)*$E$9/39.7634)</f>
        <v>0</v>
      </c>
      <c r="F216" s="24" t="n">
        <f aca="false">SIN(2*PI()*($A216-$B$3)*$E$10/88.008)</f>
        <v>0</v>
      </c>
      <c r="G216" s="24" t="n">
        <f aca="false">SIN(-2*PI()*($A216-$B$3)*$E$11/224.8785)</f>
        <v>0.324856864473618</v>
      </c>
      <c r="H216" s="24" t="n">
        <f aca="false">SIN(2*PI()*($A216-$B$3)*$E$12/686.751)</f>
        <v>0</v>
      </c>
      <c r="I216" s="24" t="n">
        <f aca="false">SIN(2*PI()*($A216-$B$3)*$E$13/1113.7)</f>
        <v>-0.731731406722535</v>
      </c>
      <c r="J216" s="24" t="n">
        <f aca="false">SIN(-2*PI()*($A216-$B$3)*$E$14/1468.3)</f>
        <v>-0</v>
      </c>
      <c r="K216" s="24" t="n">
        <f aca="false">SIN(2*PI()*($A216-$B$3)*$E$15/576)</f>
        <v>0</v>
      </c>
      <c r="L216" s="24" t="n">
        <f aca="false">SIN(-2*PI()*($A216-$B$3)*$E$16/1837)</f>
        <v>-0</v>
      </c>
      <c r="M216" s="24" t="n">
        <f aca="false">SIN(2*PI()*($A216-$B$3)*$E$17/1278.4)</f>
        <v>0</v>
      </c>
      <c r="N216" s="24" t="n">
        <f aca="false">SIN(2*PI()*($A216-$B$3)*$E$18/801.22)</f>
        <v>0</v>
      </c>
      <c r="O216" s="24" t="n">
        <f aca="false">SIN(-2*PI()*($A216-$B$3)*$E$19/1001.3)</f>
        <v>-0</v>
      </c>
      <c r="P216" s="24" t="n">
        <f aca="false">SIN(2*PI()*($A216-$B$3)*$E$20/66.666)</f>
        <v>0</v>
      </c>
      <c r="Q216" s="24" t="n">
        <f aca="false">SIN(2*PI()*($A216-$B$3)*$E$21/30.007)</f>
        <v>0</v>
      </c>
      <c r="R216" s="24" t="n">
        <f aca="false">SIN(2*PI()*($A216-$B$3)*$E$22/68.985)</f>
        <v>0</v>
      </c>
      <c r="S216" s="24" t="n">
        <f aca="false">SIN(-2*PI()*(A216-$B$3)*$E$23/72.124)</f>
        <v>-0</v>
      </c>
      <c r="T216" s="24" t="n">
        <f aca="false">SIN(-2*PI()*(A216-$B$3)*$E$24/29.5318)</f>
        <v>-0</v>
      </c>
    </row>
    <row r="217" customFormat="false" ht="12.75" hidden="false" customHeight="false" outlineLevel="0" collapsed="false">
      <c r="A217" s="28" t="n">
        <f aca="false">$B$4+168</f>
        <v>39616.459375</v>
      </c>
      <c r="B217" s="24" t="n">
        <f aca="false">SIN(2*PI()*($A217-$B$3)*$E$6/25.0765)</f>
        <v>-0.0422277973382957</v>
      </c>
      <c r="C217" s="24" t="n">
        <f aca="false">SIN(-2*PI()*($A217-$B$3)*$E$7/27.3307)</f>
        <v>0.985954229114285</v>
      </c>
      <c r="D217" s="24" t="n">
        <f aca="false">SIN(-2*PI()*($A217-$B$3)*$E$8/32.0173)</f>
        <v>-0</v>
      </c>
      <c r="E217" s="24" t="n">
        <f aca="false">SIN(2*PI()*($A217-$B$3)*$E$9/39.7634)</f>
        <v>0</v>
      </c>
      <c r="F217" s="24" t="n">
        <f aca="false">SIN(2*PI()*($A217-$B$3)*$E$10/88.008)</f>
        <v>0</v>
      </c>
      <c r="G217" s="24" t="n">
        <f aca="false">SIN(-2*PI()*($A217-$B$3)*$E$11/224.8785)</f>
        <v>0.351151592887287</v>
      </c>
      <c r="H217" s="24" t="n">
        <f aca="false">SIN(2*PI()*($A217-$B$3)*$E$12/686.751)</f>
        <v>0</v>
      </c>
      <c r="I217" s="24" t="n">
        <f aca="false">SIN(2*PI()*($A217-$B$3)*$E$13/1113.7)</f>
        <v>-0.735565099674856</v>
      </c>
      <c r="J217" s="24" t="n">
        <f aca="false">SIN(-2*PI()*($A217-$B$3)*$E$14/1468.3)</f>
        <v>-0</v>
      </c>
      <c r="K217" s="24" t="n">
        <f aca="false">SIN(2*PI()*($A217-$B$3)*$E$15/576)</f>
        <v>0</v>
      </c>
      <c r="L217" s="24" t="n">
        <f aca="false">SIN(-2*PI()*($A217-$B$3)*$E$16/1837)</f>
        <v>-0</v>
      </c>
      <c r="M217" s="24" t="n">
        <f aca="false">SIN(2*PI()*($A217-$B$3)*$E$17/1278.4)</f>
        <v>0</v>
      </c>
      <c r="N217" s="24" t="n">
        <f aca="false">SIN(2*PI()*($A217-$B$3)*$E$18/801.22)</f>
        <v>0</v>
      </c>
      <c r="O217" s="24" t="n">
        <f aca="false">SIN(-2*PI()*($A217-$B$3)*$E$19/1001.3)</f>
        <v>-0</v>
      </c>
      <c r="P217" s="24" t="n">
        <f aca="false">SIN(2*PI()*($A217-$B$3)*$E$20/66.666)</f>
        <v>0</v>
      </c>
      <c r="Q217" s="24" t="n">
        <f aca="false">SIN(2*PI()*($A217-$B$3)*$E$21/30.007)</f>
        <v>0</v>
      </c>
      <c r="R217" s="24" t="n">
        <f aca="false">SIN(2*PI()*($A217-$B$3)*$E$22/68.985)</f>
        <v>0</v>
      </c>
      <c r="S217" s="24" t="n">
        <f aca="false">SIN(-2*PI()*(A217-$B$3)*$E$23/72.124)</f>
        <v>-0</v>
      </c>
      <c r="T217" s="24" t="n">
        <f aca="false">SIN(-2*PI()*(A217-$B$3)*$E$24/29.5318)</f>
        <v>-0</v>
      </c>
    </row>
    <row r="218" customFormat="false" ht="12.75" hidden="false" customHeight="false" outlineLevel="0" collapsed="false">
      <c r="A218" s="28" t="n">
        <f aca="false">$B$4+169</f>
        <v>39617.459375</v>
      </c>
      <c r="B218" s="24" t="n">
        <f aca="false">SIN(2*PI()*($A218-$B$3)*$E$6/25.0765)</f>
        <v>0.206816846298775</v>
      </c>
      <c r="C218" s="24" t="n">
        <f aca="false">SIN(-2*PI()*($A218-$B$3)*$E$7/27.3307)</f>
        <v>0.998072869784303</v>
      </c>
      <c r="D218" s="24" t="n">
        <f aca="false">SIN(-2*PI()*($A218-$B$3)*$E$8/32.0173)</f>
        <v>-0</v>
      </c>
      <c r="E218" s="24" t="n">
        <f aca="false">SIN(2*PI()*($A218-$B$3)*$E$9/39.7634)</f>
        <v>0</v>
      </c>
      <c r="F218" s="24" t="n">
        <f aca="false">SIN(2*PI()*($A218-$B$3)*$E$10/88.008)</f>
        <v>0</v>
      </c>
      <c r="G218" s="24" t="n">
        <f aca="false">SIN(-2*PI()*($A218-$B$3)*$E$11/224.8785)</f>
        <v>0.377172207908359</v>
      </c>
      <c r="H218" s="24" t="n">
        <f aca="false">SIN(2*PI()*($A218-$B$3)*$E$12/686.751)</f>
        <v>0</v>
      </c>
      <c r="I218" s="24" t="n">
        <f aca="false">SIN(2*PI()*($A218-$B$3)*$E$13/1113.7)</f>
        <v>-0.739375380371356</v>
      </c>
      <c r="J218" s="24" t="n">
        <f aca="false">SIN(-2*PI()*($A218-$B$3)*$E$14/1468.3)</f>
        <v>-0</v>
      </c>
      <c r="K218" s="24" t="n">
        <f aca="false">SIN(2*PI()*($A218-$B$3)*$E$15/576)</f>
        <v>0</v>
      </c>
      <c r="L218" s="24" t="n">
        <f aca="false">SIN(-2*PI()*($A218-$B$3)*$E$16/1837)</f>
        <v>-0</v>
      </c>
      <c r="M218" s="24" t="n">
        <f aca="false">SIN(2*PI()*($A218-$B$3)*$E$17/1278.4)</f>
        <v>0</v>
      </c>
      <c r="N218" s="24" t="n">
        <f aca="false">SIN(2*PI()*($A218-$B$3)*$E$18/801.22)</f>
        <v>0</v>
      </c>
      <c r="O218" s="24" t="n">
        <f aca="false">SIN(-2*PI()*($A218-$B$3)*$E$19/1001.3)</f>
        <v>-0</v>
      </c>
      <c r="P218" s="24" t="n">
        <f aca="false">SIN(2*PI()*($A218-$B$3)*$E$20/66.666)</f>
        <v>0</v>
      </c>
      <c r="Q218" s="24" t="n">
        <f aca="false">SIN(2*PI()*($A218-$B$3)*$E$21/30.007)</f>
        <v>0</v>
      </c>
      <c r="R218" s="24" t="n">
        <f aca="false">SIN(2*PI()*($A218-$B$3)*$E$22/68.985)</f>
        <v>0</v>
      </c>
      <c r="S218" s="24" t="n">
        <f aca="false">SIN(-2*PI()*(A218-$B$3)*$E$23/72.124)</f>
        <v>-0</v>
      </c>
      <c r="T218" s="24" t="n">
        <f aca="false">SIN(-2*PI()*(A218-$B$3)*$E$24/29.5318)</f>
        <v>-0</v>
      </c>
    </row>
    <row r="219" customFormat="false" ht="12.75" hidden="false" customHeight="false" outlineLevel="0" collapsed="false">
      <c r="A219" s="28" t="n">
        <f aca="false">$B$4+170</f>
        <v>39618.459375</v>
      </c>
      <c r="B219" s="24" t="n">
        <f aca="false">SIN(2*PI()*($A219-$B$3)*$E$6/25.0765)</f>
        <v>0.442945178474446</v>
      </c>
      <c r="C219" s="24" t="n">
        <f aca="false">SIN(-2*PI()*($A219-$B$3)*$E$7/27.3307)</f>
        <v>0.957673668689775</v>
      </c>
      <c r="D219" s="24" t="n">
        <f aca="false">SIN(-2*PI()*($A219-$B$3)*$E$8/32.0173)</f>
        <v>-0</v>
      </c>
      <c r="E219" s="24" t="n">
        <f aca="false">SIN(2*PI()*($A219-$B$3)*$E$9/39.7634)</f>
        <v>0</v>
      </c>
      <c r="F219" s="24" t="n">
        <f aca="false">SIN(2*PI()*($A219-$B$3)*$E$10/88.008)</f>
        <v>0</v>
      </c>
      <c r="G219" s="24" t="n">
        <f aca="false">SIN(-2*PI()*($A219-$B$3)*$E$11/224.8785)</f>
        <v>0.402898397514482</v>
      </c>
      <c r="H219" s="24" t="n">
        <f aca="false">SIN(2*PI()*($A219-$B$3)*$E$12/686.751)</f>
        <v>0</v>
      </c>
      <c r="I219" s="24" t="n">
        <f aca="false">SIN(2*PI()*($A219-$B$3)*$E$13/1113.7)</f>
        <v>-0.743162127534886</v>
      </c>
      <c r="J219" s="24" t="n">
        <f aca="false">SIN(-2*PI()*($A219-$B$3)*$E$14/1468.3)</f>
        <v>-0</v>
      </c>
      <c r="K219" s="24" t="n">
        <f aca="false">SIN(2*PI()*($A219-$B$3)*$E$15/576)</f>
        <v>0</v>
      </c>
      <c r="L219" s="24" t="n">
        <f aca="false">SIN(-2*PI()*($A219-$B$3)*$E$16/1837)</f>
        <v>-0</v>
      </c>
      <c r="M219" s="24" t="n">
        <f aca="false">SIN(2*PI()*($A219-$B$3)*$E$17/1278.4)</f>
        <v>0</v>
      </c>
      <c r="N219" s="24" t="n">
        <f aca="false">SIN(2*PI()*($A219-$B$3)*$E$18/801.22)</f>
        <v>0</v>
      </c>
      <c r="O219" s="24" t="n">
        <f aca="false">SIN(-2*PI()*($A219-$B$3)*$E$19/1001.3)</f>
        <v>-0</v>
      </c>
      <c r="P219" s="24" t="n">
        <f aca="false">SIN(2*PI()*($A219-$B$3)*$E$20/66.666)</f>
        <v>0</v>
      </c>
      <c r="Q219" s="24" t="n">
        <f aca="false">SIN(2*PI()*($A219-$B$3)*$E$21/30.007)</f>
        <v>0</v>
      </c>
      <c r="R219" s="24" t="n">
        <f aca="false">SIN(2*PI()*($A219-$B$3)*$E$22/68.985)</f>
        <v>0</v>
      </c>
      <c r="S219" s="24" t="n">
        <f aca="false">SIN(-2*PI()*(A219-$B$3)*$E$23/72.124)</f>
        <v>-0</v>
      </c>
      <c r="T219" s="24" t="n">
        <f aca="false">SIN(-2*PI()*(A219-$B$3)*$E$24/29.5318)</f>
        <v>-0</v>
      </c>
    </row>
    <row r="220" customFormat="false" ht="12.75" hidden="false" customHeight="false" outlineLevel="0" collapsed="false">
      <c r="A220" s="28" t="n">
        <f aca="false">$B$4+171</f>
        <v>39619.459375</v>
      </c>
      <c r="B220" s="24" t="n">
        <f aca="false">SIN(2*PI()*($A220-$B$3)*$E$6/25.0765)</f>
        <v>0.651410300480534</v>
      </c>
      <c r="C220" s="24" t="n">
        <f aca="false">SIN(-2*PI()*($A220-$B$3)*$E$7/27.3307)</f>
        <v>0.866882401327316</v>
      </c>
      <c r="D220" s="24" t="n">
        <f aca="false">SIN(-2*PI()*($A220-$B$3)*$E$8/32.0173)</f>
        <v>-0</v>
      </c>
      <c r="E220" s="24" t="n">
        <f aca="false">SIN(2*PI()*($A220-$B$3)*$E$9/39.7634)</f>
        <v>0</v>
      </c>
      <c r="F220" s="24" t="n">
        <f aca="false">SIN(2*PI()*($A220-$B$3)*$E$10/88.008)</f>
        <v>0</v>
      </c>
      <c r="G220" s="24" t="n">
        <f aca="false">SIN(-2*PI()*($A220-$B$3)*$E$11/224.8785)</f>
        <v>0.428310079515204</v>
      </c>
      <c r="H220" s="24" t="n">
        <f aca="false">SIN(2*PI()*($A220-$B$3)*$E$12/686.751)</f>
        <v>0</v>
      </c>
      <c r="I220" s="24" t="n">
        <f aca="false">SIN(2*PI()*($A220-$B$3)*$E$13/1113.7)</f>
        <v>-0.746925220637276</v>
      </c>
      <c r="J220" s="24" t="n">
        <f aca="false">SIN(-2*PI()*($A220-$B$3)*$E$14/1468.3)</f>
        <v>-0</v>
      </c>
      <c r="K220" s="24" t="n">
        <f aca="false">SIN(2*PI()*($A220-$B$3)*$E$15/576)</f>
        <v>0</v>
      </c>
      <c r="L220" s="24" t="n">
        <f aca="false">SIN(-2*PI()*($A220-$B$3)*$E$16/1837)</f>
        <v>-0</v>
      </c>
      <c r="M220" s="24" t="n">
        <f aca="false">SIN(2*PI()*($A220-$B$3)*$E$17/1278.4)</f>
        <v>0</v>
      </c>
      <c r="N220" s="24" t="n">
        <f aca="false">SIN(2*PI()*($A220-$B$3)*$E$18/801.22)</f>
        <v>0</v>
      </c>
      <c r="O220" s="24" t="n">
        <f aca="false">SIN(-2*PI()*($A220-$B$3)*$E$19/1001.3)</f>
        <v>-0</v>
      </c>
      <c r="P220" s="24" t="n">
        <f aca="false">SIN(2*PI()*($A220-$B$3)*$E$20/66.666)</f>
        <v>0</v>
      </c>
      <c r="Q220" s="24" t="n">
        <f aca="false">SIN(2*PI()*($A220-$B$3)*$E$21/30.007)</f>
        <v>0</v>
      </c>
      <c r="R220" s="24" t="n">
        <f aca="false">SIN(2*PI()*($A220-$B$3)*$E$22/68.985)</f>
        <v>0</v>
      </c>
      <c r="S220" s="24" t="n">
        <f aca="false">SIN(-2*PI()*(A220-$B$3)*$E$23/72.124)</f>
        <v>-0</v>
      </c>
      <c r="T220" s="24" t="n">
        <f aca="false">SIN(-2*PI()*(A220-$B$3)*$E$24/29.5318)</f>
        <v>-0</v>
      </c>
    </row>
    <row r="221" customFormat="false" ht="12.75" hidden="false" customHeight="false" outlineLevel="0" collapsed="false">
      <c r="A221" s="28" t="n">
        <f aca="false">$B$4+172</f>
        <v>39620.459375</v>
      </c>
      <c r="B221" s="24" t="n">
        <f aca="false">SIN(2*PI()*($A221-$B$3)*$E$6/25.0765)</f>
        <v>0.819192961260612</v>
      </c>
      <c r="C221" s="24" t="n">
        <f aca="false">SIN(-2*PI()*($A221-$B$3)*$E$7/27.3307)</f>
        <v>0.730476435720458</v>
      </c>
      <c r="D221" s="24" t="n">
        <f aca="false">SIN(-2*PI()*($A221-$B$3)*$E$8/32.0173)</f>
        <v>-0</v>
      </c>
      <c r="E221" s="24" t="n">
        <f aca="false">SIN(2*PI()*($A221-$B$3)*$E$9/39.7634)</f>
        <v>0</v>
      </c>
      <c r="F221" s="24" t="n">
        <f aca="false">SIN(2*PI()*($A221-$B$3)*$E$10/88.008)</f>
        <v>0</v>
      </c>
      <c r="G221" s="24" t="n">
        <f aca="false">SIN(-2*PI()*($A221-$B$3)*$E$11/224.8785)</f>
        <v>0.453387417228864</v>
      </c>
      <c r="H221" s="24" t="n">
        <f aca="false">SIN(2*PI()*($A221-$B$3)*$E$12/686.751)</f>
        <v>0</v>
      </c>
      <c r="I221" s="24" t="n">
        <f aca="false">SIN(2*PI()*($A221-$B$3)*$E$13/1113.7)</f>
        <v>-0.750664539903281</v>
      </c>
      <c r="J221" s="24" t="n">
        <f aca="false">SIN(-2*PI()*($A221-$B$3)*$E$14/1468.3)</f>
        <v>-0</v>
      </c>
      <c r="K221" s="24" t="n">
        <f aca="false">SIN(2*PI()*($A221-$B$3)*$E$15/576)</f>
        <v>0</v>
      </c>
      <c r="L221" s="24" t="n">
        <f aca="false">SIN(-2*PI()*($A221-$B$3)*$E$16/1837)</f>
        <v>-0</v>
      </c>
      <c r="M221" s="24" t="n">
        <f aca="false">SIN(2*PI()*($A221-$B$3)*$E$17/1278.4)</f>
        <v>0</v>
      </c>
      <c r="N221" s="24" t="n">
        <f aca="false">SIN(2*PI()*($A221-$B$3)*$E$18/801.22)</f>
        <v>0</v>
      </c>
      <c r="O221" s="24" t="n">
        <f aca="false">SIN(-2*PI()*($A221-$B$3)*$E$19/1001.3)</f>
        <v>-0</v>
      </c>
      <c r="P221" s="24" t="n">
        <f aca="false">SIN(2*PI()*($A221-$B$3)*$E$20/66.666)</f>
        <v>0</v>
      </c>
      <c r="Q221" s="24" t="n">
        <f aca="false">SIN(2*PI()*($A221-$B$3)*$E$21/30.007)</f>
        <v>0</v>
      </c>
      <c r="R221" s="24" t="n">
        <f aca="false">SIN(2*PI()*($A221-$B$3)*$E$22/68.985)</f>
        <v>0</v>
      </c>
      <c r="S221" s="24" t="n">
        <f aca="false">SIN(-2*PI()*(A221-$B$3)*$E$23/72.124)</f>
        <v>-0</v>
      </c>
      <c r="T221" s="24" t="n">
        <f aca="false">SIN(-2*PI()*(A221-$B$3)*$E$24/29.5318)</f>
        <v>-0</v>
      </c>
    </row>
    <row r="222" customFormat="false" ht="12.75" hidden="false" customHeight="false" outlineLevel="0" collapsed="false">
      <c r="A222" s="28" t="n">
        <f aca="false">$B$4+173</f>
        <v>39621.459375</v>
      </c>
      <c r="B222" s="24" t="n">
        <f aca="false">SIN(2*PI()*($A222-$B$3)*$E$6/25.0765)</f>
        <v>0.935814647370008</v>
      </c>
      <c r="C222" s="24" t="n">
        <f aca="false">SIN(-2*PI()*($A222-$B$3)*$E$7/27.3307)</f>
        <v>0.55563335091561</v>
      </c>
      <c r="D222" s="24" t="n">
        <f aca="false">SIN(-2*PI()*($A222-$B$3)*$E$8/32.0173)</f>
        <v>-0</v>
      </c>
      <c r="E222" s="24" t="n">
        <f aca="false">SIN(2*PI()*($A222-$B$3)*$E$9/39.7634)</f>
        <v>0</v>
      </c>
      <c r="F222" s="24" t="n">
        <f aca="false">SIN(2*PI()*($A222-$B$3)*$E$10/88.008)</f>
        <v>0</v>
      </c>
      <c r="G222" s="24" t="n">
        <f aca="false">SIN(-2*PI()*($A222-$B$3)*$E$11/224.8785)</f>
        <v>0.478110834967298</v>
      </c>
      <c r="H222" s="24" t="n">
        <f aca="false">SIN(2*PI()*($A222-$B$3)*$E$12/686.751)</f>
        <v>0</v>
      </c>
      <c r="I222" s="24" t="n">
        <f aca="false">SIN(2*PI()*($A222-$B$3)*$E$13/1113.7)</f>
        <v>-0.75437996631434</v>
      </c>
      <c r="J222" s="24" t="n">
        <f aca="false">SIN(-2*PI()*($A222-$B$3)*$E$14/1468.3)</f>
        <v>-0</v>
      </c>
      <c r="K222" s="24" t="n">
        <f aca="false">SIN(2*PI()*($A222-$B$3)*$E$15/576)</f>
        <v>0</v>
      </c>
      <c r="L222" s="24" t="n">
        <f aca="false">SIN(-2*PI()*($A222-$B$3)*$E$16/1837)</f>
        <v>-0</v>
      </c>
      <c r="M222" s="24" t="n">
        <f aca="false">SIN(2*PI()*($A222-$B$3)*$E$17/1278.4)</f>
        <v>0</v>
      </c>
      <c r="N222" s="24" t="n">
        <f aca="false">SIN(2*PI()*($A222-$B$3)*$E$18/801.22)</f>
        <v>0</v>
      </c>
      <c r="O222" s="24" t="n">
        <f aca="false">SIN(-2*PI()*($A222-$B$3)*$E$19/1001.3)</f>
        <v>-0</v>
      </c>
      <c r="P222" s="24" t="n">
        <f aca="false">SIN(2*PI()*($A222-$B$3)*$E$20/66.666)</f>
        <v>0</v>
      </c>
      <c r="Q222" s="24" t="n">
        <f aca="false">SIN(2*PI()*($A222-$B$3)*$E$21/30.007)</f>
        <v>0</v>
      </c>
      <c r="R222" s="24" t="n">
        <f aca="false">SIN(2*PI()*($A222-$B$3)*$E$22/68.985)</f>
        <v>0</v>
      </c>
      <c r="S222" s="24" t="n">
        <f aca="false">SIN(-2*PI()*(A222-$B$3)*$E$23/72.124)</f>
        <v>-0</v>
      </c>
      <c r="T222" s="24" t="n">
        <f aca="false">SIN(-2*PI()*(A222-$B$3)*$E$24/29.5318)</f>
        <v>-0</v>
      </c>
    </row>
    <row r="223" customFormat="false" ht="12.75" hidden="false" customHeight="false" outlineLevel="0" collapsed="false">
      <c r="A223" s="28" t="n">
        <f aca="false">$B$4+174</f>
        <v>39622.459375</v>
      </c>
      <c r="B223" s="24" t="n">
        <f aca="false">SIN(2*PI()*($A223-$B$3)*$E$6/25.0765)</f>
        <v>0.993991996510453</v>
      </c>
      <c r="C223" s="24" t="n">
        <f aca="false">SIN(-2*PI()*($A223-$B$3)*$E$7/27.3307)</f>
        <v>0.351553258186843</v>
      </c>
      <c r="D223" s="24" t="n">
        <f aca="false">SIN(-2*PI()*($A223-$B$3)*$E$8/32.0173)</f>
        <v>-0</v>
      </c>
      <c r="E223" s="24" t="n">
        <f aca="false">SIN(2*PI()*($A223-$B$3)*$E$9/39.7634)</f>
        <v>0</v>
      </c>
      <c r="F223" s="24" t="n">
        <f aca="false">SIN(2*PI()*($A223-$B$3)*$E$10/88.008)</f>
        <v>0</v>
      </c>
      <c r="G223" s="24" t="n">
        <f aca="false">SIN(-2*PI()*($A223-$B$3)*$E$11/224.8785)</f>
        <v>0.502461033316665</v>
      </c>
      <c r="H223" s="24" t="n">
        <f aca="false">SIN(2*PI()*($A223-$B$3)*$E$12/686.751)</f>
        <v>0</v>
      </c>
      <c r="I223" s="24" t="n">
        <f aca="false">SIN(2*PI()*($A223-$B$3)*$E$13/1113.7)</f>
        <v>-0.758071381612387</v>
      </c>
      <c r="J223" s="24" t="n">
        <f aca="false">SIN(-2*PI()*($A223-$B$3)*$E$14/1468.3)</f>
        <v>-0</v>
      </c>
      <c r="K223" s="24" t="n">
        <f aca="false">SIN(2*PI()*($A223-$B$3)*$E$15/576)</f>
        <v>0</v>
      </c>
      <c r="L223" s="24" t="n">
        <f aca="false">SIN(-2*PI()*($A223-$B$3)*$E$16/1837)</f>
        <v>-0</v>
      </c>
      <c r="M223" s="24" t="n">
        <f aca="false">SIN(2*PI()*($A223-$B$3)*$E$17/1278.4)</f>
        <v>0</v>
      </c>
      <c r="N223" s="24" t="n">
        <f aca="false">SIN(2*PI()*($A223-$B$3)*$E$18/801.22)</f>
        <v>0</v>
      </c>
      <c r="O223" s="24" t="n">
        <f aca="false">SIN(-2*PI()*($A223-$B$3)*$E$19/1001.3)</f>
        <v>-0</v>
      </c>
      <c r="P223" s="24" t="n">
        <f aca="false">SIN(2*PI()*($A223-$B$3)*$E$20/66.666)</f>
        <v>0</v>
      </c>
      <c r="Q223" s="24" t="n">
        <f aca="false">SIN(2*PI()*($A223-$B$3)*$E$21/30.007)</f>
        <v>0</v>
      </c>
      <c r="R223" s="24" t="n">
        <f aca="false">SIN(2*PI()*($A223-$B$3)*$E$22/68.985)</f>
        <v>0</v>
      </c>
      <c r="S223" s="24" t="n">
        <f aca="false">SIN(-2*PI()*(A223-$B$3)*$E$23/72.124)</f>
        <v>-0</v>
      </c>
      <c r="T223" s="24" t="n">
        <f aca="false">SIN(-2*PI()*(A223-$B$3)*$E$24/29.5318)</f>
        <v>-0</v>
      </c>
    </row>
    <row r="224" customFormat="false" ht="12.75" hidden="false" customHeight="false" outlineLevel="0" collapsed="false">
      <c r="A224" s="28" t="n">
        <f aca="false">$B$4+175</f>
        <v>39623.459375</v>
      </c>
      <c r="B224" s="24" t="n">
        <f aca="false">SIN(2*PI()*($A224-$B$3)*$E$6/25.0765)</f>
        <v>0.990091664614359</v>
      </c>
      <c r="C224" s="24" t="n">
        <f aca="false">SIN(-2*PI()*($A224-$B$3)*$E$7/27.3307)</f>
        <v>0.128974698117426</v>
      </c>
      <c r="D224" s="24" t="n">
        <f aca="false">SIN(-2*PI()*($A224-$B$3)*$E$8/32.0173)</f>
        <v>-0</v>
      </c>
      <c r="E224" s="24" t="n">
        <f aca="false">SIN(2*PI()*($A224-$B$3)*$E$9/39.7634)</f>
        <v>0</v>
      </c>
      <c r="F224" s="24" t="n">
        <f aca="false">SIN(2*PI()*($A224-$B$3)*$E$10/88.008)</f>
        <v>0</v>
      </c>
      <c r="G224" s="24" t="n">
        <f aca="false">SIN(-2*PI()*($A224-$B$3)*$E$11/224.8785)</f>
        <v>0.526419004202819</v>
      </c>
      <c r="H224" s="24" t="n">
        <f aca="false">SIN(2*PI()*($A224-$B$3)*$E$12/686.751)</f>
        <v>0</v>
      </c>
      <c r="I224" s="24" t="n">
        <f aca="false">SIN(2*PI()*($A224-$B$3)*$E$13/1113.7)</f>
        <v>-0.761738668303574</v>
      </c>
      <c r="J224" s="24" t="n">
        <f aca="false">SIN(-2*PI()*($A224-$B$3)*$E$14/1468.3)</f>
        <v>-0</v>
      </c>
      <c r="K224" s="24" t="n">
        <f aca="false">SIN(2*PI()*($A224-$B$3)*$E$15/576)</f>
        <v>0</v>
      </c>
      <c r="L224" s="24" t="n">
        <f aca="false">SIN(-2*PI()*($A224-$B$3)*$E$16/1837)</f>
        <v>-0</v>
      </c>
      <c r="M224" s="24" t="n">
        <f aca="false">SIN(2*PI()*($A224-$B$3)*$E$17/1278.4)</f>
        <v>0</v>
      </c>
      <c r="N224" s="24" t="n">
        <f aca="false">SIN(2*PI()*($A224-$B$3)*$E$18/801.22)</f>
        <v>0</v>
      </c>
      <c r="O224" s="24" t="n">
        <f aca="false">SIN(-2*PI()*($A224-$B$3)*$E$19/1001.3)</f>
        <v>-0</v>
      </c>
      <c r="P224" s="24" t="n">
        <f aca="false">SIN(2*PI()*($A224-$B$3)*$E$20/66.666)</f>
        <v>0</v>
      </c>
      <c r="Q224" s="24" t="n">
        <f aca="false">SIN(2*PI()*($A224-$B$3)*$E$21/30.007)</f>
        <v>0</v>
      </c>
      <c r="R224" s="24" t="n">
        <f aca="false">SIN(2*PI()*($A224-$B$3)*$E$22/68.985)</f>
        <v>0</v>
      </c>
      <c r="S224" s="24" t="n">
        <f aca="false">SIN(-2*PI()*(A224-$B$3)*$E$23/72.124)</f>
        <v>-0</v>
      </c>
      <c r="T224" s="24" t="n">
        <f aca="false">SIN(-2*PI()*(A224-$B$3)*$E$24/29.5318)</f>
        <v>-0</v>
      </c>
    </row>
    <row r="225" customFormat="false" ht="12.75" hidden="false" customHeight="false" outlineLevel="0" collapsed="false">
      <c r="A225" s="28" t="n">
        <f aca="false">$B$4+176</f>
        <v>39624.459375</v>
      </c>
      <c r="B225" s="24" t="n">
        <f aca="false">SIN(2*PI()*($A225-$B$3)*$E$6/25.0765)</f>
        <v>0.924357238713187</v>
      </c>
      <c r="C225" s="24" t="n">
        <f aca="false">SIN(-2*PI()*($A225-$B$3)*$E$7/27.3307)</f>
        <v>-0.100390413306634</v>
      </c>
      <c r="D225" s="24" t="n">
        <f aca="false">SIN(-2*PI()*($A225-$B$3)*$E$8/32.0173)</f>
        <v>-0</v>
      </c>
      <c r="E225" s="24" t="n">
        <f aca="false">SIN(2*PI()*($A225-$B$3)*$E$9/39.7634)</f>
        <v>0</v>
      </c>
      <c r="F225" s="24" t="n">
        <f aca="false">SIN(2*PI()*($A225-$B$3)*$E$10/88.008)</f>
        <v>0</v>
      </c>
      <c r="G225" s="24" t="n">
        <f aca="false">SIN(-2*PI()*($A225-$B$3)*$E$11/224.8785)</f>
        <v>0.549966045729457</v>
      </c>
      <c r="H225" s="24" t="n">
        <f aca="false">SIN(2*PI()*($A225-$B$3)*$E$12/686.751)</f>
        <v>0</v>
      </c>
      <c r="I225" s="24" t="n">
        <f aca="false">SIN(2*PI()*($A225-$B$3)*$E$13/1113.7)</f>
        <v>-0.765381709662071</v>
      </c>
      <c r="J225" s="24" t="n">
        <f aca="false">SIN(-2*PI()*($A225-$B$3)*$E$14/1468.3)</f>
        <v>-0</v>
      </c>
      <c r="K225" s="24" t="n">
        <f aca="false">SIN(2*PI()*($A225-$B$3)*$E$15/576)</f>
        <v>0</v>
      </c>
      <c r="L225" s="24" t="n">
        <f aca="false">SIN(-2*PI()*($A225-$B$3)*$E$16/1837)</f>
        <v>-0</v>
      </c>
      <c r="M225" s="24" t="n">
        <f aca="false">SIN(2*PI()*($A225-$B$3)*$E$17/1278.4)</f>
        <v>0</v>
      </c>
      <c r="N225" s="24" t="n">
        <f aca="false">SIN(2*PI()*($A225-$B$3)*$E$18/801.22)</f>
        <v>0</v>
      </c>
      <c r="O225" s="24" t="n">
        <f aca="false">SIN(-2*PI()*($A225-$B$3)*$E$19/1001.3)</f>
        <v>-0</v>
      </c>
      <c r="P225" s="24" t="n">
        <f aca="false">SIN(2*PI()*($A225-$B$3)*$E$20/66.666)</f>
        <v>0</v>
      </c>
      <c r="Q225" s="24" t="n">
        <f aca="false">SIN(2*PI()*($A225-$B$3)*$E$21/30.007)</f>
        <v>0</v>
      </c>
      <c r="R225" s="24" t="n">
        <f aca="false">SIN(2*PI()*($A225-$B$3)*$E$22/68.985)</f>
        <v>0</v>
      </c>
      <c r="S225" s="24" t="n">
        <f aca="false">SIN(-2*PI()*(A225-$B$3)*$E$23/72.124)</f>
        <v>-0</v>
      </c>
      <c r="T225" s="24" t="n">
        <f aca="false">SIN(-2*PI()*(A225-$B$3)*$E$24/29.5318)</f>
        <v>-0</v>
      </c>
    </row>
    <row r="226" customFormat="false" ht="12.75" hidden="false" customHeight="false" outlineLevel="0" collapsed="false">
      <c r="A226" s="28" t="n">
        <f aca="false">$B$4+177</f>
        <v>39625.459375</v>
      </c>
      <c r="B226" s="24" t="n">
        <f aca="false">SIN(2*PI()*($A226-$B$3)*$E$6/25.0765)</f>
        <v>0.800894024219926</v>
      </c>
      <c r="C226" s="24" t="n">
        <f aca="false">SIN(-2*PI()*($A226-$B$3)*$E$7/27.3307)</f>
        <v>-0.324473056887478</v>
      </c>
      <c r="D226" s="24" t="n">
        <f aca="false">SIN(-2*PI()*($A226-$B$3)*$E$8/32.0173)</f>
        <v>-0</v>
      </c>
      <c r="E226" s="24" t="n">
        <f aca="false">SIN(2*PI()*($A226-$B$3)*$E$9/39.7634)</f>
        <v>0</v>
      </c>
      <c r="F226" s="24" t="n">
        <f aca="false">SIN(2*PI()*($A226-$B$3)*$E$10/88.008)</f>
        <v>0</v>
      </c>
      <c r="G226" s="24" t="n">
        <f aca="false">SIN(-2*PI()*($A226-$B$3)*$E$11/224.8785)</f>
        <v>0.573083776777044</v>
      </c>
      <c r="H226" s="24" t="n">
        <f aca="false">SIN(2*PI()*($A226-$B$3)*$E$12/686.751)</f>
        <v>0</v>
      </c>
      <c r="I226" s="24" t="n">
        <f aca="false">SIN(2*PI()*($A226-$B$3)*$E$13/1113.7)</f>
        <v>-0.769000389733741</v>
      </c>
      <c r="J226" s="24" t="n">
        <f aca="false">SIN(-2*PI()*($A226-$B$3)*$E$14/1468.3)</f>
        <v>-0</v>
      </c>
      <c r="K226" s="24" t="n">
        <f aca="false">SIN(2*PI()*($A226-$B$3)*$E$15/576)</f>
        <v>0</v>
      </c>
      <c r="L226" s="24" t="n">
        <f aca="false">SIN(-2*PI()*($A226-$B$3)*$E$16/1837)</f>
        <v>-0</v>
      </c>
      <c r="M226" s="24" t="n">
        <f aca="false">SIN(2*PI()*($A226-$B$3)*$E$17/1278.4)</f>
        <v>0</v>
      </c>
      <c r="N226" s="24" t="n">
        <f aca="false">SIN(2*PI()*($A226-$B$3)*$E$18/801.22)</f>
        <v>0</v>
      </c>
      <c r="O226" s="24" t="n">
        <f aca="false">SIN(-2*PI()*($A226-$B$3)*$E$19/1001.3)</f>
        <v>-0</v>
      </c>
      <c r="P226" s="24" t="n">
        <f aca="false">SIN(2*PI()*($A226-$B$3)*$E$20/66.666)</f>
        <v>0</v>
      </c>
      <c r="Q226" s="24" t="n">
        <f aca="false">SIN(2*PI()*($A226-$B$3)*$E$21/30.007)</f>
        <v>0</v>
      </c>
      <c r="R226" s="24" t="n">
        <f aca="false">SIN(2*PI()*($A226-$B$3)*$E$22/68.985)</f>
        <v>0</v>
      </c>
      <c r="S226" s="24" t="n">
        <f aca="false">SIN(-2*PI()*(A226-$B$3)*$E$23/72.124)</f>
        <v>-0</v>
      </c>
      <c r="T226" s="24" t="n">
        <f aca="false">SIN(-2*PI()*(A226-$B$3)*$E$24/29.5318)</f>
        <v>-0</v>
      </c>
    </row>
    <row r="227" customFormat="false" ht="12.75" hidden="false" customHeight="false" outlineLevel="0" collapsed="false">
      <c r="A227" s="28" t="n">
        <f aca="false">$B$4+178</f>
        <v>39626.459375</v>
      </c>
      <c r="B227" s="24" t="n">
        <f aca="false">SIN(2*PI()*($A227-$B$3)*$E$6/25.0765)</f>
        <v>0.627412656709201</v>
      </c>
      <c r="C227" s="24" t="n">
        <f aca="false">SIN(-2*PI()*($A227-$B$3)*$E$7/27.3307)</f>
        <v>-0.531482172898955</v>
      </c>
      <c r="D227" s="24" t="n">
        <f aca="false">SIN(-2*PI()*($A227-$B$3)*$E$8/32.0173)</f>
        <v>-0</v>
      </c>
      <c r="E227" s="24" t="n">
        <f aca="false">SIN(2*PI()*($A227-$B$3)*$E$9/39.7634)</f>
        <v>0</v>
      </c>
      <c r="F227" s="24" t="n">
        <f aca="false">SIN(2*PI()*($A227-$B$3)*$E$10/88.008)</f>
        <v>0</v>
      </c>
      <c r="G227" s="24" t="n">
        <f aca="false">SIN(-2*PI()*($A227-$B$3)*$E$11/224.8785)</f>
        <v>0.595754151351159</v>
      </c>
      <c r="H227" s="24" t="n">
        <f aca="false">SIN(2*PI()*($A227-$B$3)*$E$12/686.751)</f>
        <v>0</v>
      </c>
      <c r="I227" s="24" t="n">
        <f aca="false">SIN(2*PI()*($A227-$B$3)*$E$13/1113.7)</f>
        <v>-0.772594593339851</v>
      </c>
      <c r="J227" s="24" t="n">
        <f aca="false">SIN(-2*PI()*($A227-$B$3)*$E$14/1468.3)</f>
        <v>-0</v>
      </c>
      <c r="K227" s="24" t="n">
        <f aca="false">SIN(2*PI()*($A227-$B$3)*$E$15/576)</f>
        <v>0</v>
      </c>
      <c r="L227" s="24" t="n">
        <f aca="false">SIN(-2*PI()*($A227-$B$3)*$E$16/1837)</f>
        <v>-0</v>
      </c>
      <c r="M227" s="24" t="n">
        <f aca="false">SIN(2*PI()*($A227-$B$3)*$E$17/1278.4)</f>
        <v>0</v>
      </c>
      <c r="N227" s="24" t="n">
        <f aca="false">SIN(2*PI()*($A227-$B$3)*$E$18/801.22)</f>
        <v>0</v>
      </c>
      <c r="O227" s="24" t="n">
        <f aca="false">SIN(-2*PI()*($A227-$B$3)*$E$19/1001.3)</f>
        <v>-0</v>
      </c>
      <c r="P227" s="24" t="n">
        <f aca="false">SIN(2*PI()*($A227-$B$3)*$E$20/66.666)</f>
        <v>0</v>
      </c>
      <c r="Q227" s="24" t="n">
        <f aca="false">SIN(2*PI()*($A227-$B$3)*$E$21/30.007)</f>
        <v>0</v>
      </c>
      <c r="R227" s="24" t="n">
        <f aca="false">SIN(2*PI()*($A227-$B$3)*$E$22/68.985)</f>
        <v>0</v>
      </c>
      <c r="S227" s="24" t="n">
        <f aca="false">SIN(-2*PI()*(A227-$B$3)*$E$23/72.124)</f>
        <v>-0</v>
      </c>
      <c r="T227" s="24" t="n">
        <f aca="false">SIN(-2*PI()*(A227-$B$3)*$E$24/29.5318)</f>
        <v>-0</v>
      </c>
    </row>
    <row r="228" customFormat="false" ht="12.75" hidden="false" customHeight="false" outlineLevel="0" collapsed="false">
      <c r="A228" s="28" t="n">
        <f aca="false">$B$4+179</f>
        <v>39627.459375</v>
      </c>
      <c r="B228" s="24" t="n">
        <f aca="false">SIN(2*PI()*($A228-$B$3)*$E$6/25.0765)</f>
        <v>0.41474755037825</v>
      </c>
      <c r="C228" s="24" t="n">
        <f aca="false">SIN(-2*PI()*($A228-$B$3)*$E$7/27.3307)</f>
        <v>-0.710525097761106</v>
      </c>
      <c r="D228" s="24" t="n">
        <f aca="false">SIN(-2*PI()*($A228-$B$3)*$E$8/32.0173)</f>
        <v>-0</v>
      </c>
      <c r="E228" s="24" t="n">
        <f aca="false">SIN(2*PI()*($A228-$B$3)*$E$9/39.7634)</f>
        <v>0</v>
      </c>
      <c r="F228" s="24" t="n">
        <f aca="false">SIN(2*PI()*($A228-$B$3)*$E$10/88.008)</f>
        <v>0</v>
      </c>
      <c r="G228" s="24" t="n">
        <f aca="false">SIN(-2*PI()*($A228-$B$3)*$E$11/224.8785)</f>
        <v>0.617959472669391</v>
      </c>
      <c r="H228" s="24" t="n">
        <f aca="false">SIN(2*PI()*($A228-$B$3)*$E$12/686.751)</f>
        <v>0</v>
      </c>
      <c r="I228" s="24" t="n">
        <f aca="false">SIN(2*PI()*($A228-$B$3)*$E$13/1113.7)</f>
        <v>-0.77616420608069</v>
      </c>
      <c r="J228" s="24" t="n">
        <f aca="false">SIN(-2*PI()*($A228-$B$3)*$E$14/1468.3)</f>
        <v>-0</v>
      </c>
      <c r="K228" s="24" t="n">
        <f aca="false">SIN(2*PI()*($A228-$B$3)*$E$15/576)</f>
        <v>0</v>
      </c>
      <c r="L228" s="24" t="n">
        <f aca="false">SIN(-2*PI()*($A228-$B$3)*$E$16/1837)</f>
        <v>-0</v>
      </c>
      <c r="M228" s="24" t="n">
        <f aca="false">SIN(2*PI()*($A228-$B$3)*$E$17/1278.4)</f>
        <v>0</v>
      </c>
      <c r="N228" s="24" t="n">
        <f aca="false">SIN(2*PI()*($A228-$B$3)*$E$18/801.22)</f>
        <v>0</v>
      </c>
      <c r="O228" s="24" t="n">
        <f aca="false">SIN(-2*PI()*($A228-$B$3)*$E$19/1001.3)</f>
        <v>-0</v>
      </c>
      <c r="P228" s="24" t="n">
        <f aca="false">SIN(2*PI()*($A228-$B$3)*$E$20/66.666)</f>
        <v>0</v>
      </c>
      <c r="Q228" s="24" t="n">
        <f aca="false">SIN(2*PI()*($A228-$B$3)*$E$21/30.007)</f>
        <v>0</v>
      </c>
      <c r="R228" s="24" t="n">
        <f aca="false">SIN(2*PI()*($A228-$B$3)*$E$22/68.985)</f>
        <v>0</v>
      </c>
      <c r="S228" s="24" t="n">
        <f aca="false">SIN(-2*PI()*(A228-$B$3)*$E$23/72.124)</f>
        <v>-0</v>
      </c>
      <c r="T228" s="24" t="n">
        <f aca="false">SIN(-2*PI()*(A228-$B$3)*$E$24/29.5318)</f>
        <v>-0</v>
      </c>
    </row>
    <row r="229" customFormat="false" ht="12.75" hidden="false" customHeight="false" outlineLevel="0" collapsed="false">
      <c r="A229" s="28" t="n">
        <f aca="false">$B$4+180</f>
        <v>39628.459375</v>
      </c>
      <c r="B229" s="24" t="n">
        <f aca="false">SIN(2*PI()*($A229-$B$3)*$E$6/25.0765)</f>
        <v>0.176180257476223</v>
      </c>
      <c r="C229" s="24" t="n">
        <f aca="false">SIN(-2*PI()*($A229-$B$3)*$E$7/27.3307)</f>
        <v>-0.852180727784063</v>
      </c>
      <c r="D229" s="24" t="n">
        <f aca="false">SIN(-2*PI()*($A229-$B$3)*$E$8/32.0173)</f>
        <v>-0</v>
      </c>
      <c r="E229" s="24" t="n">
        <f aca="false">SIN(2*PI()*($A229-$B$3)*$E$9/39.7634)</f>
        <v>0</v>
      </c>
      <c r="F229" s="24" t="n">
        <f aca="false">SIN(2*PI()*($A229-$B$3)*$E$10/88.008)</f>
        <v>0</v>
      </c>
      <c r="G229" s="24" t="n">
        <f aca="false">SIN(-2*PI()*($A229-$B$3)*$E$11/224.8785)</f>
        <v>0.639682406976078</v>
      </c>
      <c r="H229" s="24" t="n">
        <f aca="false">SIN(2*PI()*($A229-$B$3)*$E$12/686.751)</f>
        <v>0</v>
      </c>
      <c r="I229" s="24" t="n">
        <f aca="false">SIN(2*PI()*($A229-$B$3)*$E$13/1113.7)</f>
        <v>-0.779709114339312</v>
      </c>
      <c r="J229" s="24" t="n">
        <f aca="false">SIN(-2*PI()*($A229-$B$3)*$E$14/1468.3)</f>
        <v>-0</v>
      </c>
      <c r="K229" s="24" t="n">
        <f aca="false">SIN(2*PI()*($A229-$B$3)*$E$15/576)</f>
        <v>0</v>
      </c>
      <c r="L229" s="24" t="n">
        <f aca="false">SIN(-2*PI()*($A229-$B$3)*$E$16/1837)</f>
        <v>-0</v>
      </c>
      <c r="M229" s="24" t="n">
        <f aca="false">SIN(2*PI()*($A229-$B$3)*$E$17/1278.4)</f>
        <v>0</v>
      </c>
      <c r="N229" s="24" t="n">
        <f aca="false">SIN(2*PI()*($A229-$B$3)*$E$18/801.22)</f>
        <v>0</v>
      </c>
      <c r="O229" s="24" t="n">
        <f aca="false">SIN(-2*PI()*($A229-$B$3)*$E$19/1001.3)</f>
        <v>-0</v>
      </c>
      <c r="P229" s="24" t="n">
        <f aca="false">SIN(2*PI()*($A229-$B$3)*$E$20/66.666)</f>
        <v>0</v>
      </c>
      <c r="Q229" s="24" t="n">
        <f aca="false">SIN(2*PI()*($A229-$B$3)*$E$21/30.007)</f>
        <v>0</v>
      </c>
      <c r="R229" s="24" t="n">
        <f aca="false">SIN(2*PI()*($A229-$B$3)*$E$22/68.985)</f>
        <v>0</v>
      </c>
      <c r="S229" s="24" t="n">
        <f aca="false">SIN(-2*PI()*(A229-$B$3)*$E$23/72.124)</f>
        <v>-0</v>
      </c>
      <c r="T229" s="24" t="n">
        <f aca="false">SIN(-2*PI()*(A229-$B$3)*$E$24/29.5318)</f>
        <v>-0</v>
      </c>
    </row>
    <row r="230" customFormat="false" ht="12.75" hidden="false" customHeight="false" outlineLevel="0" collapsed="false">
      <c r="A230" s="28" t="n">
        <f aca="false">$B$4+181</f>
        <v>39629.459375</v>
      </c>
      <c r="B230" s="24" t="n">
        <f aca="false">SIN(2*PI()*($A230-$B$3)*$E$6/25.0765)</f>
        <v>-0.0733900031226662</v>
      </c>
      <c r="C230" s="24" t="n">
        <f aca="false">SIN(-2*PI()*($A230-$B$3)*$E$7/27.3307)</f>
        <v>-0.948995250537673</v>
      </c>
      <c r="D230" s="24" t="n">
        <f aca="false">SIN(-2*PI()*($A230-$B$3)*$E$8/32.0173)</f>
        <v>-0</v>
      </c>
      <c r="E230" s="24" t="n">
        <f aca="false">SIN(2*PI()*($A230-$B$3)*$E$9/39.7634)</f>
        <v>0</v>
      </c>
      <c r="F230" s="24" t="n">
        <f aca="false">SIN(2*PI()*($A230-$B$3)*$E$10/88.008)</f>
        <v>0</v>
      </c>
      <c r="G230" s="24" t="n">
        <f aca="false">SIN(-2*PI()*($A230-$B$3)*$E$11/224.8785)</f>
        <v>0.660905997072803</v>
      </c>
      <c r="H230" s="24" t="n">
        <f aca="false">SIN(2*PI()*($A230-$B$3)*$E$12/686.751)</f>
        <v>0</v>
      </c>
      <c r="I230" s="24" t="n">
        <f aca="false">SIN(2*PI()*($A230-$B$3)*$E$13/1113.7)</f>
        <v>-0.783229205285027</v>
      </c>
      <c r="J230" s="24" t="n">
        <f aca="false">SIN(-2*PI()*($A230-$B$3)*$E$14/1468.3)</f>
        <v>-0</v>
      </c>
      <c r="K230" s="24" t="n">
        <f aca="false">SIN(2*PI()*($A230-$B$3)*$E$15/576)</f>
        <v>0</v>
      </c>
      <c r="L230" s="24" t="n">
        <f aca="false">SIN(-2*PI()*($A230-$B$3)*$E$16/1837)</f>
        <v>-0</v>
      </c>
      <c r="M230" s="24" t="n">
        <f aca="false">SIN(2*PI()*($A230-$B$3)*$E$17/1278.4)</f>
        <v>0</v>
      </c>
      <c r="N230" s="24" t="n">
        <f aca="false">SIN(2*PI()*($A230-$B$3)*$E$18/801.22)</f>
        <v>0</v>
      </c>
      <c r="O230" s="24" t="n">
        <f aca="false">SIN(-2*PI()*($A230-$B$3)*$E$19/1001.3)</f>
        <v>-0</v>
      </c>
      <c r="P230" s="24" t="n">
        <f aca="false">SIN(2*PI()*($A230-$B$3)*$E$20/66.666)</f>
        <v>0</v>
      </c>
      <c r="Q230" s="24" t="n">
        <f aca="false">SIN(2*PI()*($A230-$B$3)*$E$21/30.007)</f>
        <v>0</v>
      </c>
      <c r="R230" s="24" t="n">
        <f aca="false">SIN(2*PI()*($A230-$B$3)*$E$22/68.985)</f>
        <v>0</v>
      </c>
      <c r="S230" s="24" t="n">
        <f aca="false">SIN(-2*PI()*(A230-$B$3)*$E$23/72.124)</f>
        <v>-0</v>
      </c>
      <c r="T230" s="24" t="n">
        <f aca="false">SIN(-2*PI()*(A230-$B$3)*$E$24/29.5318)</f>
        <v>-0</v>
      </c>
    </row>
    <row r="231" customFormat="false" ht="12.75" hidden="false" customHeight="false" outlineLevel="0" collapsed="false">
      <c r="A231" s="28" t="n">
        <f aca="false">$B$4+182</f>
        <v>39630.459375</v>
      </c>
      <c r="B231" s="24" t="n">
        <f aca="false">SIN(2*PI()*($A231-$B$3)*$E$6/25.0765)</f>
        <v>-0.318376845322271</v>
      </c>
      <c r="C231" s="24" t="n">
        <f aca="false">SIN(-2*PI()*($A231-$B$3)*$E$7/27.3307)</f>
        <v>-0.995874358842149</v>
      </c>
      <c r="D231" s="24" t="n">
        <f aca="false">SIN(-2*PI()*($A231-$B$3)*$E$8/32.0173)</f>
        <v>-0</v>
      </c>
      <c r="E231" s="24" t="n">
        <f aca="false">SIN(2*PI()*($A231-$B$3)*$E$9/39.7634)</f>
        <v>0</v>
      </c>
      <c r="F231" s="24" t="n">
        <f aca="false">SIN(2*PI()*($A231-$B$3)*$E$10/88.008)</f>
        <v>0</v>
      </c>
      <c r="G231" s="24" t="n">
        <f aca="false">SIN(-2*PI()*($A231-$B$3)*$E$11/224.8785)</f>
        <v>0.68161367555567</v>
      </c>
      <c r="H231" s="24" t="n">
        <f aca="false">SIN(2*PI()*($A231-$B$3)*$E$12/686.751)</f>
        <v>0</v>
      </c>
      <c r="I231" s="24" t="n">
        <f aca="false">SIN(2*PI()*($A231-$B$3)*$E$13/1113.7)</f>
        <v>-0.786724366877096</v>
      </c>
      <c r="J231" s="24" t="n">
        <f aca="false">SIN(-2*PI()*($A231-$B$3)*$E$14/1468.3)</f>
        <v>-0</v>
      </c>
      <c r="K231" s="24" t="n">
        <f aca="false">SIN(2*PI()*($A231-$B$3)*$E$15/576)</f>
        <v>0</v>
      </c>
      <c r="L231" s="24" t="n">
        <f aca="false">SIN(-2*PI()*($A231-$B$3)*$E$16/1837)</f>
        <v>-0</v>
      </c>
      <c r="M231" s="24" t="n">
        <f aca="false">SIN(2*PI()*($A231-$B$3)*$E$17/1278.4)</f>
        <v>0</v>
      </c>
      <c r="N231" s="24" t="n">
        <f aca="false">SIN(2*PI()*($A231-$B$3)*$E$18/801.22)</f>
        <v>0</v>
      </c>
      <c r="O231" s="24" t="n">
        <f aca="false">SIN(-2*PI()*($A231-$B$3)*$E$19/1001.3)</f>
        <v>-0</v>
      </c>
      <c r="P231" s="24" t="n">
        <f aca="false">SIN(2*PI()*($A231-$B$3)*$E$20/66.666)</f>
        <v>0</v>
      </c>
      <c r="Q231" s="24" t="n">
        <f aca="false">SIN(2*PI()*($A231-$B$3)*$E$21/30.007)</f>
        <v>0</v>
      </c>
      <c r="R231" s="24" t="n">
        <f aca="false">SIN(2*PI()*($A231-$B$3)*$E$22/68.985)</f>
        <v>0</v>
      </c>
      <c r="S231" s="24" t="n">
        <f aca="false">SIN(-2*PI()*(A231-$B$3)*$E$23/72.124)</f>
        <v>-0</v>
      </c>
      <c r="T231" s="24" t="n">
        <f aca="false">SIN(-2*PI()*(A231-$B$3)*$E$24/29.5318)</f>
        <v>-0</v>
      </c>
    </row>
    <row r="232" customFormat="false" ht="12.75" hidden="false" customHeight="false" outlineLevel="0" collapsed="false">
      <c r="A232" s="28" t="n">
        <f aca="false">$B$4+183</f>
        <v>39631.459375</v>
      </c>
      <c r="B232" s="24" t="n">
        <f aca="false">SIN(2*PI()*($A232-$B$3)*$E$6/25.0765)</f>
        <v>-0.543480130790384</v>
      </c>
      <c r="C232" s="24" t="n">
        <f aca="false">SIN(-2*PI()*($A232-$B$3)*$E$7/27.3307)</f>
        <v>-0.990351309369953</v>
      </c>
      <c r="D232" s="24" t="n">
        <f aca="false">SIN(-2*PI()*($A232-$B$3)*$E$8/32.0173)</f>
        <v>-0</v>
      </c>
      <c r="E232" s="24" t="n">
        <f aca="false">SIN(2*PI()*($A232-$B$3)*$E$9/39.7634)</f>
        <v>0</v>
      </c>
      <c r="F232" s="24" t="n">
        <f aca="false">SIN(2*PI()*($A232-$B$3)*$E$10/88.008)</f>
        <v>0</v>
      </c>
      <c r="G232" s="24" t="n">
        <f aca="false">SIN(-2*PI()*($A232-$B$3)*$E$11/224.8785)</f>
        <v>0.701789277747771</v>
      </c>
      <c r="H232" s="24" t="n">
        <f aca="false">SIN(2*PI()*($A232-$B$3)*$E$12/686.751)</f>
        <v>0</v>
      </c>
      <c r="I232" s="24" t="n">
        <f aca="false">SIN(2*PI()*($A232-$B$3)*$E$13/1113.7)</f>
        <v>-0.790194487868211</v>
      </c>
      <c r="J232" s="24" t="n">
        <f aca="false">SIN(-2*PI()*($A232-$B$3)*$E$14/1468.3)</f>
        <v>-0</v>
      </c>
      <c r="K232" s="24" t="n">
        <f aca="false">SIN(2*PI()*($A232-$B$3)*$E$15/576)</f>
        <v>0</v>
      </c>
      <c r="L232" s="24" t="n">
        <f aca="false">SIN(-2*PI()*($A232-$B$3)*$E$16/1837)</f>
        <v>-0</v>
      </c>
      <c r="M232" s="24" t="n">
        <f aca="false">SIN(2*PI()*($A232-$B$3)*$E$17/1278.4)</f>
        <v>0</v>
      </c>
      <c r="N232" s="24" t="n">
        <f aca="false">SIN(2*PI()*($A232-$B$3)*$E$18/801.22)</f>
        <v>0</v>
      </c>
      <c r="O232" s="24" t="n">
        <f aca="false">SIN(-2*PI()*($A232-$B$3)*$E$19/1001.3)</f>
        <v>-0</v>
      </c>
      <c r="P232" s="24" t="n">
        <f aca="false">SIN(2*PI()*($A232-$B$3)*$E$20/66.666)</f>
        <v>0</v>
      </c>
      <c r="Q232" s="24" t="n">
        <f aca="false">SIN(2*PI()*($A232-$B$3)*$E$21/30.007)</f>
        <v>0</v>
      </c>
      <c r="R232" s="24" t="n">
        <f aca="false">SIN(2*PI()*($A232-$B$3)*$E$22/68.985)</f>
        <v>0</v>
      </c>
      <c r="S232" s="24" t="n">
        <f aca="false">SIN(-2*PI()*(A232-$B$3)*$E$23/72.124)</f>
        <v>-0</v>
      </c>
      <c r="T232" s="24" t="n">
        <f aca="false">SIN(-2*PI()*(A232-$B$3)*$E$24/29.5318)</f>
        <v>-0</v>
      </c>
    </row>
    <row r="233" customFormat="false" ht="12.75" hidden="false" customHeight="false" outlineLevel="0" collapsed="false">
      <c r="A233" s="28" t="n">
        <f aca="false">$B$4+184</f>
        <v>39632.459375</v>
      </c>
      <c r="B233" s="24" t="n">
        <f aca="false">SIN(2*PI()*($A233-$B$3)*$E$6/25.0765)</f>
        <v>-0.734641506940398</v>
      </c>
      <c r="C233" s="24" t="n">
        <f aca="false">SIN(-2*PI()*($A233-$B$3)*$E$7/27.3307)</f>
        <v>-0.932716720819377</v>
      </c>
      <c r="D233" s="24" t="n">
        <f aca="false">SIN(-2*PI()*($A233-$B$3)*$E$8/32.0173)</f>
        <v>-0</v>
      </c>
      <c r="E233" s="24" t="n">
        <f aca="false">SIN(2*PI()*($A233-$B$3)*$E$9/39.7634)</f>
        <v>0</v>
      </c>
      <c r="F233" s="24" t="n">
        <f aca="false">SIN(2*PI()*($A233-$B$3)*$E$10/88.008)</f>
        <v>0</v>
      </c>
      <c r="G233" s="24" t="n">
        <f aca="false">SIN(-2*PI()*($A233-$B$3)*$E$11/224.8785)</f>
        <v>0.721417054317958</v>
      </c>
      <c r="H233" s="24" t="n">
        <f aca="false">SIN(2*PI()*($A233-$B$3)*$E$12/686.751)</f>
        <v>0</v>
      </c>
      <c r="I233" s="24" t="n">
        <f aca="false">SIN(2*PI()*($A233-$B$3)*$E$13/1113.7)</f>
        <v>-0.793639457808144</v>
      </c>
      <c r="J233" s="24" t="n">
        <f aca="false">SIN(-2*PI()*($A233-$B$3)*$E$14/1468.3)</f>
        <v>-0</v>
      </c>
      <c r="K233" s="24" t="n">
        <f aca="false">SIN(2*PI()*($A233-$B$3)*$E$15/576)</f>
        <v>0</v>
      </c>
      <c r="L233" s="24" t="n">
        <f aca="false">SIN(-2*PI()*($A233-$B$3)*$E$16/1837)</f>
        <v>-0</v>
      </c>
      <c r="M233" s="24" t="n">
        <f aca="false">SIN(2*PI()*($A233-$B$3)*$E$17/1278.4)</f>
        <v>0</v>
      </c>
      <c r="N233" s="24" t="n">
        <f aca="false">SIN(2*PI()*($A233-$B$3)*$E$18/801.22)</f>
        <v>0</v>
      </c>
      <c r="O233" s="24" t="n">
        <f aca="false">SIN(-2*PI()*($A233-$B$3)*$E$19/1001.3)</f>
        <v>-0</v>
      </c>
      <c r="P233" s="24" t="n">
        <f aca="false">SIN(2*PI()*($A233-$B$3)*$E$20/66.666)</f>
        <v>0</v>
      </c>
      <c r="Q233" s="24" t="n">
        <f aca="false">SIN(2*PI()*($A233-$B$3)*$E$21/30.007)</f>
        <v>0</v>
      </c>
      <c r="R233" s="24" t="n">
        <f aca="false">SIN(2*PI()*($A233-$B$3)*$E$22/68.985)</f>
        <v>0</v>
      </c>
      <c r="S233" s="24" t="n">
        <f aca="false">SIN(-2*PI()*(A233-$B$3)*$E$23/72.124)</f>
        <v>-0</v>
      </c>
      <c r="T233" s="24" t="n">
        <f aca="false">SIN(-2*PI()*(A233-$B$3)*$E$24/29.5318)</f>
        <v>-0</v>
      </c>
    </row>
    <row r="234" customFormat="false" ht="12.75" hidden="false" customHeight="false" outlineLevel="0" collapsed="false">
      <c r="A234" s="28" t="n">
        <f aca="false">$B$4+185</f>
        <v>39633.459375</v>
      </c>
      <c r="B234" s="24" t="n">
        <f aca="false">SIN(2*PI()*($A234-$B$3)*$E$6/25.0765)</f>
        <v>-0.87992239179434</v>
      </c>
      <c r="C234" s="24" t="n">
        <f aca="false">SIN(-2*PI()*($A234-$B$3)*$E$7/27.3307)</f>
        <v>-0.826003281777859</v>
      </c>
      <c r="D234" s="24" t="n">
        <f aca="false">SIN(-2*PI()*($A234-$B$3)*$E$8/32.0173)</f>
        <v>-0</v>
      </c>
      <c r="E234" s="24" t="n">
        <f aca="false">SIN(2*PI()*($A234-$B$3)*$E$9/39.7634)</f>
        <v>0</v>
      </c>
      <c r="F234" s="24" t="n">
        <f aca="false">SIN(2*PI()*($A234-$B$3)*$E$10/88.008)</f>
        <v>0</v>
      </c>
      <c r="G234" s="24" t="n">
        <f aca="false">SIN(-2*PI()*($A234-$B$3)*$E$11/224.8785)</f>
        <v>0.740481683574552</v>
      </c>
      <c r="H234" s="24" t="n">
        <f aca="false">SIN(2*PI()*($A234-$B$3)*$E$12/686.751)</f>
        <v>0</v>
      </c>
      <c r="I234" s="24" t="n">
        <f aca="false">SIN(2*PI()*($A234-$B$3)*$E$13/1113.7)</f>
        <v>-0.797059167047132</v>
      </c>
      <c r="J234" s="24" t="n">
        <f aca="false">SIN(-2*PI()*($A234-$B$3)*$E$14/1468.3)</f>
        <v>-0</v>
      </c>
      <c r="K234" s="24" t="n">
        <f aca="false">SIN(2*PI()*($A234-$B$3)*$E$15/576)</f>
        <v>0</v>
      </c>
      <c r="L234" s="24" t="n">
        <f aca="false">SIN(-2*PI()*($A234-$B$3)*$E$16/1837)</f>
        <v>-0</v>
      </c>
      <c r="M234" s="24" t="n">
        <f aca="false">SIN(2*PI()*($A234-$B$3)*$E$17/1278.4)</f>
        <v>0</v>
      </c>
      <c r="N234" s="24" t="n">
        <f aca="false">SIN(2*PI()*($A234-$B$3)*$E$18/801.22)</f>
        <v>0</v>
      </c>
      <c r="O234" s="24" t="n">
        <f aca="false">SIN(-2*PI()*($A234-$B$3)*$E$19/1001.3)</f>
        <v>-0</v>
      </c>
      <c r="P234" s="24" t="n">
        <f aca="false">SIN(2*PI()*($A234-$B$3)*$E$20/66.666)</f>
        <v>0</v>
      </c>
      <c r="Q234" s="24" t="n">
        <f aca="false">SIN(2*PI()*($A234-$B$3)*$E$21/30.007)</f>
        <v>0</v>
      </c>
      <c r="R234" s="24" t="n">
        <f aca="false">SIN(2*PI()*($A234-$B$3)*$E$22/68.985)</f>
        <v>0</v>
      </c>
      <c r="S234" s="24" t="n">
        <f aca="false">SIN(-2*PI()*(A234-$B$3)*$E$23/72.124)</f>
        <v>-0</v>
      </c>
      <c r="T234" s="24" t="n">
        <f aca="false">SIN(-2*PI()*(A234-$B$3)*$E$24/29.5318)</f>
        <v>-0</v>
      </c>
    </row>
  </sheetData>
  <mergeCells count="3">
    <mergeCell ref="A1:E1"/>
    <mergeCell ref="A2:D2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5" min="4" style="0" width="2.56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9.41"/>
    <col collapsed="false" customWidth="true" hidden="false" outlineLevel="0" max="9" min="9" style="0" width="1.85"/>
    <col collapsed="false" customWidth="true" hidden="false" outlineLevel="0" max="10" min="10" style="0" width="1.56"/>
    <col collapsed="false" customWidth="true" hidden="false" outlineLevel="0" max="11" min="11" style="0" width="18.99"/>
    <col collapsed="false" customWidth="true" hidden="false" outlineLevel="0" max="12" min="12" style="0" width="17.85"/>
  </cols>
  <sheetData>
    <row r="1" customFormat="false" ht="12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" hidden="false" customHeight="true" outlineLevel="0" collapsed="false">
      <c r="A2" s="31" t="s">
        <v>8</v>
      </c>
      <c r="B2" s="31"/>
      <c r="C2" s="32" t="s">
        <v>65</v>
      </c>
      <c r="F2" s="33" t="s">
        <v>10</v>
      </c>
      <c r="G2" s="33"/>
      <c r="H2" s="34" t="s">
        <v>65</v>
      </c>
      <c r="K2" s="35" t="s">
        <v>66</v>
      </c>
      <c r="L2" s="35" t="s">
        <v>67</v>
      </c>
      <c r="M2" s="35" t="s">
        <v>68</v>
      </c>
    </row>
    <row r="3" customFormat="false" ht="12" hidden="false" customHeight="true" outlineLevel="0" collapsed="false">
      <c r="A3" s="24" t="s">
        <v>69</v>
      </c>
      <c r="B3" s="36" t="n">
        <f aca="false">(ROUNDDOWN(Муж!$E$3/25.0765,0)*25.0765)+Муж!$B$3</f>
        <v>39441.0924583333</v>
      </c>
      <c r="C3" s="37" t="n">
        <v>0</v>
      </c>
      <c r="F3" s="24" t="s">
        <v>69</v>
      </c>
      <c r="G3" s="36" t="n">
        <f aca="false">(ROUNDDOWN(Муж!$E$3/27.3307,0)*27.3307)+Муж!$B$3</f>
        <v>39432.7070583333</v>
      </c>
      <c r="H3" s="25" t="n">
        <v>0</v>
      </c>
      <c r="K3" s="38" t="s">
        <v>70</v>
      </c>
      <c r="L3" s="36" t="n">
        <f aca="false">(ROUNDDOWN(Муж!$E$3/1278.4,0)*1278.4)+Муж!$B$3</f>
        <v>38332.7114583333</v>
      </c>
      <c r="M3" s="39" t="n">
        <v>0</v>
      </c>
    </row>
    <row r="4" customFormat="false" ht="12" hidden="false" customHeight="true" outlineLevel="0" collapsed="false">
      <c r="A4" s="24" t="s">
        <v>71</v>
      </c>
      <c r="B4" s="36" t="n">
        <f aca="false">(ROUNDDOWN(Муж!$E$3/25.0765,0)*25.0765)+90*25.0765/360+Муж!$B$3</f>
        <v>39447.3615833333</v>
      </c>
      <c r="C4" s="25" t="n">
        <v>7</v>
      </c>
      <c r="F4" s="24" t="s">
        <v>72</v>
      </c>
      <c r="G4" s="36" t="n">
        <f aca="false">(ROUNDDOWN(Муж!$E$3/27.3307,0)*27.3307)+90*27.3307/360+Муж!$B$3</f>
        <v>39439.5397333333</v>
      </c>
      <c r="H4" s="25" t="n">
        <v>7</v>
      </c>
      <c r="K4" s="38" t="s">
        <v>73</v>
      </c>
      <c r="L4" s="36" t="n">
        <f aca="false">(ROUNDDOWN(Муж!$E$3/1278.4,0)*1278.4)+11.25*1278.4/360+Муж!$B$3</f>
        <v>38372.6614583333</v>
      </c>
      <c r="M4" s="39" t="n">
        <v>40</v>
      </c>
    </row>
    <row r="5" customFormat="false" ht="12" hidden="false" customHeight="true" outlineLevel="0" collapsed="false">
      <c r="A5" s="40" t="s">
        <v>74</v>
      </c>
      <c r="B5" s="36" t="n">
        <f aca="false">(ROUNDDOWN(Муж!$E$3/25.0765,0)*25.0765)+180*25.0765/360+Муж!$B$3</f>
        <v>39453.6307083333</v>
      </c>
      <c r="C5" s="41" t="n">
        <v>13</v>
      </c>
      <c r="F5" s="40" t="s">
        <v>74</v>
      </c>
      <c r="G5" s="36" t="n">
        <f aca="false">(ROUNDDOWN(Муж!$E$3/27.3307,0)*27.3307)+180*27.3307/360+Муж!$B$3</f>
        <v>39446.3724083333</v>
      </c>
      <c r="H5" s="42" t="n">
        <v>14</v>
      </c>
      <c r="K5" s="40" t="s">
        <v>75</v>
      </c>
      <c r="L5" s="36" t="n">
        <f aca="false">(ROUNDDOWN(Муж!$E$3/1837,0)*1837)+Муж!$B$3</f>
        <v>38407.7114583333</v>
      </c>
      <c r="M5" s="43" t="n">
        <v>0</v>
      </c>
    </row>
    <row r="6" customFormat="false" ht="12" hidden="false" customHeight="true" outlineLevel="0" collapsed="false">
      <c r="A6" s="24" t="s">
        <v>72</v>
      </c>
      <c r="B6" s="36" t="n">
        <f aca="false">(ROUNDDOWN(Муж!$E$3/25.0765,0)*25.0765)+270*25.0765/360+Муж!$B$3</f>
        <v>39459.8998333333</v>
      </c>
      <c r="C6" s="37" t="n">
        <v>19</v>
      </c>
      <c r="F6" s="24" t="s">
        <v>71</v>
      </c>
      <c r="G6" s="36" t="n">
        <f aca="false">(ROUNDDOWN(Муж!$E$3/27.3307,0)*27.3307)+270*27.3307/360+Муж!$B$3</f>
        <v>39453.2050833333</v>
      </c>
      <c r="H6" s="25" t="n">
        <v>21</v>
      </c>
      <c r="K6" s="38" t="s">
        <v>76</v>
      </c>
      <c r="L6" s="36" t="n">
        <f aca="false">(ROUNDDOWN(Муж!$E$3/1278.4,0)*1278.4)+22.5*1278.4/360+Муж!$B$3</f>
        <v>38412.6114583333</v>
      </c>
      <c r="M6" s="39" t="n">
        <v>80</v>
      </c>
    </row>
    <row r="7" customFormat="false" ht="12" hidden="false" customHeight="true" outlineLevel="0" collapsed="false">
      <c r="A7" s="24" t="s">
        <v>69</v>
      </c>
      <c r="B7" s="36" t="n">
        <f aca="false">(ROUNDDOWN(Муж!$E$3/25.0765+1,0)*25.0765)+Муж!$B$3</f>
        <v>39466.1689583333</v>
      </c>
      <c r="C7" s="37" t="n">
        <v>0</v>
      </c>
      <c r="F7" s="24" t="s">
        <v>69</v>
      </c>
      <c r="G7" s="36" t="n">
        <f aca="false">(ROUNDDOWN(Муж!$E$3/27.3307+1,0)*27.3307)+Муж!$B$3</f>
        <v>39460.0377583333</v>
      </c>
      <c r="H7" s="25" t="n">
        <v>0</v>
      </c>
      <c r="K7" s="38" t="s">
        <v>77</v>
      </c>
      <c r="L7" s="36" t="n">
        <f aca="false">(ROUNDDOWN(Муж!$E$3/1278.4,0)*1278.4)+33.75*1278.4/360+Муж!$B$3</f>
        <v>38452.5614583333</v>
      </c>
      <c r="M7" s="39" t="n">
        <v>120</v>
      </c>
    </row>
    <row r="8" customFormat="false" ht="12" hidden="false" customHeight="true" outlineLevel="0" collapsed="false">
      <c r="A8" s="24" t="s">
        <v>71</v>
      </c>
      <c r="B8" s="36" t="n">
        <f aca="false">(ROUNDDOWN(Муж!$E$3/25.0765+1,0)*25.0765)+90*25.0765/360+Муж!$B$3</f>
        <v>39472.4380833333</v>
      </c>
      <c r="C8" s="25" t="n">
        <v>7</v>
      </c>
      <c r="F8" s="24" t="s">
        <v>72</v>
      </c>
      <c r="G8" s="36" t="n">
        <f aca="false">(ROUNDDOWN(Муж!$E$3/27.3307+1,0)*27.3307)+90*27.3307/360+Муж!$B$3</f>
        <v>39466.8704333333</v>
      </c>
      <c r="H8" s="25" t="n">
        <v>7</v>
      </c>
      <c r="K8" s="44" t="s">
        <v>78</v>
      </c>
      <c r="L8" s="36" t="n">
        <f aca="false">(ROUNDDOWN(Муж!$E$3/1837,0)*1837)+11.25*1837/360+Муж!$B$3</f>
        <v>38465.1177083333</v>
      </c>
      <c r="M8" s="45" t="n">
        <v>58</v>
      </c>
    </row>
    <row r="9" customFormat="false" ht="12" hidden="false" customHeight="true" outlineLevel="0" collapsed="false">
      <c r="A9" s="40" t="s">
        <v>74</v>
      </c>
      <c r="B9" s="36" t="n">
        <f aca="false">(ROUNDDOWN(Муж!$E$3/25.0765+1,0)*25.0765)+180*25.0765/360+Муж!$B$3</f>
        <v>39478.7072083333</v>
      </c>
      <c r="C9" s="42" t="n">
        <v>13</v>
      </c>
      <c r="F9" s="40" t="s">
        <v>74</v>
      </c>
      <c r="G9" s="36" t="n">
        <f aca="false">(ROUNDDOWN(Муж!$E$3/27.3307+1,0)*27.3307)+180*27.3307/360+Муж!$B$3</f>
        <v>39473.7031083333</v>
      </c>
      <c r="H9" s="42" t="n">
        <v>14</v>
      </c>
      <c r="K9" s="46" t="s">
        <v>79</v>
      </c>
      <c r="L9" s="36" t="n">
        <f aca="false">(ROUNDDOWN(Муж!$E$3/1278.4,0)*1278.4)+45*1278.4/360+Муж!$B$3</f>
        <v>38492.5114583333</v>
      </c>
      <c r="M9" s="39" t="n">
        <v>160</v>
      </c>
    </row>
    <row r="10" customFormat="false" ht="12" hidden="false" customHeight="true" outlineLevel="0" collapsed="false">
      <c r="A10" s="24" t="s">
        <v>72</v>
      </c>
      <c r="B10" s="36" t="n">
        <f aca="false">(ROUNDDOWN(Муж!$E$3/25.0765+1,0)*25.0765)+270*25.0765/360+Муж!$B$3</f>
        <v>39484.9763333333</v>
      </c>
      <c r="C10" s="37" t="n">
        <v>19</v>
      </c>
      <c r="F10" s="24" t="s">
        <v>71</v>
      </c>
      <c r="G10" s="36" t="n">
        <f aca="false">(ROUNDDOWN(Муж!$E$3/27.3307+1,0)*27.3307)+270*27.3307/360+Муж!$B$3</f>
        <v>39480.5357833333</v>
      </c>
      <c r="H10" s="25" t="n">
        <v>21</v>
      </c>
      <c r="K10" s="46" t="s">
        <v>80</v>
      </c>
      <c r="L10" s="36" t="n">
        <f aca="false">(ROUNDDOWN(Муж!$E$3/1837,0)*1837)+22.5*1837/360+Муж!$B$3</f>
        <v>38522.5239583333</v>
      </c>
      <c r="M10" s="45" t="n">
        <v>115</v>
      </c>
    </row>
    <row r="11" customFormat="false" ht="12" hidden="false" customHeight="true" outlineLevel="0" collapsed="false">
      <c r="A11" s="24" t="s">
        <v>69</v>
      </c>
      <c r="B11" s="36" t="n">
        <f aca="false">(ROUNDDOWN(Муж!$E$3/25.0765+2,0)*25.0765)+Муж!$B$3</f>
        <v>39491.2454583333</v>
      </c>
      <c r="C11" s="37" t="n">
        <v>0</v>
      </c>
      <c r="F11" s="24" t="s">
        <v>69</v>
      </c>
      <c r="G11" s="36" t="n">
        <f aca="false">(ROUNDDOWN(Муж!$E$3/27.3307+2,0)*27.3307)+Муж!$B$3</f>
        <v>39487.3684583333</v>
      </c>
      <c r="H11" s="25" t="n">
        <v>0</v>
      </c>
      <c r="K11" s="38" t="s">
        <v>81</v>
      </c>
      <c r="L11" s="36" t="n">
        <f aca="false">(ROUNDDOWN(Муж!$E$3/1278.4,0)*1278.4)+56.25*1278.4/360+Муж!$B$3</f>
        <v>38532.4614583333</v>
      </c>
      <c r="M11" s="39" t="n">
        <v>200</v>
      </c>
    </row>
    <row r="12" customFormat="false" ht="12" hidden="false" customHeight="true" outlineLevel="0" collapsed="false">
      <c r="A12" s="24" t="s">
        <v>71</v>
      </c>
      <c r="B12" s="36" t="n">
        <f aca="false">(ROUNDDOWN(Муж!$E$3/25.0765+2,0)*25.0765)+90*25.0765/360+Муж!$B$3</f>
        <v>39497.5145833333</v>
      </c>
      <c r="C12" s="25" t="n">
        <v>7</v>
      </c>
      <c r="F12" s="24" t="s">
        <v>72</v>
      </c>
      <c r="G12" s="36" t="n">
        <f aca="false">(ROUNDDOWN(Муж!$E$3/27.3307+2,0)*27.3307)+90*27.3307/360+Муж!$B$3</f>
        <v>39494.2011333333</v>
      </c>
      <c r="H12" s="25" t="n">
        <v>7</v>
      </c>
      <c r="K12" s="46" t="s">
        <v>82</v>
      </c>
      <c r="L12" s="36" t="n">
        <f aca="false">(ROUNDDOWN(Муж!$E$3/1001.3,0)*1001.3)+Муж!$B$3</f>
        <v>38565.6114583333</v>
      </c>
      <c r="M12" s="47" t="n">
        <v>0</v>
      </c>
    </row>
    <row r="13" customFormat="false" ht="12" hidden="false" customHeight="true" outlineLevel="0" collapsed="false">
      <c r="A13" s="40" t="s">
        <v>74</v>
      </c>
      <c r="B13" s="36" t="n">
        <f aca="false">(ROUNDDOWN(Муж!$E$3/25.0765+2,0)*25.0765)+180*25.0765/360+Муж!$B$3</f>
        <v>39503.7837083333</v>
      </c>
      <c r="C13" s="42" t="n">
        <v>13</v>
      </c>
      <c r="F13" s="40" t="s">
        <v>74</v>
      </c>
      <c r="G13" s="36" t="n">
        <f aca="false">(ROUNDDOWN(Муж!$E$3/27.3307+2,0)*27.3307)+180*27.3307/360+Муж!$B$3</f>
        <v>39501.0338083333</v>
      </c>
      <c r="H13" s="42" t="n">
        <v>14</v>
      </c>
      <c r="K13" s="38" t="s">
        <v>83</v>
      </c>
      <c r="L13" s="36" t="n">
        <f aca="false">(ROUNDDOWN(Муж!$E$3/1278.4,0)*1278.4)+67.5*1278.4/360+Муж!$B$3</f>
        <v>38572.4114583333</v>
      </c>
      <c r="M13" s="39" t="n">
        <v>240</v>
      </c>
    </row>
    <row r="14" customFormat="false" ht="12" hidden="false" customHeight="true" outlineLevel="0" collapsed="false">
      <c r="A14" s="24" t="s">
        <v>72</v>
      </c>
      <c r="B14" s="36" t="n">
        <f aca="false">(ROUNDDOWN(Муж!$E$3/25.0765+2,0)*25.0765)+270*25.0765/360+Муж!$B$3</f>
        <v>39510.0528333333</v>
      </c>
      <c r="C14" s="37" t="n">
        <v>19</v>
      </c>
      <c r="F14" s="24" t="s">
        <v>71</v>
      </c>
      <c r="G14" s="36" t="n">
        <f aca="false">(ROUNDDOWN(Муж!$E$3/27.3307+2,0)*27.3307)+270*27.3307/360+Муж!$B$3</f>
        <v>39507.8664833333</v>
      </c>
      <c r="H14" s="25" t="n">
        <v>21</v>
      </c>
      <c r="K14" s="44" t="s">
        <v>84</v>
      </c>
      <c r="L14" s="36" t="n">
        <f aca="false">(ROUNDDOWN(Муж!$E$3/1837,0)*1837)+33.75*1837/360+Муж!$B$3</f>
        <v>38579.9302083333</v>
      </c>
      <c r="M14" s="45" t="n">
        <v>173</v>
      </c>
    </row>
    <row r="15" customFormat="false" ht="12" hidden="false" customHeight="true" outlineLevel="0" collapsed="false">
      <c r="A15" s="24" t="s">
        <v>69</v>
      </c>
      <c r="B15" s="36" t="n">
        <f aca="false">(ROUNDDOWN(Муж!$E$3/25.0765+3,0)*25.0765)+Муж!$B$3</f>
        <v>39516.3219583333</v>
      </c>
      <c r="C15" s="37" t="n">
        <v>0</v>
      </c>
      <c r="F15" s="24" t="s">
        <v>69</v>
      </c>
      <c r="G15" s="36" t="n">
        <f aca="false">(ROUNDDOWN(Муж!$E$3/27.3307+3,0)*27.3307)+Муж!$B$3</f>
        <v>39514.6991583333</v>
      </c>
      <c r="H15" s="25" t="n">
        <v>0</v>
      </c>
      <c r="K15" s="48" t="s">
        <v>85</v>
      </c>
      <c r="L15" s="36" t="n">
        <f aca="false">(ROUNDDOWN(Муж!$E$3/1001.3,0)*1001.3)+11.25*1001.3/360+Муж!$B$3</f>
        <v>38596.9020833333</v>
      </c>
      <c r="M15" s="47" t="n">
        <v>32</v>
      </c>
    </row>
    <row r="16" customFormat="false" ht="12" hidden="false" customHeight="true" outlineLevel="0" collapsed="false">
      <c r="A16" s="24" t="s">
        <v>71</v>
      </c>
      <c r="B16" s="36" t="n">
        <f aca="false">(ROUNDDOWN(Муж!$E$3/25.0765+3,0)*25.0765)+90*25.0765/360+Муж!$B$3</f>
        <v>39522.5910833333</v>
      </c>
      <c r="C16" s="25" t="n">
        <v>7</v>
      </c>
      <c r="F16" s="24" t="s">
        <v>72</v>
      </c>
      <c r="G16" s="36" t="n">
        <f aca="false">(ROUNDDOWN(Муж!$E$3/27.3307+3,0)*27.3307)+90*27.3307/360+Муж!$B$3</f>
        <v>39521.5318333333</v>
      </c>
      <c r="H16" s="25" t="n">
        <v>7</v>
      </c>
      <c r="K16" s="38" t="s">
        <v>86</v>
      </c>
      <c r="L16" s="36" t="n">
        <f aca="false">(ROUNDDOWN(Муж!$E$3/1278.4,0)*1278.4)+78.75*1278.4/360+Муж!$B$3</f>
        <v>38612.3614583333</v>
      </c>
      <c r="M16" s="39" t="n">
        <v>280</v>
      </c>
    </row>
    <row r="17" customFormat="false" ht="12" hidden="false" customHeight="true" outlineLevel="0" collapsed="false">
      <c r="A17" s="40" t="s">
        <v>74</v>
      </c>
      <c r="B17" s="36" t="n">
        <f aca="false">(ROUNDDOWN(Муж!$E$3/25.0765+3,0)*25.0765)+180*25.0765/360+Муж!$B$3</f>
        <v>39528.8602083333</v>
      </c>
      <c r="C17" s="42" t="n">
        <v>13</v>
      </c>
      <c r="F17" s="40" t="s">
        <v>74</v>
      </c>
      <c r="G17" s="36" t="n">
        <f aca="false">(ROUNDDOWN(Муж!$E$3/27.3307+3,0)*27.3307)+180*27.3307/360+Муж!$B$3</f>
        <v>39528.3645083333</v>
      </c>
      <c r="H17" s="42" t="n">
        <v>14</v>
      </c>
      <c r="K17" s="46" t="s">
        <v>87</v>
      </c>
      <c r="L17" s="36" t="n">
        <f aca="false">(ROUNDDOWN(Муж!$E$3/1001.3,0)*1001.3)+22.5*1001.3/360+Муж!$B$3</f>
        <v>38628.1927083333</v>
      </c>
      <c r="M17" s="47" t="n">
        <v>63</v>
      </c>
    </row>
    <row r="18" customFormat="false" ht="12" hidden="false" customHeight="true" outlineLevel="0" collapsed="false">
      <c r="A18" s="24" t="s">
        <v>72</v>
      </c>
      <c r="B18" s="36" t="n">
        <f aca="false">(ROUNDDOWN(Муж!$E$3/25.0765+3,0)*25.0765)+270*25.0765/360+Муж!$B$3</f>
        <v>39535.1293333333</v>
      </c>
      <c r="C18" s="37" t="n">
        <v>19</v>
      </c>
      <c r="F18" s="24" t="s">
        <v>71</v>
      </c>
      <c r="G18" s="36" t="n">
        <f aca="false">(ROUNDDOWN(Муж!$E$3/27.3307+3,0)*27.3307)+270*27.3307/360+Муж!$B$3</f>
        <v>39535.1971833333</v>
      </c>
      <c r="H18" s="25" t="n">
        <v>21</v>
      </c>
      <c r="K18" s="44" t="s">
        <v>88</v>
      </c>
      <c r="L18" s="36" t="n">
        <f aca="false">(ROUNDDOWN(Муж!$E$3/1837,0)*1837)+45*1837/360+Муж!$B$3</f>
        <v>38637.3364583333</v>
      </c>
      <c r="M18" s="45" t="n">
        <v>230</v>
      </c>
    </row>
    <row r="19" customFormat="false" ht="12" hidden="false" customHeight="true" outlineLevel="0" collapsed="false">
      <c r="A19" s="24" t="s">
        <v>69</v>
      </c>
      <c r="B19" s="36" t="n">
        <f aca="false">(ROUNDDOWN(Муж!$E$3/25.0765+4,0)*25.0765)+Муж!$B$3</f>
        <v>39541.3984583333</v>
      </c>
      <c r="C19" s="25" t="n">
        <v>0</v>
      </c>
      <c r="F19" s="24" t="s">
        <v>69</v>
      </c>
      <c r="G19" s="36" t="n">
        <f aca="false">(ROUNDDOWN(Муж!$E$3/27.3307+4,0)*27.3307)+Муж!$B$3</f>
        <v>39542.0298583333</v>
      </c>
      <c r="H19" s="25" t="n">
        <v>0</v>
      </c>
      <c r="K19" s="38" t="s">
        <v>89</v>
      </c>
      <c r="L19" s="36" t="n">
        <f aca="false">(ROUNDDOWN(Муж!$E$3/1278.4,0)*1278.4)+90*1278.4/360+Муж!$B$3</f>
        <v>38652.3114583333</v>
      </c>
      <c r="M19" s="39" t="n">
        <v>320</v>
      </c>
    </row>
    <row r="20" customFormat="false" ht="12" hidden="false" customHeight="true" outlineLevel="0" collapsed="false">
      <c r="A20" s="24" t="s">
        <v>71</v>
      </c>
      <c r="B20" s="36" t="n">
        <f aca="false">(ROUNDDOWN(Муж!$E$3/25.0765+4,0)*25.0765)+90*25.0765/360+Муж!$B$3</f>
        <v>39547.6675833333</v>
      </c>
      <c r="C20" s="25" t="n">
        <v>7</v>
      </c>
      <c r="F20" s="24" t="s">
        <v>72</v>
      </c>
      <c r="G20" s="36" t="n">
        <f aca="false">(ROUNDDOWN(Муж!$E$3/27.3307+4,0)*27.3307)+90*27.3307/360+Муж!$B$3</f>
        <v>39548.8625333333</v>
      </c>
      <c r="H20" s="25" t="n">
        <v>7</v>
      </c>
      <c r="K20" s="48" t="s">
        <v>90</v>
      </c>
      <c r="L20" s="36" t="n">
        <f aca="false">(ROUNDDOWN(Муж!$E$3/1001.3,0)*1001.3)+33.75*1001.3/360+Муж!$B$3</f>
        <v>38659.4833333333</v>
      </c>
      <c r="M20" s="47" t="n">
        <v>94</v>
      </c>
    </row>
    <row r="21" customFormat="false" ht="12" hidden="false" customHeight="true" outlineLevel="0" collapsed="false">
      <c r="A21" s="40" t="s">
        <v>74</v>
      </c>
      <c r="B21" s="36" t="n">
        <f aca="false">(ROUNDDOWN(Муж!$E$3/25.0765+4,0)*25.0765)+180*25.0765/360+Муж!$B$3</f>
        <v>39553.9367083333</v>
      </c>
      <c r="C21" s="42" t="n">
        <v>13</v>
      </c>
      <c r="F21" s="40" t="s">
        <v>74</v>
      </c>
      <c r="G21" s="36" t="n">
        <f aca="false">(ROUNDDOWN(Муж!$E$3/27.3307+4,0)*27.3307)+180*27.3307/360+Муж!$B$3</f>
        <v>39555.6952083333</v>
      </c>
      <c r="H21" s="42" t="n">
        <v>14</v>
      </c>
      <c r="K21" s="48" t="s">
        <v>91</v>
      </c>
      <c r="L21" s="36" t="n">
        <f aca="false">(ROUNDDOWN(Муж!$E$3/1001.3,0)*1001.3)+45*1001.3/360+Муж!$B$3</f>
        <v>38690.7739583333</v>
      </c>
      <c r="M21" s="47" t="n">
        <v>126</v>
      </c>
    </row>
    <row r="22" customFormat="false" ht="12" hidden="false" customHeight="true" outlineLevel="0" collapsed="false">
      <c r="A22" s="24" t="s">
        <v>72</v>
      </c>
      <c r="B22" s="36" t="n">
        <f aca="false">(ROUNDDOWN(Муж!$E$3/25.0765+4,0)*25.0765)+270*25.0765/360+Муж!$B$3</f>
        <v>39560.2058333333</v>
      </c>
      <c r="C22" s="37" t="n">
        <v>19</v>
      </c>
      <c r="F22" s="24" t="s">
        <v>71</v>
      </c>
      <c r="G22" s="36" t="n">
        <f aca="false">(ROUNDDOWN(Муж!$E$3/27.3307+4,0)*27.3307)+270*27.3307/360+Муж!$B$3</f>
        <v>39562.5278833333</v>
      </c>
      <c r="H22" s="25" t="n">
        <v>21</v>
      </c>
      <c r="K22" s="38" t="s">
        <v>92</v>
      </c>
      <c r="L22" s="36" t="n">
        <f aca="false">(ROUNDDOWN(Муж!$E$3/1278.4,0)*1278.4)+101.25*1278.4/360+Муж!$B$3</f>
        <v>38692.2614583333</v>
      </c>
      <c r="M22" s="39" t="n">
        <v>360</v>
      </c>
    </row>
    <row r="23" customFormat="false" ht="12" hidden="false" customHeight="true" outlineLevel="0" collapsed="false">
      <c r="A23" s="24" t="s">
        <v>69</v>
      </c>
      <c r="B23" s="36" t="n">
        <f aca="false">(ROUNDDOWN(Муж!$E$3/25.0765+5,0)*25.0765)+Муж!$B$3</f>
        <v>39566.4749583333</v>
      </c>
      <c r="C23" s="37" t="n">
        <v>0</v>
      </c>
      <c r="F23" s="24" t="s">
        <v>69</v>
      </c>
      <c r="G23" s="36" t="n">
        <f aca="false">(ROUNDDOWN(Муж!$E$3/27.3307+5,0)*27.3307)+Муж!$B$3</f>
        <v>39569.3605583333</v>
      </c>
      <c r="H23" s="25" t="n">
        <v>0</v>
      </c>
      <c r="K23" s="44" t="s">
        <v>93</v>
      </c>
      <c r="L23" s="36" t="n">
        <f aca="false">(ROUNDDOWN(Муж!$E$3/1837,0)*1837)+56.25*1837/360+Муж!$B$3</f>
        <v>38694.7427083333</v>
      </c>
      <c r="M23" s="45" t="n">
        <v>279</v>
      </c>
    </row>
    <row r="24" customFormat="false" ht="12" hidden="false" customHeight="true" outlineLevel="0" collapsed="false">
      <c r="A24" s="24" t="s">
        <v>71</v>
      </c>
      <c r="B24" s="36" t="n">
        <f aca="false">(ROUNDDOWN(Муж!$E$3/25.0765+5,0)*25.0765)+90*25.0765/360+Муж!$B$3</f>
        <v>39572.7440833333</v>
      </c>
      <c r="C24" s="25" t="n">
        <v>7</v>
      </c>
      <c r="F24" s="24" t="s">
        <v>72</v>
      </c>
      <c r="G24" s="36" t="n">
        <f aca="false">(ROUNDDOWN(Муж!$E$3/27.3307+5,0)*27.3307)+90*27.3307/360+Муж!$B$3</f>
        <v>39576.1932333333</v>
      </c>
      <c r="H24" s="25" t="n">
        <v>7</v>
      </c>
      <c r="K24" s="48" t="s">
        <v>94</v>
      </c>
      <c r="L24" s="36" t="n">
        <f aca="false">(ROUNDDOWN(Муж!$E$3/1001.3,0)*1001.3)+56.25*1001.3/360+Муж!$B$3</f>
        <v>38722.0645833333</v>
      </c>
      <c r="M24" s="47" t="n">
        <v>157</v>
      </c>
    </row>
    <row r="25" customFormat="false" ht="12" hidden="false" customHeight="true" outlineLevel="0" collapsed="false">
      <c r="A25" s="40" t="s">
        <v>74</v>
      </c>
      <c r="B25" s="36" t="n">
        <f aca="false">(ROUNDDOWN(Муж!$E$3/25.0765+5,0)*25.0765)+180*25.0765/360+Муж!$B$3</f>
        <v>39579.0132083333</v>
      </c>
      <c r="C25" s="42" t="n">
        <v>13</v>
      </c>
      <c r="F25" s="40" t="s">
        <v>74</v>
      </c>
      <c r="G25" s="36" t="n">
        <f aca="false">(ROUNDDOWN(Муж!$E$3/27.3307+5,0)*27.3307)+180*27.3307/360+Муж!$B$3</f>
        <v>39583.0259083333</v>
      </c>
      <c r="H25" s="42" t="n">
        <v>14</v>
      </c>
      <c r="K25" s="38" t="s">
        <v>95</v>
      </c>
      <c r="L25" s="36" t="n">
        <f aca="false">(ROUNDDOWN(Муж!$E$3/1278.4,0)*1278.4)+112.5*1278.4/360+Муж!$B$3</f>
        <v>38732.2114583333</v>
      </c>
      <c r="M25" s="39" t="n">
        <v>400</v>
      </c>
    </row>
    <row r="26" customFormat="false" ht="12" hidden="false" customHeight="true" outlineLevel="0" collapsed="false">
      <c r="A26" s="24" t="s">
        <v>72</v>
      </c>
      <c r="B26" s="36" t="n">
        <f aca="false">(ROUNDDOWN(Муж!$E$3/25.0765+5,0)*25.0765)+270*25.0765/360+Муж!$B$3</f>
        <v>39585.2823333333</v>
      </c>
      <c r="C26" s="37" t="n">
        <v>19</v>
      </c>
      <c r="F26" s="24" t="s">
        <v>71</v>
      </c>
      <c r="G26" s="36" t="n">
        <f aca="false">(ROUNDDOWN(Муж!$E$3/27.3307+5,0)*27.3307)+270*27.3307/360+Муж!$B$3</f>
        <v>39589.8585833333</v>
      </c>
      <c r="H26" s="25" t="n">
        <v>21</v>
      </c>
      <c r="K26" s="46" t="s">
        <v>96</v>
      </c>
      <c r="L26" s="36" t="n">
        <f aca="false">(ROUNDDOWN(Муж!$E$3/1837,0)*1837)+67.5*1837/360+Муж!$B$3</f>
        <v>38752.1489583333</v>
      </c>
      <c r="M26" s="45" t="n">
        <v>345</v>
      </c>
    </row>
    <row r="27" customFormat="false" ht="12" hidden="false" customHeight="true" outlineLevel="0" collapsed="false">
      <c r="A27" s="24" t="s">
        <v>69</v>
      </c>
      <c r="B27" s="36" t="n">
        <f aca="false">(ROUNDDOWN(Муж!$E$3/25.0765+6,0)*25.0765)+Муж!$B$3</f>
        <v>39591.5514583333</v>
      </c>
      <c r="C27" s="25" t="n">
        <v>0</v>
      </c>
      <c r="F27" s="24" t="s">
        <v>69</v>
      </c>
      <c r="G27" s="36" t="n">
        <f aca="false">(ROUNDDOWN(Муж!$E$3/27.3307+6,0)*27.3307)+Муж!$B$3</f>
        <v>39596.6912583333</v>
      </c>
      <c r="H27" s="25" t="n">
        <v>0</v>
      </c>
      <c r="K27" s="46" t="s">
        <v>97</v>
      </c>
      <c r="L27" s="36" t="n">
        <f aca="false">(ROUNDDOWN(Муж!$E$3/1001.3,0)*1001.3)+67.5*1001.3/360+Муж!$B$3</f>
        <v>38753.3552083333</v>
      </c>
      <c r="M27" s="47" t="n">
        <v>188</v>
      </c>
    </row>
    <row r="28" customFormat="false" ht="12" hidden="false" customHeight="true" outlineLevel="0" collapsed="false">
      <c r="A28" s="24" t="s">
        <v>71</v>
      </c>
      <c r="B28" s="36" t="n">
        <f aca="false">(ROUNDDOWN(Муж!$E$3/25.0765+6,0)*25.0765)+90*25.0765/360+Муж!$B$3</f>
        <v>39597.8205833333</v>
      </c>
      <c r="C28" s="25" t="n">
        <v>7</v>
      </c>
      <c r="F28" s="24" t="s">
        <v>72</v>
      </c>
      <c r="G28" s="36" t="n">
        <f aca="false">(ROUNDDOWN(Муж!$E$3/27.3307+6,0)*27.3307)+90*27.3307/360+Муж!$B$3</f>
        <v>39603.5239333333</v>
      </c>
      <c r="H28" s="25" t="n">
        <v>7</v>
      </c>
      <c r="K28" s="40" t="s">
        <v>98</v>
      </c>
      <c r="L28" s="36" t="n">
        <f aca="false">(ROUNDDOWN(Муж!$E$3/1468.3,0)*1468.3)+Муж!$B$3</f>
        <v>38763.4114583333</v>
      </c>
      <c r="M28" s="49" t="n">
        <v>0</v>
      </c>
    </row>
    <row r="29" customFormat="false" ht="12" hidden="false" customHeight="true" outlineLevel="0" collapsed="false">
      <c r="A29" s="40" t="s">
        <v>74</v>
      </c>
      <c r="B29" s="36" t="n">
        <f aca="false">(ROUNDDOWN(Муж!$E$3/25.0765+6,0)*25.0765)+180*25.0765/360+Муж!$B$3</f>
        <v>39604.0897083333</v>
      </c>
      <c r="C29" s="42" t="n">
        <v>13</v>
      </c>
      <c r="F29" s="40" t="s">
        <v>74</v>
      </c>
      <c r="G29" s="36" t="n">
        <f aca="false">(ROUNDDOWN(Муж!$E$3/27.3307+6,0)*27.3307)+180*27.3307/360+Муж!$B$3</f>
        <v>39610.3566083333</v>
      </c>
      <c r="H29" s="42" t="n">
        <v>14</v>
      </c>
      <c r="K29" s="38" t="s">
        <v>99</v>
      </c>
      <c r="L29" s="36" t="n">
        <f aca="false">(ROUNDDOWN(Муж!$E$3/1278.4,0)*1278.4)+123.75*1278.4/360+Муж!$B$3</f>
        <v>38772.1614583333</v>
      </c>
      <c r="M29" s="39" t="n">
        <v>440</v>
      </c>
    </row>
    <row r="30" customFormat="false" ht="12" hidden="false" customHeight="true" outlineLevel="0" collapsed="false">
      <c r="A30" s="24" t="s">
        <v>72</v>
      </c>
      <c r="B30" s="36" t="n">
        <f aca="false">(ROUNDDOWN(Муж!$E$3/25.0765+6,0)*25.0765)+270*25.0765/360+Муж!$B$3</f>
        <v>39610.3588333333</v>
      </c>
      <c r="C30" s="37" t="n">
        <v>19</v>
      </c>
      <c r="F30" s="24" t="s">
        <v>71</v>
      </c>
      <c r="G30" s="36" t="n">
        <f aca="false">(ROUNDDOWN(Муж!$E$3/27.3307+6,0)*27.3307)+270*27.3307/360+Муж!$B$3</f>
        <v>39617.1892833333</v>
      </c>
      <c r="H30" s="25" t="n">
        <v>21</v>
      </c>
      <c r="K30" s="48" t="s">
        <v>100</v>
      </c>
      <c r="L30" s="36" t="n">
        <f aca="false">(ROUNDDOWN(Муж!$E$3/1001.3,0)*1001.3)+78.75*1001.3/360+Муж!$B$3</f>
        <v>38784.6458333333</v>
      </c>
      <c r="M30" s="47" t="n">
        <v>220</v>
      </c>
    </row>
    <row r="31" customFormat="false" ht="12" hidden="false" customHeight="true" outlineLevel="0" collapsed="false">
      <c r="A31" s="24" t="s">
        <v>69</v>
      </c>
      <c r="B31" s="36" t="n">
        <f aca="false">(ROUNDDOWN(Муж!$E$3/25.0765+7,0)*25.0765)+Муж!$B$3</f>
        <v>39616.6279583333</v>
      </c>
      <c r="C31" s="37" t="n">
        <v>0</v>
      </c>
      <c r="F31" s="24" t="s">
        <v>69</v>
      </c>
      <c r="G31" s="36" t="n">
        <f aca="false">(ROUNDDOWN(Муж!$E$3/27.3307+7,0)*27.3307)+Муж!$B$3</f>
        <v>39624.0219583333</v>
      </c>
      <c r="H31" s="25" t="n">
        <v>0</v>
      </c>
      <c r="K31" s="50" t="s">
        <v>101</v>
      </c>
      <c r="L31" s="36" t="n">
        <f aca="false">(ROUNDDOWN(Муж!$E$3/1468.3,0)*1468.3)+11.25*1468.3/360+Муж!$B$3</f>
        <v>38809.2958333333</v>
      </c>
      <c r="M31" s="51" t="n">
        <v>46</v>
      </c>
    </row>
    <row r="32" customFormat="false" ht="12" hidden="false" customHeight="true" outlineLevel="0" collapsed="false">
      <c r="A32" s="24" t="s">
        <v>71</v>
      </c>
      <c r="B32" s="36" t="n">
        <f aca="false">(ROUNDDOWN(Муж!$E$3/25.0765+7,0)*25.0765)+90*25.0765/360+Муж!$B$3</f>
        <v>39622.8970833333</v>
      </c>
      <c r="C32" s="25" t="n">
        <v>7</v>
      </c>
      <c r="F32" s="24" t="s">
        <v>72</v>
      </c>
      <c r="G32" s="36" t="n">
        <f aca="false">(ROUNDDOWN(Муж!$E$3/27.3307+7,0)*27.3307)+90*27.3307/360+Муж!$B$3</f>
        <v>39630.8546333333</v>
      </c>
      <c r="H32" s="25" t="n">
        <v>7</v>
      </c>
      <c r="K32" s="44" t="s">
        <v>102</v>
      </c>
      <c r="L32" s="36" t="n">
        <f aca="false">(ROUNDDOWN(Муж!$E$3/1837,0)*1837)+78.75*1837/360+Муж!$B$3</f>
        <v>38809.5552083333</v>
      </c>
      <c r="M32" s="45" t="n">
        <v>402</v>
      </c>
    </row>
    <row r="33" customFormat="false" ht="12" hidden="false" customHeight="true" outlineLevel="0" collapsed="false">
      <c r="A33" s="40" t="s">
        <v>74</v>
      </c>
      <c r="B33" s="36" t="n">
        <f aca="false">(ROUNDDOWN(Муж!$E$3/25.0765+7,0)*25.0765)+180*25.0765/360+Муж!$B$3</f>
        <v>39629.1662083333</v>
      </c>
      <c r="C33" s="42" t="n">
        <v>13</v>
      </c>
      <c r="F33" s="40" t="s">
        <v>74</v>
      </c>
      <c r="G33" s="36" t="n">
        <f aca="false">(ROUNDDOWN(Муж!$E$3/27.3307+7,0)*27.3307)+180*27.3307/360+Муж!$B$3</f>
        <v>39637.6873083333</v>
      </c>
      <c r="H33" s="42" t="n">
        <v>14</v>
      </c>
      <c r="K33" s="46" t="s">
        <v>103</v>
      </c>
      <c r="L33" s="36" t="n">
        <f aca="false">(ROUNDDOWN(Муж!$E$3/1278.4,0)*1278.4)+135*1278.4/360+Муж!$B$3</f>
        <v>38812.1114583333</v>
      </c>
      <c r="M33" s="39" t="n">
        <v>480</v>
      </c>
    </row>
    <row r="34" customFormat="false" ht="12" hidden="false" customHeight="true" outlineLevel="0" collapsed="false">
      <c r="A34" s="24" t="s">
        <v>72</v>
      </c>
      <c r="B34" s="36" t="n">
        <f aca="false">(ROUNDDOWN(Муж!$E$3/25.0765+7,0)*25.0765)+270*25.0765/360+Муж!$B$3</f>
        <v>39635.4353333333</v>
      </c>
      <c r="C34" s="37" t="n">
        <v>19</v>
      </c>
      <c r="F34" s="24" t="s">
        <v>71</v>
      </c>
      <c r="G34" s="36" t="n">
        <f aca="false">(ROUNDDOWN(Муж!$E$3/27.3307+7,0)*27.3307)+270*27.3307/360+Муж!$B$3</f>
        <v>39644.5199833333</v>
      </c>
      <c r="H34" s="25" t="n">
        <v>21</v>
      </c>
      <c r="K34" s="46" t="s">
        <v>104</v>
      </c>
      <c r="L34" s="36" t="n">
        <f aca="false">(ROUNDDOWN(Муж!$E$3/1001.3,0)*1001.3)+90*1001.3/360+Муж!$B$3</f>
        <v>38815.9364583333</v>
      </c>
      <c r="M34" s="47" t="n">
        <v>251</v>
      </c>
    </row>
    <row r="35" customFormat="false" ht="12" hidden="false" customHeight="true" outlineLevel="0" collapsed="false">
      <c r="A35" s="24" t="s">
        <v>69</v>
      </c>
      <c r="B35" s="36" t="n">
        <f aca="false">(ROUNDDOWN(Муж!$E$3/25.0765+8,0)*25.0765)+Муж!$B$3</f>
        <v>39641.7044583333</v>
      </c>
      <c r="C35" s="25" t="n">
        <v>0</v>
      </c>
      <c r="F35" s="24" t="s">
        <v>69</v>
      </c>
      <c r="G35" s="36" t="n">
        <f aca="false">(ROUNDDOWN(Муж!$E$3/27.3307+8,0)*27.3307)+Муж!$B$3</f>
        <v>39651.3526583333</v>
      </c>
      <c r="H35" s="25" t="n">
        <v>0</v>
      </c>
      <c r="K35" s="48" t="s">
        <v>105</v>
      </c>
      <c r="L35" s="36" t="n">
        <f aca="false">(ROUNDDOWN(Муж!$E$3/1001.3,0)*1001.3)+101.25*1001.3/360+Муж!$B$3</f>
        <v>38847.2270833333</v>
      </c>
      <c r="M35" s="47" t="n">
        <v>282</v>
      </c>
    </row>
    <row r="36" customFormat="false" ht="12" hidden="false" customHeight="true" outlineLevel="0" collapsed="false">
      <c r="K36" s="38" t="s">
        <v>106</v>
      </c>
      <c r="L36" s="36" t="n">
        <f aca="false">(ROUNDDOWN(Муж!$E$3/1278.4,0)*1278.4)+146.25*1278.4/360+Муж!$B$3</f>
        <v>38852.0614583333</v>
      </c>
      <c r="M36" s="39" t="n">
        <v>520</v>
      </c>
    </row>
    <row r="37" customFormat="false" ht="12" hidden="false" customHeight="true" outlineLevel="0" collapsed="false">
      <c r="A37" s="33" t="s">
        <v>32</v>
      </c>
      <c r="B37" s="33"/>
      <c r="C37" s="34" t="s">
        <v>65</v>
      </c>
      <c r="F37" s="52" t="s">
        <v>20</v>
      </c>
      <c r="G37" s="52"/>
      <c r="H37" s="53" t="s">
        <v>65</v>
      </c>
      <c r="K37" s="46" t="s">
        <v>107</v>
      </c>
      <c r="L37" s="36" t="n">
        <f aca="false">(ROUNDDOWN(Муж!$E$3/1468.3,0)*1468.3)+22.5*1468.3/360+Муж!$B$3</f>
        <v>38855.1802083333</v>
      </c>
      <c r="M37" s="51" t="n">
        <v>92</v>
      </c>
    </row>
    <row r="38" customFormat="false" ht="12" hidden="false" customHeight="true" outlineLevel="0" collapsed="false">
      <c r="A38" s="24" t="s">
        <v>69</v>
      </c>
      <c r="B38" s="36" t="n">
        <f aca="false">(ROUNDDOWN(Муж!$E$3/29.5318,0)*29.5318)+Муж!$B$3</f>
        <v>39428.6574583333</v>
      </c>
      <c r="C38" s="25" t="n">
        <v>0</v>
      </c>
      <c r="F38" s="24" t="s">
        <v>69</v>
      </c>
      <c r="G38" s="36" t="n">
        <f aca="false">(ROUNDDOWN(Муж!$E$3/686.751,0)*686.751)+Муж!$B$3</f>
        <v>39283.7314583333</v>
      </c>
      <c r="H38" s="25" t="n">
        <v>0</v>
      </c>
      <c r="K38" s="46" t="s">
        <v>108</v>
      </c>
      <c r="L38" s="36" t="n">
        <f aca="false">(ROUNDDOWN(Муж!$E$3/1837,0)*1837)+90*1837/360+Муж!$B$3</f>
        <v>38866.9614583333</v>
      </c>
      <c r="M38" s="45" t="n">
        <v>460</v>
      </c>
    </row>
    <row r="39" customFormat="false" ht="12" hidden="false" customHeight="true" outlineLevel="0" collapsed="false">
      <c r="A39" s="24" t="s">
        <v>72</v>
      </c>
      <c r="B39" s="36" t="n">
        <f aca="false">(ROUNDDOWN(Муж!$E$3/29.5318,0)*29.5318)+90*29.5318/360+Муж!$B$3</f>
        <v>39436.0404083333</v>
      </c>
      <c r="C39" s="25" t="n">
        <v>8</v>
      </c>
      <c r="F39" s="24" t="s">
        <v>109</v>
      </c>
      <c r="G39" s="36" t="n">
        <f aca="false">(ROUNDDOWN(Муж!$E$3/686.751,0)*686.751)+22.5*686.751/360+Муж!$B$3</f>
        <v>39326.6533958333</v>
      </c>
      <c r="H39" s="25" t="n">
        <v>43</v>
      </c>
      <c r="K39" s="46" t="s">
        <v>110</v>
      </c>
      <c r="L39" s="36" t="n">
        <f aca="false">(ROUNDDOWN(Муж!$E$3/1001.3,0)*1001.3)+112.5*1001.3/360+Муж!$B$3</f>
        <v>38878.5177083333</v>
      </c>
      <c r="M39" s="47" t="n">
        <v>313</v>
      </c>
    </row>
    <row r="40" customFormat="false" ht="12" hidden="false" customHeight="true" outlineLevel="0" collapsed="false">
      <c r="A40" s="40" t="s">
        <v>74</v>
      </c>
      <c r="B40" s="36" t="n">
        <f aca="false">(ROUNDDOWN(Муж!$E$3/29.5318,0)*29.5318)+180*29.5318/360+Муж!$B$3</f>
        <v>39443.4233583333</v>
      </c>
      <c r="C40" s="42" t="n">
        <v>15</v>
      </c>
      <c r="F40" s="46" t="s">
        <v>111</v>
      </c>
      <c r="G40" s="36" t="n">
        <f aca="false">(ROUNDDOWN(Муж!$E$3/686.751,0)*686.751)+45*686.751/360+Муж!$B$3</f>
        <v>39369.5753333333</v>
      </c>
      <c r="H40" s="25" t="n">
        <v>86</v>
      </c>
      <c r="K40" s="38" t="s">
        <v>112</v>
      </c>
      <c r="L40" s="36" t="n">
        <f aca="false">(ROUNDDOWN(Муж!$E$3/1278.4,0)*1278.4)+157.5*1278.4/360+Муж!$B$3</f>
        <v>38892.0114583333</v>
      </c>
      <c r="M40" s="39" t="n">
        <v>560</v>
      </c>
    </row>
    <row r="41" customFormat="false" ht="12" hidden="false" customHeight="true" outlineLevel="0" collapsed="false">
      <c r="A41" s="24" t="s">
        <v>71</v>
      </c>
      <c r="B41" s="36" t="n">
        <f aca="false">(ROUNDDOWN(Муж!$E$3/29.5318,0)*29.5318)+270*29.5318/360+Муж!$B$3</f>
        <v>39450.8063083333</v>
      </c>
      <c r="C41" s="25" t="n">
        <v>23</v>
      </c>
      <c r="F41" s="24" t="s">
        <v>113</v>
      </c>
      <c r="G41" s="36" t="n">
        <f aca="false">(ROUNDDOWN(Муж!$E$3/686.751,0)*686.751)+67.5*686.751/360+Муж!$B$3</f>
        <v>39412.4972708333</v>
      </c>
      <c r="H41" s="25" t="n">
        <v>129</v>
      </c>
      <c r="K41" s="50" t="s">
        <v>114</v>
      </c>
      <c r="L41" s="36" t="n">
        <f aca="false">(ROUNDDOWN(Муж!$E$3/1468.3,0)*1468.3)+33.75*1468.3/360+Муж!$B$3</f>
        <v>38901.0645833333</v>
      </c>
      <c r="M41" s="51" t="n">
        <v>138</v>
      </c>
    </row>
    <row r="42" customFormat="false" ht="12" hidden="false" customHeight="true" outlineLevel="0" collapsed="false">
      <c r="A42" s="24" t="s">
        <v>69</v>
      </c>
      <c r="B42" s="36" t="n">
        <f aca="false">(ROUNDDOWN(Муж!$E$3/29.5318+1,0)*29.5318)+Муж!$B$3</f>
        <v>39458.1892583333</v>
      </c>
      <c r="C42" s="25" t="n">
        <v>0</v>
      </c>
      <c r="F42" s="54" t="s">
        <v>71</v>
      </c>
      <c r="G42" s="36" t="n">
        <f aca="false">(ROUNDDOWN(Муж!$E$3/686.751,0)*686.751)+90*686.751/360+Муж!$B$3</f>
        <v>39455.4192083333</v>
      </c>
      <c r="H42" s="25" t="n">
        <v>172</v>
      </c>
      <c r="K42" s="48" t="s">
        <v>115</v>
      </c>
      <c r="L42" s="36" t="n">
        <f aca="false">(ROUNDDOWN(Муж!$E$3/1001.3,0)*1001.3)+123.75*1001.3/360+Муж!$B$3</f>
        <v>38909.8083333333</v>
      </c>
      <c r="M42" s="47" t="n">
        <v>345</v>
      </c>
    </row>
    <row r="43" customFormat="false" ht="12" hidden="false" customHeight="true" outlineLevel="0" collapsed="false">
      <c r="A43" s="24" t="s">
        <v>72</v>
      </c>
      <c r="B43" s="36" t="n">
        <f aca="false">(ROUNDDOWN(Муж!$E$3/29.5318+1,0)*29.5318)+90*29.5318/360+Муж!$B$3</f>
        <v>39465.5722083333</v>
      </c>
      <c r="C43" s="25" t="n">
        <v>8</v>
      </c>
      <c r="F43" s="24" t="s">
        <v>116</v>
      </c>
      <c r="G43" s="36" t="n">
        <f aca="false">(ROUNDDOWN(Муж!$E$3/686.751,0)*686.751)+112.5*686.751/360+Муж!$B$3</f>
        <v>39498.3411458333</v>
      </c>
      <c r="H43" s="25" t="n">
        <v>215</v>
      </c>
      <c r="K43" s="55" t="s">
        <v>117</v>
      </c>
      <c r="L43" s="36" t="n">
        <f aca="false">(ROUNDDOWN(Муж!$E$3/1113.7,0)*1113.7)+Муж!$B$3</f>
        <v>38913.1114583333</v>
      </c>
      <c r="M43" s="20" t="n">
        <v>0</v>
      </c>
    </row>
    <row r="44" customFormat="false" ht="12" hidden="false" customHeight="true" outlineLevel="0" collapsed="false">
      <c r="A44" s="40" t="s">
        <v>74</v>
      </c>
      <c r="B44" s="36" t="n">
        <f aca="false">(ROUNDDOWN(Муж!$E$3/29.5318+1,0)*29.5318)+180*29.5318/360+Муж!$B$3</f>
        <v>39472.9551583333</v>
      </c>
      <c r="C44" s="42" t="n">
        <v>15</v>
      </c>
      <c r="F44" s="46" t="s">
        <v>118</v>
      </c>
      <c r="G44" s="36" t="n">
        <f aca="false">(ROUNDDOWN(Муж!$E$3/686.751,0)*686.751)+135*686.751/360+Муж!$B$3</f>
        <v>39541.2630833333</v>
      </c>
      <c r="H44" s="25" t="n">
        <v>258</v>
      </c>
      <c r="K44" s="44" t="s">
        <v>119</v>
      </c>
      <c r="L44" s="36" t="n">
        <f aca="false">(ROUNDDOWN(Муж!$E$3/1837,0)*1837)+101.25*1837/360+Муж!$B$3</f>
        <v>38924.3677083333</v>
      </c>
      <c r="M44" s="45" t="n">
        <v>517</v>
      </c>
    </row>
    <row r="45" customFormat="false" ht="12" hidden="false" customHeight="true" outlineLevel="0" collapsed="false">
      <c r="A45" s="24" t="s">
        <v>71</v>
      </c>
      <c r="B45" s="36" t="n">
        <f aca="false">(ROUNDDOWN(Муж!$E$3/29.5318+1,0)*29.5318)+270*29.5318/360+Муж!$B$3</f>
        <v>39480.3381083333</v>
      </c>
      <c r="C45" s="25" t="n">
        <v>23</v>
      </c>
      <c r="F45" s="24" t="s">
        <v>120</v>
      </c>
      <c r="G45" s="36" t="n">
        <f aca="false">(ROUNDDOWN(Муж!$E$3/686.751,0)*686.751)+157.5*686.751/360+Муж!$B$3</f>
        <v>39584.1850208333</v>
      </c>
      <c r="H45" s="25" t="n">
        <v>301</v>
      </c>
      <c r="K45" s="38" t="s">
        <v>121</v>
      </c>
      <c r="L45" s="36" t="n">
        <f aca="false">(ROUNDDOWN(Муж!$E$3/1278.4,0)*1278.4)+168.75*1278.4/360+Муж!$B$3</f>
        <v>38931.9614583333</v>
      </c>
      <c r="M45" s="39" t="n">
        <v>600</v>
      </c>
    </row>
    <row r="46" customFormat="false" ht="12" hidden="false" customHeight="true" outlineLevel="0" collapsed="false">
      <c r="A46" s="24" t="s">
        <v>69</v>
      </c>
      <c r="B46" s="36" t="n">
        <f aca="false">(ROUNDDOWN(Муж!$E$3/29.5318+2,0)*29.5318)+Муж!$B$3</f>
        <v>39487.7210583333</v>
      </c>
      <c r="C46" s="25" t="n">
        <v>0</v>
      </c>
      <c r="F46" s="40" t="s">
        <v>74</v>
      </c>
      <c r="G46" s="36" t="n">
        <f aca="false">(ROUNDDOWN(Муж!$E$3/686.751,0)*686.751)+180*686.751/360+Муж!$B$3</f>
        <v>39627.1069583333</v>
      </c>
      <c r="H46" s="42" t="n">
        <v>344</v>
      </c>
      <c r="K46" s="48" t="s">
        <v>122</v>
      </c>
      <c r="L46" s="36" t="n">
        <f aca="false">(ROUNDDOWN(Муж!$E$3/1001.3,0)*1001.3)+135*1001.3/360+Муж!$B$3</f>
        <v>38941.0989583333</v>
      </c>
      <c r="M46" s="47" t="n">
        <v>376</v>
      </c>
    </row>
    <row r="47" customFormat="false" ht="12" hidden="false" customHeight="true" outlineLevel="0" collapsed="false">
      <c r="A47" s="24" t="s">
        <v>72</v>
      </c>
      <c r="B47" s="36" t="n">
        <f aca="false">(ROUNDDOWN(Муж!$E$3/29.5318+2,0)*29.5318)+90*29.5318/360+Муж!$B$3</f>
        <v>39495.1040083333</v>
      </c>
      <c r="C47" s="25" t="n">
        <v>8</v>
      </c>
      <c r="F47" s="46" t="s">
        <v>123</v>
      </c>
      <c r="G47" s="36" t="n">
        <f aca="false">(ROUNDDOWN(Муж!$E$3/686.751,0)*686.751)+202.5*686.751/360+Муж!$B$3</f>
        <v>39670.0288958333</v>
      </c>
      <c r="H47" s="25" t="n">
        <v>387</v>
      </c>
      <c r="K47" s="50" t="s">
        <v>124</v>
      </c>
      <c r="L47" s="36" t="n">
        <f aca="false">(ROUNDDOWN(Муж!$E$3/1468.3,0)*1468.3)+45*1468.3/360+Муж!$B$3</f>
        <v>38946.9489583333</v>
      </c>
      <c r="M47" s="51" t="n">
        <v>184</v>
      </c>
    </row>
    <row r="48" customFormat="false" ht="12" hidden="false" customHeight="true" outlineLevel="0" collapsed="false">
      <c r="A48" s="40" t="s">
        <v>74</v>
      </c>
      <c r="B48" s="36" t="n">
        <f aca="false">(ROUNDDOWN(Муж!$E$3/29.5318+2,0)*29.5318)+180*29.5318/360+Муж!$B$3</f>
        <v>39502.4869583333</v>
      </c>
      <c r="C48" s="42" t="n">
        <v>15</v>
      </c>
      <c r="F48" s="54" t="s">
        <v>125</v>
      </c>
      <c r="G48" s="36" t="n">
        <f aca="false">(ROUNDDOWN(Муж!$E$3/686.751,0)*686.751)+225*686.751/360+Муж!$B$3</f>
        <v>39712.9508333333</v>
      </c>
      <c r="H48" s="25" t="n">
        <v>430</v>
      </c>
      <c r="K48" s="55" t="s">
        <v>126</v>
      </c>
      <c r="L48" s="36" t="n">
        <f aca="false">(ROUNDDOWN(Муж!$E$3/1113.7,0)*1113.7)+11.25*1113.7/360+Муж!$B$3</f>
        <v>38947.9145833333</v>
      </c>
      <c r="M48" s="20" t="n">
        <v>35</v>
      </c>
    </row>
    <row r="49" customFormat="false" ht="12" hidden="false" customHeight="true" outlineLevel="0" collapsed="false">
      <c r="A49" s="24" t="s">
        <v>71</v>
      </c>
      <c r="B49" s="36" t="n">
        <f aca="false">(ROUNDDOWN(Муж!$E$3/29.5318+2,0)*29.5318)+270*29.5318/360+Муж!$B$3</f>
        <v>39509.8699083333</v>
      </c>
      <c r="C49" s="25" t="n">
        <v>23</v>
      </c>
      <c r="F49" s="46" t="s">
        <v>127</v>
      </c>
      <c r="G49" s="36" t="n">
        <f aca="false">(ROUNDDOWN(Муж!$E$3/686.751,0)*686.751)+247.5*686.751/360+Муж!$B$3</f>
        <v>39755.8727708333</v>
      </c>
      <c r="H49" s="25" t="n">
        <v>473</v>
      </c>
      <c r="K49" s="40" t="s">
        <v>128</v>
      </c>
      <c r="L49" s="36" t="n">
        <f aca="false">(ROUNDDOWN(Муж!$E$3/1278.4,0)*1278.4)+180*1278.4/360+Муж!$B$3</f>
        <v>38971.9114583333</v>
      </c>
      <c r="M49" s="56" t="n">
        <v>640</v>
      </c>
    </row>
    <row r="50" customFormat="false" ht="12" hidden="false" customHeight="true" outlineLevel="0" collapsed="false">
      <c r="A50" s="24" t="s">
        <v>69</v>
      </c>
      <c r="B50" s="36" t="n">
        <f aca="false">(ROUNDDOWN(Муж!$E$3/29.5318+3,0)*29.5318)+Муж!$B$3</f>
        <v>39517.2528583333</v>
      </c>
      <c r="C50" s="25" t="n">
        <v>0</v>
      </c>
      <c r="F50" s="46" t="s">
        <v>72</v>
      </c>
      <c r="G50" s="36" t="n">
        <f aca="false">(ROUNDDOWN(Муж!$E$3/686.751,0)*686.751)+270*686.751/360+Муж!$B$3</f>
        <v>39798.7947083333</v>
      </c>
      <c r="H50" s="25" t="n">
        <v>516</v>
      </c>
      <c r="K50" s="48" t="s">
        <v>129</v>
      </c>
      <c r="L50" s="36" t="n">
        <f aca="false">(ROUNDDOWN(Муж!$E$3/1001.3,0)*1001.3)+146.25*1001.3/360+Муж!$B$3</f>
        <v>38972.3895833333</v>
      </c>
      <c r="M50" s="47" t="n">
        <v>407</v>
      </c>
    </row>
    <row r="51" customFormat="false" ht="12" hidden="false" customHeight="true" outlineLevel="0" collapsed="false">
      <c r="A51" s="24" t="s">
        <v>72</v>
      </c>
      <c r="B51" s="36" t="n">
        <f aca="false">(ROUNDDOWN(Муж!$E$3/29.5318+3,0)*29.5318)+90*29.5318/360+Муж!$B$3</f>
        <v>39524.6358083333</v>
      </c>
      <c r="C51" s="25" t="n">
        <v>8</v>
      </c>
      <c r="F51" s="46" t="s">
        <v>130</v>
      </c>
      <c r="G51" s="36" t="n">
        <f aca="false">(ROUNDDOWN(Муж!$E$3/686.751,0)*686.751)+292.5*686.751/360+Муж!$B$3</f>
        <v>39841.7166458333</v>
      </c>
      <c r="H51" s="25" t="n">
        <v>558</v>
      </c>
      <c r="K51" s="46" t="s">
        <v>131</v>
      </c>
      <c r="L51" s="36" t="n">
        <f aca="false">(ROUNDDOWN(Муж!$E$3/1837,0)*1837)+112.5*1837/360+Муж!$B$3</f>
        <v>38981.7739583333</v>
      </c>
      <c r="M51" s="45" t="n">
        <v>575</v>
      </c>
    </row>
    <row r="52" customFormat="false" ht="12" hidden="false" customHeight="true" outlineLevel="0" collapsed="false">
      <c r="A52" s="40" t="s">
        <v>74</v>
      </c>
      <c r="B52" s="36" t="n">
        <f aca="false">(ROUNDDOWN(Муж!$E$3/29.5318+3,0)*29.5318)+180*29.5318/360+Муж!$B$3</f>
        <v>39532.0187583333</v>
      </c>
      <c r="C52" s="42" t="n">
        <v>15</v>
      </c>
      <c r="F52" s="54" t="s">
        <v>132</v>
      </c>
      <c r="G52" s="36" t="n">
        <f aca="false">(ROUNDDOWN(Муж!$E$3/686.751,0)*686.751)+315*686.751/360+Муж!$B$3</f>
        <v>39884.6385833333</v>
      </c>
      <c r="H52" s="25" t="n">
        <v>601</v>
      </c>
      <c r="K52" s="55" t="s">
        <v>133</v>
      </c>
      <c r="L52" s="36" t="n">
        <f aca="false">(ROUNDDOWN(Муж!$E$3/1113.7,0)*1113.7)+22.5*1113.7/360+Муж!$B$3</f>
        <v>38982.7177083333</v>
      </c>
      <c r="M52" s="20" t="n">
        <v>70</v>
      </c>
    </row>
    <row r="53" customFormat="false" ht="12" hidden="false" customHeight="true" outlineLevel="0" collapsed="false">
      <c r="A53" s="24" t="s">
        <v>71</v>
      </c>
      <c r="B53" s="36" t="n">
        <f aca="false">(ROUNDDOWN(Муж!$E$3/29.5318+3,0)*29.5318)+270*29.5318/360+Муж!$B$3</f>
        <v>39539.4017083333</v>
      </c>
      <c r="C53" s="25" t="n">
        <v>23</v>
      </c>
      <c r="F53" s="46" t="s">
        <v>134</v>
      </c>
      <c r="G53" s="36" t="n">
        <f aca="false">(ROUNDDOWN(Муж!$E$3/686.751,0)*686.751)+337.5*686.751/360+Муж!$B$3</f>
        <v>39927.5605208333</v>
      </c>
      <c r="H53" s="25" t="n">
        <v>644</v>
      </c>
      <c r="K53" s="50" t="s">
        <v>135</v>
      </c>
      <c r="L53" s="36" t="n">
        <f aca="false">(ROUNDDOWN(Муж!$E$3/1468.3,0)*1468.3)+56.25*1468.3/360+Муж!$B$3</f>
        <v>38992.8333333333</v>
      </c>
      <c r="M53" s="51" t="n">
        <v>230</v>
      </c>
    </row>
    <row r="54" customFormat="false" ht="12" hidden="false" customHeight="true" outlineLevel="0" collapsed="false">
      <c r="A54" s="24" t="s">
        <v>69</v>
      </c>
      <c r="B54" s="36" t="n">
        <f aca="false">(ROUNDDOWN(Муж!$E$3/29.5318+4,0)*29.5318)+Муж!$B$3</f>
        <v>39546.7846583333</v>
      </c>
      <c r="C54" s="25" t="n">
        <v>0</v>
      </c>
      <c r="F54" s="24" t="s">
        <v>69</v>
      </c>
      <c r="G54" s="36" t="n">
        <f aca="false">(ROUNDDOWN(Муж!$E$3/686.751+1,0)*686.751)+Муж!$B$3</f>
        <v>39970.4824583333</v>
      </c>
      <c r="H54" s="25" t="n">
        <v>0</v>
      </c>
      <c r="K54" s="46" t="s">
        <v>136</v>
      </c>
      <c r="L54" s="36" t="n">
        <f aca="false">(ROUNDDOWN(Муж!$E$3/1001.3,0)*1001.3)+157.5*1001.3/360+Муж!$B$3</f>
        <v>39003.6802083333</v>
      </c>
      <c r="M54" s="47" t="n">
        <v>439</v>
      </c>
    </row>
    <row r="55" customFormat="false" ht="12" hidden="false" customHeight="true" outlineLevel="0" collapsed="false">
      <c r="A55" s="24" t="s">
        <v>72</v>
      </c>
      <c r="B55" s="36" t="n">
        <f aca="false">(ROUNDDOWN(Муж!$E$3/29.5318+4,0)*29.5318)+90*29.5318/360+Муж!$B$3</f>
        <v>39554.1676083333</v>
      </c>
      <c r="C55" s="25" t="n">
        <v>8</v>
      </c>
      <c r="F55" s="24" t="s">
        <v>109</v>
      </c>
      <c r="G55" s="36" t="n">
        <f aca="false">(ROUNDDOWN(Муж!$E$3/686.751+1,0)*686.751)+22.5*686.751/360+Муж!$B$3</f>
        <v>40013.4043958333</v>
      </c>
      <c r="H55" s="25" t="n">
        <v>43</v>
      </c>
      <c r="K55" s="38" t="s">
        <v>137</v>
      </c>
      <c r="L55" s="36" t="n">
        <f aca="false">(ROUNDDOWN(Муж!$E$3/1278.4,0)*1278.4)+191.25*1278.4/360+Муж!$B$3</f>
        <v>39011.8614583333</v>
      </c>
      <c r="M55" s="39" t="n">
        <v>680</v>
      </c>
    </row>
    <row r="56" customFormat="false" ht="12" hidden="false" customHeight="true" outlineLevel="0" collapsed="false">
      <c r="A56" s="40" t="s">
        <v>74</v>
      </c>
      <c r="B56" s="36" t="n">
        <f aca="false">(ROUNDDOWN(Муж!$E$3/29.5318+4,0)*29.5318)+180*29.5318/360+Муж!$B$3</f>
        <v>39561.5505583333</v>
      </c>
      <c r="C56" s="42" t="n">
        <v>15</v>
      </c>
      <c r="F56" s="46" t="s">
        <v>111</v>
      </c>
      <c r="G56" s="36" t="n">
        <f aca="false">(ROUNDDOWN(Муж!$E$3/686.751+1,0)*686.751)+45*686.751/360+Муж!$B$3</f>
        <v>40056.3263333333</v>
      </c>
      <c r="H56" s="25" t="n">
        <v>86</v>
      </c>
      <c r="K56" s="55" t="s">
        <v>138</v>
      </c>
      <c r="L56" s="36" t="n">
        <f aca="false">(ROUNDDOWN(Муж!$E$3/1113.7,0)*1113.7)+33.75*1113.7/360+Муж!$B$3</f>
        <v>39017.5208333333</v>
      </c>
      <c r="M56" s="20" t="n">
        <v>105</v>
      </c>
    </row>
    <row r="57" customFormat="false" ht="12" hidden="false" customHeight="true" outlineLevel="0" collapsed="false">
      <c r="A57" s="24" t="s">
        <v>71</v>
      </c>
      <c r="B57" s="36" t="n">
        <f aca="false">(ROUNDDOWN(Муж!$E$3/29.5318+4,0)*29.5318)+270*29.5318/360+Муж!$B$3</f>
        <v>39568.9335083333</v>
      </c>
      <c r="C57" s="25" t="n">
        <v>23</v>
      </c>
      <c r="F57" s="24" t="s">
        <v>113</v>
      </c>
      <c r="G57" s="36" t="n">
        <f aca="false">(ROUNDDOWN(Муж!$E$3/686.751+1,0)*686.751)+67.5*686.751/360+Муж!$B$3</f>
        <v>40099.2482708333</v>
      </c>
      <c r="H57" s="25" t="n">
        <v>129</v>
      </c>
      <c r="K57" s="48" t="s">
        <v>139</v>
      </c>
      <c r="L57" s="36" t="n">
        <f aca="false">(ROUNDDOWN(Муж!$E$3/1001.3,0)*1001.3)+168.75*1001.3/360+Муж!$B$3</f>
        <v>39034.9708333333</v>
      </c>
      <c r="M57" s="47" t="n">
        <v>470</v>
      </c>
    </row>
    <row r="58" customFormat="false" ht="12" hidden="false" customHeight="true" outlineLevel="0" collapsed="false">
      <c r="A58" s="24" t="s">
        <v>69</v>
      </c>
      <c r="B58" s="36" t="n">
        <f aca="false">(ROUNDDOWN(Муж!$E$3/29.5318+5,0)*29.5318)+Муж!$B$3</f>
        <v>39576.3164583333</v>
      </c>
      <c r="C58" s="25" t="n">
        <v>0</v>
      </c>
      <c r="F58" s="54" t="s">
        <v>71</v>
      </c>
      <c r="G58" s="36" t="n">
        <f aca="false">(ROUNDDOWN(Муж!$E$3/686.751+1,0)*686.751)+90*686.751/360+Муж!$B$3</f>
        <v>40142.1702083333</v>
      </c>
      <c r="H58" s="25" t="n">
        <v>172</v>
      </c>
      <c r="K58" s="46" t="s">
        <v>140</v>
      </c>
      <c r="L58" s="36" t="n">
        <f aca="false">(ROUNDDOWN(Муж!$E$3/1468.3,0)*1468.3)+67.5*1468.3/360+Муж!$B$3</f>
        <v>39038.7177083333</v>
      </c>
      <c r="M58" s="51" t="n">
        <v>276</v>
      </c>
    </row>
    <row r="59" customFormat="false" ht="12" hidden="false" customHeight="true" outlineLevel="0" collapsed="false">
      <c r="A59" s="24" t="s">
        <v>72</v>
      </c>
      <c r="B59" s="36" t="n">
        <f aca="false">(ROUNDDOWN(Муж!$E$3/29.5318+5,0)*29.5318)+90*29.5318/360+Муж!$B$3</f>
        <v>39583.6994083333</v>
      </c>
      <c r="C59" s="25" t="n">
        <v>8</v>
      </c>
      <c r="F59" s="24" t="s">
        <v>116</v>
      </c>
      <c r="G59" s="36" t="n">
        <f aca="false">(ROUNDDOWN(Муж!$E$3/686.751+1,0)*686.751)+112.5*686.751/360+Муж!$B$3</f>
        <v>40185.0921458333</v>
      </c>
      <c r="H59" s="25" t="n">
        <v>215</v>
      </c>
      <c r="K59" s="44" t="s">
        <v>141</v>
      </c>
      <c r="L59" s="36" t="n">
        <f aca="false">(ROUNDDOWN(Муж!$E$3/1837,0)*1837)+123.75*1837/360+Муж!$B$3</f>
        <v>39039.1802083333</v>
      </c>
      <c r="M59" s="45" t="n">
        <v>632</v>
      </c>
    </row>
    <row r="60" customFormat="false" ht="12" hidden="false" customHeight="true" outlineLevel="0" collapsed="false">
      <c r="A60" s="40" t="s">
        <v>74</v>
      </c>
      <c r="B60" s="36" t="n">
        <f aca="false">(ROUNDDOWN(Муж!$E$3/29.5318+5,0)*29.5318)+180*29.5318/360+Муж!$B$3</f>
        <v>39591.0823583333</v>
      </c>
      <c r="C60" s="42" t="n">
        <v>15</v>
      </c>
      <c r="F60" s="46" t="s">
        <v>118</v>
      </c>
      <c r="G60" s="36" t="n">
        <f aca="false">(ROUNDDOWN(Муж!$E$3/686.751+1,0)*686.751)+135*686.751/360+Муж!$B$3</f>
        <v>40228.0140833333</v>
      </c>
      <c r="H60" s="25" t="n">
        <v>258</v>
      </c>
      <c r="K60" s="46" t="s">
        <v>142</v>
      </c>
      <c r="L60" s="36" t="n">
        <f aca="false">(ROUNDDOWN(Муж!$E$3/1278.4,0)*1278.4)+202.5*1278.4/360+Муж!$B$3</f>
        <v>39051.8114583333</v>
      </c>
      <c r="M60" s="39" t="n">
        <v>720</v>
      </c>
    </row>
    <row r="61" customFormat="false" ht="12" hidden="false" customHeight="true" outlineLevel="0" collapsed="false">
      <c r="A61" s="24" t="s">
        <v>71</v>
      </c>
      <c r="B61" s="36" t="n">
        <f aca="false">(ROUNDDOWN(Муж!$E$3/29.5318+5,0)*29.5318)+270*29.5318/360+Муж!$B$3</f>
        <v>39598.4653083333</v>
      </c>
      <c r="C61" s="25" t="n">
        <v>23</v>
      </c>
      <c r="F61" s="24" t="s">
        <v>120</v>
      </c>
      <c r="G61" s="36" t="n">
        <f aca="false">(ROUNDDOWN(Муж!$E$3/686.751+1,0)*686.751)+157.5*686.751/360+Муж!$B$3</f>
        <v>40270.9360208333</v>
      </c>
      <c r="H61" s="25" t="n">
        <v>301</v>
      </c>
      <c r="K61" s="46" t="s">
        <v>143</v>
      </c>
      <c r="L61" s="36" t="n">
        <f aca="false">(ROUNDDOWN(Муж!$E$3/1113.7,0)*1113.7)+45*1113.7/360+Муж!$B$3</f>
        <v>39052.3239583333</v>
      </c>
      <c r="M61" s="20" t="n">
        <v>140</v>
      </c>
    </row>
    <row r="62" customFormat="false" ht="12" hidden="false" customHeight="true" outlineLevel="0" collapsed="false">
      <c r="A62" s="24" t="s">
        <v>69</v>
      </c>
      <c r="B62" s="36" t="n">
        <f aca="false">(ROUNDDOWN(Муж!$E$3/29.5318+6,0)*29.5318)+Муж!$B$3</f>
        <v>39605.8482583333</v>
      </c>
      <c r="C62" s="25" t="n">
        <v>0</v>
      </c>
      <c r="F62" s="40" t="s">
        <v>74</v>
      </c>
      <c r="G62" s="36" t="n">
        <f aca="false">(ROUNDDOWN(Муж!$E$3/686.751+1,0)*686.751)+180*686.751/360+Муж!$B$3</f>
        <v>40313.8579583333</v>
      </c>
      <c r="H62" s="42" t="n">
        <v>344</v>
      </c>
      <c r="K62" s="40" t="s">
        <v>144</v>
      </c>
      <c r="L62" s="36" t="n">
        <f aca="false">(ROUNDDOWN(Муж!$E$3/1001.3,0)*1001.3)+180*1001.3/360+Муж!$B$3</f>
        <v>39066.2614583333</v>
      </c>
      <c r="M62" s="57" t="n">
        <v>501</v>
      </c>
    </row>
    <row r="63" customFormat="false" ht="12" hidden="false" customHeight="true" outlineLevel="0" collapsed="false">
      <c r="A63" s="24" t="s">
        <v>72</v>
      </c>
      <c r="B63" s="36" t="n">
        <f aca="false">(ROUNDDOWN(Муж!$E$3/29.5318+6,0)*29.5318)+90*29.5318/360+Муж!$B$3</f>
        <v>39613.2312083333</v>
      </c>
      <c r="C63" s="25" t="n">
        <v>8</v>
      </c>
      <c r="F63" s="46" t="s">
        <v>123</v>
      </c>
      <c r="G63" s="36" t="n">
        <f aca="false">(ROUNDDOWN(Муж!$E$3/686.751+1,0)*686.751)+202.5*686.751/360+Муж!$B$3</f>
        <v>40356.7798958333</v>
      </c>
      <c r="H63" s="25" t="n">
        <v>387</v>
      </c>
      <c r="K63" s="50" t="s">
        <v>145</v>
      </c>
      <c r="L63" s="36" t="n">
        <f aca="false">(ROUNDDOWN(Муж!$E$3/1468.3,0)*1468.3)+78.75*1468.3/360+Муж!$B$3</f>
        <v>39084.6020833333</v>
      </c>
      <c r="M63" s="51" t="n">
        <v>322</v>
      </c>
    </row>
    <row r="64" customFormat="false" ht="12" hidden="false" customHeight="true" outlineLevel="0" collapsed="false">
      <c r="A64" s="40" t="s">
        <v>74</v>
      </c>
      <c r="B64" s="36" t="n">
        <f aca="false">(ROUNDDOWN(Муж!$E$3/29.5318+6,0)*29.5318)+180*29.5318/360+Муж!$B$3</f>
        <v>39620.6141583333</v>
      </c>
      <c r="C64" s="42" t="n">
        <v>15</v>
      </c>
      <c r="F64" s="54" t="s">
        <v>125</v>
      </c>
      <c r="G64" s="36" t="n">
        <f aca="false">(ROUNDDOWN(Муж!$E$3/686.751+1,0)*686.751)+225*686.751/360+Муж!$B$3</f>
        <v>40399.7018333333</v>
      </c>
      <c r="H64" s="25" t="n">
        <v>430</v>
      </c>
      <c r="K64" s="55" t="s">
        <v>146</v>
      </c>
      <c r="L64" s="36" t="n">
        <f aca="false">(ROUNDDOWN(Муж!$E$3/1113.7,0)*1113.7)+56.25*1113.7/360+Муж!$B$3</f>
        <v>39087.1270833333</v>
      </c>
      <c r="M64" s="20" t="n">
        <v>175</v>
      </c>
    </row>
    <row r="65" customFormat="false" ht="12" hidden="false" customHeight="true" outlineLevel="0" collapsed="false">
      <c r="A65" s="24" t="s">
        <v>71</v>
      </c>
      <c r="B65" s="36" t="n">
        <f aca="false">(ROUNDDOWN(Муж!$E$3/29.5318+6,0)*29.5318)+270*29.5318/360+Муж!$B$3</f>
        <v>39627.9971083333</v>
      </c>
      <c r="C65" s="25" t="n">
        <v>23</v>
      </c>
      <c r="F65" s="46" t="s">
        <v>127</v>
      </c>
      <c r="G65" s="36" t="n">
        <f aca="false">(ROUNDDOWN(Муж!$E$3/686.751+1,0)*686.751)+247.5*686.751/360+Муж!$B$3</f>
        <v>40442.6237708333</v>
      </c>
      <c r="H65" s="25" t="n">
        <v>473</v>
      </c>
      <c r="K65" s="38" t="s">
        <v>147</v>
      </c>
      <c r="L65" s="36" t="n">
        <f aca="false">(ROUNDDOWN(Муж!$E$3/1278.4,0)*1278.4)+213.75*1278.4/360+Муж!$B$3</f>
        <v>39091.7614583333</v>
      </c>
      <c r="M65" s="39" t="n">
        <v>760</v>
      </c>
    </row>
    <row r="66" customFormat="false" ht="12" hidden="false" customHeight="true" outlineLevel="0" collapsed="false">
      <c r="A66" s="24" t="s">
        <v>69</v>
      </c>
      <c r="B66" s="36" t="n">
        <f aca="false">(ROUNDDOWN(Муж!$E$3/29.5318+7,0)*29.5318)+Муж!$B$3</f>
        <v>39635.3800583333</v>
      </c>
      <c r="C66" s="25" t="n">
        <v>0</v>
      </c>
      <c r="F66" s="46" t="s">
        <v>72</v>
      </c>
      <c r="G66" s="36" t="n">
        <f aca="false">(ROUNDDOWN(Муж!$E$3/686.751+1,0)*686.751)+270*686.751/360+Муж!$B$3</f>
        <v>40485.5457083333</v>
      </c>
      <c r="H66" s="25" t="n">
        <v>516</v>
      </c>
      <c r="K66" s="44" t="s">
        <v>148</v>
      </c>
      <c r="L66" s="36" t="n">
        <f aca="false">(ROUNDDOWN(Муж!$E$3/1837,0)*1837)+135*1837/360+Муж!$B$3</f>
        <v>39096.5864583333</v>
      </c>
      <c r="M66" s="45" t="n">
        <v>689</v>
      </c>
    </row>
    <row r="67" customFormat="false" ht="12" hidden="false" customHeight="true" outlineLevel="0" collapsed="false">
      <c r="A67" s="24" t="s">
        <v>72</v>
      </c>
      <c r="B67" s="36" t="n">
        <f aca="false">(ROUNDDOWN(Муж!$E$3/29.5318+7,0)*29.5318)+90*29.5318/360+Муж!$B$3</f>
        <v>39642.7630083333</v>
      </c>
      <c r="C67" s="25" t="n">
        <v>8</v>
      </c>
      <c r="F67" s="46" t="s">
        <v>130</v>
      </c>
      <c r="G67" s="36" t="n">
        <f aca="false">(ROUNDDOWN(Муж!$E$3/686.751+1,0)*686.751)+292.5*686.751/360+Муж!$B$3</f>
        <v>40528.4676458333</v>
      </c>
      <c r="H67" s="25" t="n">
        <v>558</v>
      </c>
      <c r="K67" s="48" t="s">
        <v>149</v>
      </c>
      <c r="L67" s="36" t="n">
        <f aca="false">(ROUNDDOWN(Муж!$E$3/1001.3,0)*1001.3)+191.25*1001.3/360+Муж!$B$3</f>
        <v>39097.5520833333</v>
      </c>
      <c r="M67" s="47" t="n">
        <v>532</v>
      </c>
    </row>
    <row r="68" customFormat="false" ht="12" hidden="false" customHeight="true" outlineLevel="0" collapsed="false">
      <c r="A68" s="40" t="s">
        <v>74</v>
      </c>
      <c r="B68" s="36" t="n">
        <f aca="false">(ROUNDDOWN(Муж!$E$3/29.5318+7,0)*29.5318)+180*29.5318/360+Муж!$B$3</f>
        <v>39650.1459583333</v>
      </c>
      <c r="C68" s="42" t="n">
        <v>15</v>
      </c>
      <c r="F68" s="54" t="s">
        <v>132</v>
      </c>
      <c r="G68" s="36" t="n">
        <f aca="false">(ROUNDDOWN(Муж!$E$3/686.751+1,0)*686.751)+315*686.751/360+Муж!$B$3</f>
        <v>40571.3895833333</v>
      </c>
      <c r="H68" s="25" t="n">
        <v>601</v>
      </c>
      <c r="K68" s="55" t="s">
        <v>150</v>
      </c>
      <c r="L68" s="36" t="n">
        <f aca="false">(ROUNDDOWN(Муж!$E$3/1113.7,0)*1113.7)+67.5*1113.7/360+Муж!$B$3</f>
        <v>39121.9302083333</v>
      </c>
      <c r="M68" s="20" t="n">
        <v>209</v>
      </c>
    </row>
    <row r="69" customFormat="false" ht="12" hidden="false" customHeight="true" outlineLevel="0" collapsed="false">
      <c r="A69" s="24" t="s">
        <v>71</v>
      </c>
      <c r="B69" s="36" t="n">
        <f aca="false">(ROUNDDOWN(Муж!$E$3/29.5318+7,0)*29.5318)+270*29.5318/360+Муж!$B$3</f>
        <v>39657.5289083333</v>
      </c>
      <c r="C69" s="25" t="n">
        <v>23</v>
      </c>
      <c r="F69" s="46" t="s">
        <v>134</v>
      </c>
      <c r="G69" s="36" t="n">
        <f aca="false">(ROUNDDOWN(Муж!$E$3/686.751+1,0)*686.751)+337.5*686.751/360+Муж!$B$3</f>
        <v>40614.3115208333</v>
      </c>
      <c r="H69" s="25" t="n">
        <v>644</v>
      </c>
      <c r="K69" s="48" t="s">
        <v>151</v>
      </c>
      <c r="L69" s="36" t="n">
        <f aca="false">(ROUNDDOWN(Муж!$E$3/1001.3,0)*1001.3)+202.5*1001.3/360+Муж!$B$3</f>
        <v>39128.8427083333</v>
      </c>
      <c r="M69" s="47" t="n">
        <v>564</v>
      </c>
    </row>
    <row r="70" customFormat="false" ht="12" hidden="false" customHeight="true" outlineLevel="0" collapsed="false">
      <c r="A70" s="24" t="s">
        <v>69</v>
      </c>
      <c r="B70" s="36" t="n">
        <f aca="false">(ROUNDDOWN(Муж!$E$3/29.5318+8,0)*29.5318)+Муж!$B$3</f>
        <v>39664.9118583333</v>
      </c>
      <c r="C70" s="25" t="n">
        <v>0</v>
      </c>
      <c r="F70" s="24" t="s">
        <v>69</v>
      </c>
      <c r="G70" s="36" t="n">
        <f aca="false">(ROUNDDOWN(Муж!$E$3/686.751+2,0)*686.751)+Муж!$B$3</f>
        <v>40657.2334583333</v>
      </c>
      <c r="H70" s="25" t="n">
        <v>0</v>
      </c>
      <c r="K70" s="50" t="s">
        <v>152</v>
      </c>
      <c r="L70" s="36" t="n">
        <f aca="false">(ROUNDDOWN(Муж!$E$3/1468.3,0)*1468.3)+90*1468.3/360+Муж!$B$3</f>
        <v>39130.4864583333</v>
      </c>
      <c r="M70" s="51" t="n">
        <v>368</v>
      </c>
    </row>
    <row r="71" customFormat="false" ht="12" hidden="false" customHeight="true" outlineLevel="0" collapsed="false">
      <c r="K71" s="38" t="s">
        <v>153</v>
      </c>
      <c r="L71" s="36" t="n">
        <f aca="false">(ROUNDDOWN(Муж!$E$3/1278.4,0)*1278.4)+225*1278.4/360+Муж!$B$3</f>
        <v>39131.7114583333</v>
      </c>
      <c r="M71" s="39" t="n">
        <v>800</v>
      </c>
    </row>
    <row r="72" customFormat="false" ht="12" hidden="false" customHeight="true" outlineLevel="0" collapsed="false">
      <c r="A72" s="58" t="s">
        <v>16</v>
      </c>
      <c r="B72" s="58"/>
      <c r="C72" s="59" t="s">
        <v>65</v>
      </c>
      <c r="F72" s="60" t="s">
        <v>21</v>
      </c>
      <c r="G72" s="60"/>
      <c r="H72" s="15" t="s">
        <v>65</v>
      </c>
      <c r="K72" s="44" t="s">
        <v>154</v>
      </c>
      <c r="L72" s="36" t="n">
        <f aca="false">(ROUNDDOWN(Муж!$E$3/1837,0)*1837)+146.25*1837/360+Муж!$B$3</f>
        <v>39153.9927083333</v>
      </c>
      <c r="M72" s="45" t="n">
        <v>747</v>
      </c>
    </row>
    <row r="73" customFormat="false" ht="12" hidden="false" customHeight="true" outlineLevel="0" collapsed="false">
      <c r="A73" s="24" t="s">
        <v>69</v>
      </c>
      <c r="B73" s="36" t="n">
        <f aca="false">(ROUNDDOWN(Муж!$E$3/88.008,0)*88.008)+Муж!$B$3</f>
        <v>39365.9674583333</v>
      </c>
      <c r="C73" s="25" t="n">
        <v>0</v>
      </c>
      <c r="F73" s="24" t="s">
        <v>69</v>
      </c>
      <c r="G73" s="36" t="n">
        <f aca="false">(ROUNDDOWN(Муж!$E$3/1113.7,0)*1113.7)+Муж!$B$3</f>
        <v>38913.1114583333</v>
      </c>
      <c r="H73" s="25" t="n">
        <v>0</v>
      </c>
      <c r="K73" s="55" t="s">
        <v>155</v>
      </c>
      <c r="L73" s="36" t="n">
        <f aca="false">(ROUNDDOWN(Муж!$E$3/1113.7,0)*1113.7)+78.75*1113.7/360+Муж!$B$3</f>
        <v>39156.7333333333</v>
      </c>
      <c r="M73" s="20" t="n">
        <v>244</v>
      </c>
    </row>
    <row r="74" customFormat="false" ht="12" hidden="false" customHeight="true" outlineLevel="0" collapsed="false">
      <c r="A74" s="46" t="s">
        <v>111</v>
      </c>
      <c r="B74" s="36" t="n">
        <f aca="false">(ROUNDDOWN(Муж!$E$3/88.008,0)*88.008)+45*88.008/360+Муж!$B$3</f>
        <v>39376.9684583333</v>
      </c>
      <c r="C74" s="25" t="n">
        <v>11</v>
      </c>
      <c r="F74" s="54" t="s">
        <v>156</v>
      </c>
      <c r="G74" s="36" t="n">
        <f aca="false">(ROUNDDOWN(Муж!$E$3/1113.7,0)*1113.7)+11.25*1113.7/360+Муж!$B$3</f>
        <v>38947.9145833333</v>
      </c>
      <c r="H74" s="25" t="n">
        <v>35</v>
      </c>
      <c r="K74" s="48" t="s">
        <v>157</v>
      </c>
      <c r="L74" s="36" t="n">
        <f aca="false">(ROUNDDOWN(Муж!$E$3/1001.3,0)*1001.3)+213.75*1001.3/360+Муж!$B$3</f>
        <v>39160.1333333333</v>
      </c>
      <c r="M74" s="47" t="n">
        <v>595</v>
      </c>
    </row>
    <row r="75" customFormat="false" ht="12" hidden="false" customHeight="true" outlineLevel="0" collapsed="false">
      <c r="A75" s="54" t="s">
        <v>71</v>
      </c>
      <c r="B75" s="36" t="n">
        <f aca="false">(ROUNDDOWN(Муж!$E$3/88.008,0)*88.008)+90*88.008/360+Муж!$B$3</f>
        <v>39387.9694583333</v>
      </c>
      <c r="C75" s="25" t="n">
        <v>22</v>
      </c>
      <c r="F75" s="54" t="s">
        <v>109</v>
      </c>
      <c r="G75" s="36" t="n">
        <f aca="false">(ROUNDDOWN(Муж!$E$3/1113.7,0)*1113.7)+22.5*1113.7/360+Муж!$B$3</f>
        <v>38982.7177083333</v>
      </c>
      <c r="H75" s="25" t="n">
        <v>70</v>
      </c>
      <c r="K75" s="61" t="s">
        <v>158</v>
      </c>
      <c r="L75" s="36" t="n">
        <f aca="false">(ROUNDDOWN(Муж!$E$3/801.22,0)*801.22)+Муж!$B$3</f>
        <v>39169.4514583333</v>
      </c>
      <c r="M75" s="62" t="n">
        <v>0</v>
      </c>
    </row>
    <row r="76" customFormat="false" ht="12" hidden="false" customHeight="true" outlineLevel="0" collapsed="false">
      <c r="A76" s="46" t="s">
        <v>118</v>
      </c>
      <c r="B76" s="36" t="n">
        <f aca="false">(ROUNDDOWN(Муж!$E$3/88.008,0)*88.008)+135*88.008/360+Муж!$B$3</f>
        <v>39398.9704583333</v>
      </c>
      <c r="C76" s="25" t="n">
        <v>33</v>
      </c>
      <c r="F76" s="54" t="s">
        <v>159</v>
      </c>
      <c r="G76" s="36" t="n">
        <f aca="false">(ROUNDDOWN(Муж!$E$3/1113.7,0)*1113.7)+33.75*1113.7/360+Муж!$B$3</f>
        <v>39017.5208333333</v>
      </c>
      <c r="H76" s="25" t="n">
        <v>105</v>
      </c>
      <c r="K76" s="38" t="s">
        <v>160</v>
      </c>
      <c r="L76" s="36" t="n">
        <f aca="false">(ROUNDDOWN(Муж!$E$3/1278.4,0)*1278.4)+236.25*1278.4/360+Муж!$B$3</f>
        <v>39171.6614583333</v>
      </c>
      <c r="M76" s="39" t="n">
        <v>839</v>
      </c>
    </row>
    <row r="77" customFormat="false" ht="12" hidden="false" customHeight="true" outlineLevel="0" collapsed="false">
      <c r="A77" s="40" t="s">
        <v>74</v>
      </c>
      <c r="B77" s="36" t="n">
        <f aca="false">(ROUNDDOWN(Муж!$E$3/88.008,0)*88.008)+180*88.008/360+Муж!$B$3</f>
        <v>39409.9714583333</v>
      </c>
      <c r="C77" s="42" t="n">
        <v>44</v>
      </c>
      <c r="F77" s="46" t="s">
        <v>111</v>
      </c>
      <c r="G77" s="36" t="n">
        <f aca="false">(ROUNDDOWN(Муж!$E$3/1113.7,0)*1113.7)+45*1113.7/360+Муж!$B$3</f>
        <v>39052.3239583333</v>
      </c>
      <c r="H77" s="25" t="n">
        <v>140</v>
      </c>
      <c r="K77" s="50" t="s">
        <v>161</v>
      </c>
      <c r="L77" s="36" t="n">
        <f aca="false">(ROUNDDOWN(Муж!$E$3/1468.3,0)*1468.3)+101.25*1468.3/360+Муж!$B$3</f>
        <v>39176.3708333333</v>
      </c>
      <c r="M77" s="51" t="n">
        <v>413</v>
      </c>
    </row>
    <row r="78" customFormat="false" ht="12" hidden="false" customHeight="true" outlineLevel="0" collapsed="false">
      <c r="A78" s="63" t="s">
        <v>125</v>
      </c>
      <c r="B78" s="36" t="n">
        <f aca="false">(ROUNDDOWN(Муж!$E$3/88.008,0)*88.008)+225*88.008/360+Муж!$B$3</f>
        <v>39420.9724583333</v>
      </c>
      <c r="C78" s="25" t="n">
        <v>55</v>
      </c>
      <c r="F78" s="54" t="s">
        <v>162</v>
      </c>
      <c r="G78" s="36" t="n">
        <f aca="false">(ROUNDDOWN(Муж!$E$3/1113.7,0)*1113.7)+56.25*1113.7/360+Муж!$B$3</f>
        <v>39087.1270833333</v>
      </c>
      <c r="H78" s="25" t="n">
        <v>175</v>
      </c>
      <c r="K78" s="46" t="s">
        <v>163</v>
      </c>
      <c r="L78" s="36" t="n">
        <f aca="false">(ROUNDDOWN(Муж!$E$3/1001.3,0)*1001.3)+225*1001.3/360+Муж!$B$3</f>
        <v>39191.4239583333</v>
      </c>
      <c r="M78" s="47" t="n">
        <v>626</v>
      </c>
    </row>
    <row r="79" customFormat="false" ht="12" hidden="false" customHeight="true" outlineLevel="0" collapsed="false">
      <c r="A79" s="46" t="s">
        <v>72</v>
      </c>
      <c r="B79" s="36" t="n">
        <f aca="false">(ROUNDDOWN(Муж!$E$3/88.008,0)*88.008)+270*88.008/360+Муж!$B$3</f>
        <v>39431.9734583333</v>
      </c>
      <c r="C79" s="25" t="n">
        <v>66</v>
      </c>
      <c r="F79" s="54" t="s">
        <v>113</v>
      </c>
      <c r="G79" s="36" t="n">
        <f aca="false">(ROUNDDOWN(Муж!$E$3/1113.7,0)*1113.7)+67.5*1113.7/360+Муж!$B$3</f>
        <v>39121.9302083333</v>
      </c>
      <c r="H79" s="25" t="n">
        <v>209</v>
      </c>
      <c r="K79" s="55" t="s">
        <v>164</v>
      </c>
      <c r="L79" s="36" t="n">
        <f aca="false">(ROUNDDOWN(Муж!$E$3/1113.7,0)*1113.7)+90*1113.7/360+Муж!$B$3</f>
        <v>39191.5364583333</v>
      </c>
      <c r="M79" s="20" t="n">
        <v>279</v>
      </c>
    </row>
    <row r="80" customFormat="false" ht="12" hidden="false" customHeight="true" outlineLevel="0" collapsed="false">
      <c r="A80" s="54" t="s">
        <v>132</v>
      </c>
      <c r="B80" s="36" t="n">
        <f aca="false">(ROUNDDOWN(Муж!$E$3/88.008,0)*88.008)+315*88.008/360+Муж!$B$3</f>
        <v>39442.9744583333</v>
      </c>
      <c r="C80" s="25" t="n">
        <v>77</v>
      </c>
      <c r="F80" s="54" t="s">
        <v>165</v>
      </c>
      <c r="G80" s="36" t="n">
        <f aca="false">(ROUNDDOWN(Муж!$E$3/1113.7,0)*1113.7)+78.75*1113.7/360+Муж!$B$3</f>
        <v>39156.7333333333</v>
      </c>
      <c r="H80" s="25" t="n">
        <v>244</v>
      </c>
      <c r="K80" s="64" t="s">
        <v>166</v>
      </c>
      <c r="L80" s="36" t="n">
        <f aca="false">(ROUNDDOWN(Муж!$E$3/801.22,0)*801.22)+11.25*801.22/360+Муж!$B$3</f>
        <v>39194.4895833333</v>
      </c>
      <c r="M80" s="62" t="n">
        <v>26</v>
      </c>
    </row>
    <row r="81" customFormat="false" ht="12" hidden="false" customHeight="true" outlineLevel="0" collapsed="false">
      <c r="A81" s="24" t="s">
        <v>69</v>
      </c>
      <c r="B81" s="36" t="n">
        <f aca="false">(ROUNDDOWN(Муж!$E$3/88.008+1,0)*88.008)+Муж!$B$3</f>
        <v>39453.9754583333</v>
      </c>
      <c r="C81" s="25" t="n">
        <v>0</v>
      </c>
      <c r="F81" s="54" t="s">
        <v>71</v>
      </c>
      <c r="G81" s="36" t="n">
        <f aca="false">(ROUNDDOWN(Муж!$E$3/1113.7,0)*1113.7)+90*1113.7/360+Муж!$B$3</f>
        <v>39191.5364583333</v>
      </c>
      <c r="H81" s="25" t="n">
        <v>279</v>
      </c>
      <c r="K81" s="46" t="s">
        <v>167</v>
      </c>
      <c r="L81" s="36" t="n">
        <f aca="false">(ROUNDDOWN(Муж!$E$3/1837,0)*1837)+157.5*1837/360+Муж!$B$3</f>
        <v>39211.3989583333</v>
      </c>
      <c r="M81" s="45" t="n">
        <v>804</v>
      </c>
    </row>
    <row r="82" customFormat="false" ht="12" hidden="false" customHeight="true" outlineLevel="0" collapsed="false">
      <c r="A82" s="46" t="s">
        <v>111</v>
      </c>
      <c r="B82" s="36" t="n">
        <f aca="false">(ROUNDDOWN(Муж!$E$3/88.008+1,0)*88.008)+45*88.008/360+Муж!$B$3</f>
        <v>39464.9764583333</v>
      </c>
      <c r="C82" s="25" t="n">
        <v>11</v>
      </c>
      <c r="F82" s="54" t="s">
        <v>168</v>
      </c>
      <c r="G82" s="36" t="n">
        <f aca="false">(ROUNDDOWN(Муж!$E$3/1113.7,0)*1113.7)+101.25*1113.7/360+Муж!$B$3</f>
        <v>39226.3395833333</v>
      </c>
      <c r="H82" s="25" t="n">
        <v>314</v>
      </c>
      <c r="K82" s="46" t="s">
        <v>169</v>
      </c>
      <c r="L82" s="36" t="n">
        <f aca="false">(ROUNDDOWN(Муж!$E$3/1278.4,0)*1278.4)+247.5*1278.4/360+Муж!$B$3</f>
        <v>39211.6114583333</v>
      </c>
      <c r="M82" s="39" t="n">
        <v>879</v>
      </c>
    </row>
    <row r="83" customFormat="false" ht="12" hidden="false" customHeight="true" outlineLevel="0" collapsed="false">
      <c r="A83" s="54" t="s">
        <v>71</v>
      </c>
      <c r="B83" s="36" t="n">
        <f aca="false">(ROUNDDOWN(Муж!$E$3/88.008+1,0)*88.008)+90*88.008/360+Муж!$B$3</f>
        <v>39475.9774583333</v>
      </c>
      <c r="C83" s="25" t="n">
        <v>22</v>
      </c>
      <c r="F83" s="54" t="s">
        <v>116</v>
      </c>
      <c r="G83" s="36" t="n">
        <f aca="false">(ROUNDDOWN(Муж!$E$3/1113.7,0)*1113.7)+112.5*1113.7/360+Муж!$B$3</f>
        <v>39261.1427083333</v>
      </c>
      <c r="H83" s="25" t="n">
        <v>349</v>
      </c>
      <c r="K83" s="64" t="s">
        <v>170</v>
      </c>
      <c r="L83" s="36" t="n">
        <f aca="false">(ROUNDDOWN(Муж!$E$3/801.22,0)*801.22)+22.5*801.22/360+Муж!$B$3</f>
        <v>39219.5277083333</v>
      </c>
      <c r="M83" s="62" t="n">
        <v>51</v>
      </c>
    </row>
    <row r="84" customFormat="false" ht="12" hidden="false" customHeight="true" outlineLevel="0" collapsed="false">
      <c r="A84" s="46" t="s">
        <v>118</v>
      </c>
      <c r="B84" s="36" t="n">
        <f aca="false">(ROUNDDOWN(Муж!$E$3/88.008+1,0)*88.008)+135*88.008/360+Муж!$B$3</f>
        <v>39486.9784583333</v>
      </c>
      <c r="C84" s="25" t="n">
        <v>33</v>
      </c>
      <c r="F84" s="54" t="s">
        <v>171</v>
      </c>
      <c r="G84" s="36" t="n">
        <f aca="false">(ROUNDDOWN(Муж!$E$3/1113.7,0)*1113.7)+123.75*1113.7/360+Муж!$B$3</f>
        <v>39295.9458333333</v>
      </c>
      <c r="H84" s="25" t="n">
        <v>383</v>
      </c>
      <c r="K84" s="46" t="s">
        <v>172</v>
      </c>
      <c r="L84" s="36" t="n">
        <f aca="false">(ROUNDDOWN(Муж!$E$3/1468.3,0)*1468.3)+112.5*1468.3/360+Муж!$B$3</f>
        <v>39222.2552083333</v>
      </c>
      <c r="M84" s="51" t="n">
        <v>459</v>
      </c>
    </row>
    <row r="85" customFormat="false" ht="12" hidden="false" customHeight="true" outlineLevel="0" collapsed="false">
      <c r="A85" s="40" t="s">
        <v>74</v>
      </c>
      <c r="B85" s="36" t="n">
        <f aca="false">(ROUNDDOWN(Муж!$E$3/88.008+1,0)*88.008)+180*88.008/360+Муж!$B$3</f>
        <v>39497.9794583333</v>
      </c>
      <c r="C85" s="42" t="n">
        <v>44</v>
      </c>
      <c r="F85" s="46" t="s">
        <v>118</v>
      </c>
      <c r="G85" s="36" t="n">
        <f aca="false">(ROUNDDOWN(Муж!$E$3/1113.7,0)*1113.7)+135*1113.7/360+Муж!$B$3</f>
        <v>39330.7489583333</v>
      </c>
      <c r="H85" s="25" t="n">
        <v>418</v>
      </c>
      <c r="K85" s="48" t="s">
        <v>173</v>
      </c>
      <c r="L85" s="36" t="n">
        <f aca="false">(ROUNDDOWN(Муж!$E$3/1001.3,0)*1001.3)+236.25*1001.3/360+Муж!$B$3</f>
        <v>39222.7145833333</v>
      </c>
      <c r="M85" s="47" t="n">
        <v>658</v>
      </c>
    </row>
    <row r="86" customFormat="false" ht="12" hidden="false" customHeight="true" outlineLevel="0" collapsed="false">
      <c r="A86" s="63" t="s">
        <v>125</v>
      </c>
      <c r="B86" s="36" t="n">
        <f aca="false">(ROUNDDOWN(Муж!$E$3/88.008+1,0)*88.008)+225*88.008/360+Муж!$B$3</f>
        <v>39508.9804583333</v>
      </c>
      <c r="C86" s="25" t="n">
        <v>55</v>
      </c>
      <c r="F86" s="54" t="s">
        <v>174</v>
      </c>
      <c r="G86" s="36" t="n">
        <f aca="false">(ROUNDDOWN(Муж!$E$3/1113.7,0)*1113.7)+146.25*1113.7/360+Муж!$B$3</f>
        <v>39365.5520833333</v>
      </c>
      <c r="H86" s="25" t="n">
        <v>453</v>
      </c>
      <c r="K86" s="55" t="s">
        <v>175</v>
      </c>
      <c r="L86" s="36" t="n">
        <f aca="false">(ROUNDDOWN(Муж!$E$3/1113.7,0)*1113.7)+101.25*1113.7/360+Муж!$B$3</f>
        <v>39226.3395833333</v>
      </c>
      <c r="M86" s="20" t="n">
        <v>314</v>
      </c>
    </row>
    <row r="87" customFormat="false" ht="12" hidden="false" customHeight="true" outlineLevel="0" collapsed="false">
      <c r="A87" s="46" t="s">
        <v>72</v>
      </c>
      <c r="B87" s="36" t="n">
        <f aca="false">(ROUNDDOWN(Муж!$E$3/88.008+1,0)*88.008)+270*88.008/360+Муж!$B$3</f>
        <v>39519.9814583333</v>
      </c>
      <c r="C87" s="25" t="n">
        <v>66</v>
      </c>
      <c r="F87" s="54" t="s">
        <v>120</v>
      </c>
      <c r="G87" s="36" t="n">
        <f aca="false">(ROUNDDOWN(Муж!$E$3/1113.7,0)*1113.7)+157.5*1113.7/360+Муж!$B$3</f>
        <v>39400.3552083333</v>
      </c>
      <c r="H87" s="25" t="n">
        <v>488</v>
      </c>
      <c r="K87" s="64" t="s">
        <v>176</v>
      </c>
      <c r="L87" s="36" t="n">
        <f aca="false">(ROUNDDOWN(Муж!$E$3/801.22,0)*801.22)+33.75*801.22/360+Муж!$B$3</f>
        <v>39244.5658333333</v>
      </c>
      <c r="M87" s="62" t="n">
        <v>76</v>
      </c>
    </row>
    <row r="88" customFormat="false" ht="12" hidden="false" customHeight="true" outlineLevel="0" collapsed="false">
      <c r="A88" s="54" t="s">
        <v>132</v>
      </c>
      <c r="B88" s="36" t="n">
        <f aca="false">(ROUNDDOWN(Муж!$E$3/88.008+1,0)*88.008)+315*88.008/360+Муж!$B$3</f>
        <v>39530.9824583333</v>
      </c>
      <c r="C88" s="25" t="n">
        <v>77</v>
      </c>
      <c r="F88" s="54" t="s">
        <v>177</v>
      </c>
      <c r="G88" s="36" t="n">
        <f aca="false">(ROUNDDOWN(Муж!$E$3/1113.7,0)*1113.7)+168.75*1113.7/360+Муж!$B$3</f>
        <v>39435.1583333333</v>
      </c>
      <c r="H88" s="25" t="n">
        <v>523</v>
      </c>
      <c r="K88" s="38" t="s">
        <v>178</v>
      </c>
      <c r="L88" s="36" t="n">
        <f aca="false">(ROUNDDOWN(Муж!$E$3/1278.4,0)*1278.4)+258.75*1278.4/360+Муж!$B$3</f>
        <v>39251.5614583333</v>
      </c>
      <c r="M88" s="39" t="n">
        <v>919</v>
      </c>
    </row>
    <row r="89" customFormat="false" ht="12" hidden="false" customHeight="true" outlineLevel="0" collapsed="false">
      <c r="A89" s="24" t="s">
        <v>69</v>
      </c>
      <c r="B89" s="36" t="n">
        <f aca="false">(ROUNDDOWN(Муж!$E$3/88.008+2,0)*88.008)+Муж!$B$3</f>
        <v>39541.9834583333</v>
      </c>
      <c r="C89" s="25" t="n">
        <v>0</v>
      </c>
      <c r="F89" s="40" t="s">
        <v>74</v>
      </c>
      <c r="G89" s="36" t="n">
        <f aca="false">(ROUNDDOWN(Муж!$E$3/1113.7,0)*1113.7)+180*1113.7/360+Муж!$B$3</f>
        <v>39469.9614583333</v>
      </c>
      <c r="H89" s="42" t="n">
        <v>557</v>
      </c>
      <c r="K89" s="48" t="s">
        <v>179</v>
      </c>
      <c r="L89" s="36" t="n">
        <f aca="false">(ROUNDDOWN(Муж!$E$3/1001.3,0)*1001.3)+247.5*1001.3/360+Муж!$B$3</f>
        <v>39254.0052083333</v>
      </c>
      <c r="M89" s="47" t="n">
        <v>689</v>
      </c>
    </row>
    <row r="90" customFormat="false" ht="12" hidden="false" customHeight="true" outlineLevel="0" collapsed="false">
      <c r="A90" s="46" t="s">
        <v>111</v>
      </c>
      <c r="B90" s="36" t="n">
        <f aca="false">(ROUNDDOWN(Муж!$E$3/88.008+2,0)*88.008)+45*88.008/360+Муж!$B$3</f>
        <v>39552.9844583333</v>
      </c>
      <c r="C90" s="25" t="n">
        <v>11</v>
      </c>
      <c r="F90" s="54" t="s">
        <v>180</v>
      </c>
      <c r="G90" s="36" t="n">
        <f aca="false">(ROUNDDOWN(Муж!$E$3/1113.7,0)*1113.7)+191.25*1113.7/360+Муж!$B$3</f>
        <v>39504.7645833333</v>
      </c>
      <c r="H90" s="25" t="n">
        <v>592</v>
      </c>
      <c r="K90" s="55" t="s">
        <v>181</v>
      </c>
      <c r="L90" s="36" t="n">
        <f aca="false">(ROUNDDOWN(Муж!$E$3/1113.7,0)*1113.7)+112.5*1113.7/360+Муж!$B$3</f>
        <v>39261.1427083333</v>
      </c>
      <c r="M90" s="20" t="n">
        <v>349</v>
      </c>
    </row>
    <row r="91" customFormat="false" ht="12" hidden="false" customHeight="true" outlineLevel="0" collapsed="false">
      <c r="A91" s="54" t="s">
        <v>71</v>
      </c>
      <c r="B91" s="36" t="n">
        <f aca="false">(ROUNDDOWN(Муж!$E$3/88.008+2,0)*88.008)+90*88.008/360+Муж!$B$3</f>
        <v>39563.9854583333</v>
      </c>
      <c r="C91" s="25" t="n">
        <v>22</v>
      </c>
      <c r="F91" s="46" t="s">
        <v>123</v>
      </c>
      <c r="G91" s="36" t="n">
        <f aca="false">(ROUNDDOWN(Муж!$E$3/1113.7,0)*1113.7)+202.5*1113.7/360+Муж!$B$3</f>
        <v>39539.5677083333</v>
      </c>
      <c r="H91" s="25" t="n">
        <v>627</v>
      </c>
      <c r="K91" s="65" t="s">
        <v>182</v>
      </c>
      <c r="L91" s="36" t="n">
        <f aca="false">(ROUNDDOWN(Муж!$E$3/224.8785,0)*224.8785)+Муж!$B$3</f>
        <v>39266.2999583333</v>
      </c>
      <c r="M91" s="66" t="n">
        <v>0</v>
      </c>
    </row>
    <row r="92" customFormat="false" ht="12" hidden="false" customHeight="true" outlineLevel="0" collapsed="false">
      <c r="A92" s="46" t="s">
        <v>118</v>
      </c>
      <c r="B92" s="36" t="n">
        <f aca="false">(ROUNDDOWN(Муж!$E$3/88.008+2,0)*88.008)+135*88.008/360+Муж!$B$3</f>
        <v>39574.9864583333</v>
      </c>
      <c r="C92" s="25" t="n">
        <v>33</v>
      </c>
      <c r="F92" s="54" t="s">
        <v>183</v>
      </c>
      <c r="G92" s="36" t="n">
        <f aca="false">(ROUNDDOWN(Муж!$E$3/1113.7,0)*1113.7)+213.75*1113.7/360+Муж!$B$3</f>
        <v>39574.3708333333</v>
      </c>
      <c r="H92" s="25" t="n">
        <v>662</v>
      </c>
      <c r="K92" s="50" t="s">
        <v>184</v>
      </c>
      <c r="L92" s="36" t="n">
        <f aca="false">(ROUNDDOWN(Муж!$E$3/1468.3,0)*1468.3)+123.75*1468.3/360+Муж!$B$3</f>
        <v>39268.1395833333</v>
      </c>
      <c r="M92" s="51" t="n">
        <v>505</v>
      </c>
    </row>
    <row r="93" customFormat="false" ht="12" hidden="false" customHeight="true" outlineLevel="0" collapsed="false">
      <c r="A93" s="40" t="s">
        <v>74</v>
      </c>
      <c r="B93" s="36" t="n">
        <f aca="false">(ROUNDDOWN(Муж!$E$3/88.008+2,0)*88.008)+180*88.008/360+Муж!$B$3</f>
        <v>39585.9874583333</v>
      </c>
      <c r="C93" s="42" t="n">
        <v>44</v>
      </c>
      <c r="F93" s="54" t="s">
        <v>125</v>
      </c>
      <c r="G93" s="36" t="n">
        <f aca="false">(ROUNDDOWN(Муж!$E$3/1113.7,0)*1113.7)+225*1113.7/360+Муж!$B$3</f>
        <v>39609.1739583333</v>
      </c>
      <c r="H93" s="25" t="n">
        <v>697</v>
      </c>
      <c r="K93" s="44" t="s">
        <v>185</v>
      </c>
      <c r="L93" s="36" t="n">
        <f aca="false">(ROUNDDOWN(Муж!$E$3/1837,0)*1837)+168.75*1837/360+Муж!$B$3</f>
        <v>39268.8052083333</v>
      </c>
      <c r="M93" s="45" t="n">
        <v>862</v>
      </c>
    </row>
    <row r="94" customFormat="false" ht="12" hidden="false" customHeight="true" outlineLevel="0" collapsed="false">
      <c r="A94" s="63" t="s">
        <v>125</v>
      </c>
      <c r="B94" s="36" t="n">
        <f aca="false">(ROUNDDOWN(Муж!$E$3/88.008+2,0)*88.008)+225*88.008/360+Муж!$B$3</f>
        <v>39596.9884583333</v>
      </c>
      <c r="C94" s="25" t="n">
        <v>55</v>
      </c>
      <c r="F94" s="54" t="s">
        <v>186</v>
      </c>
      <c r="G94" s="36" t="n">
        <f aca="false">(ROUNDDOWN(Муж!$E$3/1113.7,0)*1113.7)+236.25*1113.7/360+Муж!$B$3</f>
        <v>39643.9770833333</v>
      </c>
      <c r="H94" s="25" t="n">
        <v>731</v>
      </c>
      <c r="K94" s="46" t="s">
        <v>187</v>
      </c>
      <c r="L94" s="36" t="n">
        <f aca="false">(ROUNDDOWN(Муж!$E$3/801.22,0)*801.22)+45*801.22/360+Муж!$B$3</f>
        <v>39269.6039583333</v>
      </c>
      <c r="M94" s="62" t="n">
        <v>101</v>
      </c>
    </row>
    <row r="95" customFormat="false" ht="12" hidden="false" customHeight="true" outlineLevel="0" collapsed="false">
      <c r="A95" s="46" t="s">
        <v>72</v>
      </c>
      <c r="B95" s="36" t="n">
        <f aca="false">(ROUNDDOWN(Муж!$E$3/88.008+2,0)*88.008)+270*88.008/360+Муж!$B$3</f>
        <v>39607.9894583333</v>
      </c>
      <c r="C95" s="25" t="n">
        <v>66</v>
      </c>
      <c r="F95" s="46" t="s">
        <v>127</v>
      </c>
      <c r="G95" s="36" t="n">
        <f aca="false">(ROUNDDOWN(Муж!$E$3/1113.7,0)*1113.7)+247.5*1113.7/360+Муж!$B$3</f>
        <v>39678.7802083333</v>
      </c>
      <c r="H95" s="25" t="n">
        <v>766</v>
      </c>
      <c r="K95" s="67" t="s">
        <v>188</v>
      </c>
      <c r="L95" s="36" t="n">
        <f aca="false">(ROUNDDOWN(Муж!$E$3/686.751,0)*686.751)+Муж!$B$3</f>
        <v>39283.7314583333</v>
      </c>
      <c r="M95" s="53" t="n">
        <v>0</v>
      </c>
    </row>
    <row r="96" customFormat="false" ht="12" hidden="false" customHeight="true" outlineLevel="0" collapsed="false">
      <c r="A96" s="54" t="s">
        <v>132</v>
      </c>
      <c r="B96" s="36" t="n">
        <f aca="false">(ROUNDDOWN(Муж!$E$3/88.008+2,0)*88.008)+315*88.008/360+Муж!$B$3</f>
        <v>39618.9904583333</v>
      </c>
      <c r="C96" s="25" t="n">
        <v>77</v>
      </c>
      <c r="F96" s="54" t="s">
        <v>189</v>
      </c>
      <c r="G96" s="36" t="n">
        <f aca="false">(ROUNDDOWN(Муж!$E$3/1113.7,0)*1113.7)+258.75*1113.7/360+Муж!$B$3</f>
        <v>39713.5833333333</v>
      </c>
      <c r="H96" s="25" t="n">
        <v>801</v>
      </c>
      <c r="K96" s="48" t="s">
        <v>190</v>
      </c>
      <c r="L96" s="36" t="n">
        <f aca="false">(ROUNDDOWN(Муж!$E$3/1001.3,0)*1001.3)+258.75*1001.3/360+Муж!$B$3</f>
        <v>39285.2958333333</v>
      </c>
      <c r="M96" s="47" t="n">
        <v>720</v>
      </c>
    </row>
    <row r="97" customFormat="false" ht="12" hidden="false" customHeight="true" outlineLevel="0" collapsed="false">
      <c r="A97" s="24" t="s">
        <v>69</v>
      </c>
      <c r="B97" s="36" t="n">
        <f aca="false">(ROUNDDOWN(Муж!$E$3/88.008+3,0)*88.008)+Муж!$B$3</f>
        <v>39629.9914583333</v>
      </c>
      <c r="C97" s="25" t="n">
        <v>0</v>
      </c>
      <c r="F97" s="46" t="s">
        <v>72</v>
      </c>
      <c r="G97" s="36" t="n">
        <f aca="false">(ROUNDDOWN(Муж!$E$3/1113.7,0)*1113.7)+270*1113.7/360+Муж!$B$3</f>
        <v>39748.3864583333</v>
      </c>
      <c r="H97" s="25" t="n">
        <v>836</v>
      </c>
      <c r="K97" s="46" t="s">
        <v>191</v>
      </c>
      <c r="L97" s="36" t="n">
        <f aca="false">(ROUNDDOWN(Муж!$E$3/1278.4,0)*1278.4)+270*1278.4/360+Муж!$B$3</f>
        <v>39291.5114583333</v>
      </c>
      <c r="M97" s="39" t="n">
        <v>959</v>
      </c>
    </row>
    <row r="98" customFormat="false" ht="12" hidden="false" customHeight="true" outlineLevel="0" collapsed="false">
      <c r="F98" s="54" t="s">
        <v>192</v>
      </c>
      <c r="G98" s="36" t="n">
        <f aca="false">(ROUNDDOWN(Муж!$E$3/1113.7,0)*1113.7)+281.25*1113.7/360+Муж!$B$3</f>
        <v>39783.1895833333</v>
      </c>
      <c r="H98" s="25" t="n">
        <v>871</v>
      </c>
      <c r="K98" s="65" t="s">
        <v>193</v>
      </c>
      <c r="L98" s="36" t="n">
        <f aca="false">(ROUNDDOWN(Муж!$E$3/224.8785,0)*224.8785)+45*224.8785/360+Муж!$B$3</f>
        <v>39294.4097708333</v>
      </c>
      <c r="M98" s="66" t="n">
        <v>29</v>
      </c>
    </row>
    <row r="99" customFormat="false" ht="12" hidden="false" customHeight="true" outlineLevel="0" collapsed="false">
      <c r="A99" s="68" t="s">
        <v>18</v>
      </c>
      <c r="B99" s="68"/>
      <c r="C99" s="69" t="s">
        <v>65</v>
      </c>
      <c r="F99" s="46" t="s">
        <v>130</v>
      </c>
      <c r="G99" s="36" t="n">
        <f aca="false">(ROUNDDOWN(Муж!$E$3/1113.7,0)*1113.7)+292.5*1113.7/360+Муж!$B$3</f>
        <v>39817.9927083333</v>
      </c>
      <c r="H99" s="25" t="n">
        <v>905</v>
      </c>
      <c r="K99" s="64" t="s">
        <v>194</v>
      </c>
      <c r="L99" s="36" t="n">
        <f aca="false">(ROUNDDOWN(Муж!$E$3/801.22,0)*801.22)+56.25*801.22/360+Муж!$B$3</f>
        <v>39294.6420833333</v>
      </c>
      <c r="M99" s="62" t="n">
        <v>126</v>
      </c>
    </row>
    <row r="100" customFormat="false" ht="12" hidden="false" customHeight="true" outlineLevel="0" collapsed="false">
      <c r="A100" s="24" t="s">
        <v>69</v>
      </c>
      <c r="B100" s="36" t="n">
        <f aca="false">(ROUNDDOWN(Муж!$E$3/224.8785,0)*224.8785)+Муж!$B$3</f>
        <v>39266.2999583333</v>
      </c>
      <c r="C100" s="25" t="n">
        <v>0</v>
      </c>
      <c r="F100" s="54" t="s">
        <v>195</v>
      </c>
      <c r="G100" s="36" t="n">
        <f aca="false">(ROUNDDOWN(Муж!$E$3/1113.7,0)*1113.7)+303.75*1113.7/360+Муж!$B$3</f>
        <v>39852.7958333333</v>
      </c>
      <c r="H100" s="25" t="n">
        <v>940</v>
      </c>
      <c r="K100" s="55" t="s">
        <v>196</v>
      </c>
      <c r="L100" s="36" t="n">
        <f aca="false">(ROUNDDOWN(Муж!$E$3/1113.7,0)*1113.7)+123.75*1113.7/360+Муж!$B$3</f>
        <v>39295.9458333333</v>
      </c>
      <c r="M100" s="20" t="n">
        <v>383</v>
      </c>
    </row>
    <row r="101" customFormat="false" ht="12" hidden="false" customHeight="true" outlineLevel="0" collapsed="false">
      <c r="A101" s="54" t="s">
        <v>125</v>
      </c>
      <c r="B101" s="36" t="n">
        <f aca="false">(ROUNDDOWN(Муж!$E$3/224.8785,0)*224.8785)+45*224.8785/360+Муж!$B$3</f>
        <v>39294.4097708333</v>
      </c>
      <c r="C101" s="25" t="n">
        <v>29</v>
      </c>
      <c r="F101" s="54" t="s">
        <v>132</v>
      </c>
      <c r="G101" s="36" t="n">
        <f aca="false">(ROUNDDOWN(Муж!$E$3/1113.7,0)*1113.7)+315*1113.7/360+Муж!$B$3</f>
        <v>39887.5989583333</v>
      </c>
      <c r="H101" s="25" t="n">
        <v>975</v>
      </c>
      <c r="K101" s="50" t="s">
        <v>197</v>
      </c>
      <c r="L101" s="36" t="n">
        <f aca="false">(ROUNDDOWN(Муж!$E$3/1468.3,0)*1468.3)+135*1468.3/360+Муж!$B$3</f>
        <v>39314.0239583333</v>
      </c>
      <c r="M101" s="51" t="n">
        <v>551</v>
      </c>
    </row>
    <row r="102" customFormat="false" ht="12" hidden="false" customHeight="true" outlineLevel="0" collapsed="false">
      <c r="A102" s="46" t="s">
        <v>72</v>
      </c>
      <c r="B102" s="36" t="n">
        <f aca="false">(ROUNDDOWN(Муж!$E$3/224.8785,0)*224.8785)+90*224.8785/360+Муж!$B$3</f>
        <v>39322.5195833333</v>
      </c>
      <c r="C102" s="25" t="n">
        <v>57</v>
      </c>
      <c r="F102" s="54" t="s">
        <v>198</v>
      </c>
      <c r="G102" s="36" t="n">
        <f aca="false">(ROUNDDOWN(Муж!$E$3/1113.7,0)*1113.7)+326.25*1113.7/360+Муж!$B$3</f>
        <v>39922.4020833333</v>
      </c>
      <c r="H102" s="25" t="n">
        <v>1010</v>
      </c>
      <c r="K102" s="48" t="s">
        <v>199</v>
      </c>
      <c r="L102" s="36" t="n">
        <f aca="false">(ROUNDDOWN(Муж!$E$3/1001.3,0)*1001.3)+270*1001.3/360+Муж!$B$3</f>
        <v>39316.5864583333</v>
      </c>
      <c r="M102" s="47" t="n">
        <v>751</v>
      </c>
    </row>
    <row r="103" customFormat="false" ht="12" hidden="false" customHeight="true" outlineLevel="0" collapsed="false">
      <c r="A103" s="54" t="s">
        <v>132</v>
      </c>
      <c r="B103" s="36" t="n">
        <f aca="false">(ROUNDDOWN(Муж!$E$3/224.8785,0)*224.8785)+135*224.8785/360+Муж!$B$3</f>
        <v>39350.6293958333</v>
      </c>
      <c r="C103" s="25" t="n">
        <v>85</v>
      </c>
      <c r="F103" s="46" t="s">
        <v>134</v>
      </c>
      <c r="G103" s="36" t="n">
        <f aca="false">(ROUNDDOWN(Муж!$E$3/1113.7,0)*1113.7)+337.5*1113.7/360+Муж!$B$3</f>
        <v>39957.2052083333</v>
      </c>
      <c r="H103" s="25" t="n">
        <v>1045</v>
      </c>
      <c r="K103" s="64" t="s">
        <v>200</v>
      </c>
      <c r="L103" s="36" t="n">
        <f aca="false">(ROUNDDOWN(Муж!$E$3/801.22,0)*801.22)+67.5*801.22/360+Муж!$B$3</f>
        <v>39319.6802083333</v>
      </c>
      <c r="M103" s="62" t="n">
        <v>151</v>
      </c>
    </row>
    <row r="104" customFormat="false" ht="12" hidden="false" customHeight="true" outlineLevel="0" collapsed="false">
      <c r="A104" s="40" t="s">
        <v>74</v>
      </c>
      <c r="B104" s="36" t="n">
        <f aca="false">(ROUNDDOWN(Муж!$E$3/224.8785,0)*224.8785)+180*224.8785/360+Муж!$B$3</f>
        <v>39378.7392083333</v>
      </c>
      <c r="C104" s="42" t="n">
        <v>113</v>
      </c>
      <c r="F104" s="54" t="s">
        <v>201</v>
      </c>
      <c r="G104" s="36" t="n">
        <f aca="false">(ROUNDDOWN(Муж!$E$3/1113.7,0)*1113.7)+348.75*1113.7/360+Муж!$B$3</f>
        <v>39992.0083333333</v>
      </c>
      <c r="H104" s="25" t="n">
        <v>1079</v>
      </c>
      <c r="K104" s="46" t="s">
        <v>202</v>
      </c>
      <c r="L104" s="36" t="n">
        <f aca="false">(ROUNDDOWN(Муж!$E$3/224.8785,0)*224.8785)+90*224.8785/360+Муж!$B$3</f>
        <v>39322.5195833333</v>
      </c>
      <c r="M104" s="66" t="n">
        <v>57</v>
      </c>
    </row>
    <row r="105" customFormat="false" ht="12" hidden="false" customHeight="true" outlineLevel="0" collapsed="false">
      <c r="A105" s="46" t="s">
        <v>111</v>
      </c>
      <c r="B105" s="36" t="n">
        <f aca="false">(ROUNDDOWN(Муж!$E$3/224.8785,0)*224.8785)+225*224.8785/360+Муж!$B$3</f>
        <v>39406.8490208333</v>
      </c>
      <c r="C105" s="25" t="n">
        <v>141</v>
      </c>
      <c r="F105" s="54" t="s">
        <v>69</v>
      </c>
      <c r="G105" s="36" t="n">
        <f aca="false">(ROUNDDOWN(Муж!$E$3/1113.7+1,0)*1113.7)+Муж!$B$3</f>
        <v>40026.8114583333</v>
      </c>
      <c r="H105" s="25" t="n">
        <v>0</v>
      </c>
      <c r="K105" s="40" t="s">
        <v>203</v>
      </c>
      <c r="L105" s="36" t="n">
        <f aca="false">(ROUNDDOWN(Муж!$E$3/1837,0)*1837)+180*1837/360+Муж!$B$3</f>
        <v>39326.2114583333</v>
      </c>
      <c r="M105" s="43" t="n">
        <v>919</v>
      </c>
    </row>
    <row r="106" customFormat="false" ht="12" hidden="false" customHeight="true" outlineLevel="0" collapsed="false">
      <c r="A106" s="54" t="s">
        <v>71</v>
      </c>
      <c r="B106" s="36" t="n">
        <f aca="false">(ROUNDDOWN(Муж!$E$3/224.8785,0)*224.8785)+270*224.8785/360+Муж!$B$3</f>
        <v>39434.9588333333</v>
      </c>
      <c r="C106" s="25" t="n">
        <v>169</v>
      </c>
      <c r="F106" s="54" t="s">
        <v>156</v>
      </c>
      <c r="G106" s="36" t="n">
        <f aca="false">(ROUNDDOWN(Муж!$E$3/1113.7+1,0)*1113.7)+11.25*1113.7/360+Муж!$B$3</f>
        <v>40061.6145833333</v>
      </c>
      <c r="H106" s="25" t="n">
        <v>35</v>
      </c>
      <c r="K106" s="67" t="s">
        <v>204</v>
      </c>
      <c r="L106" s="36" t="n">
        <f aca="false">(ROUNDDOWN(Муж!$E$3/686.751,0)*686.751)+22.5*686.751/360+Муж!$B$3</f>
        <v>39326.6533958333</v>
      </c>
      <c r="M106" s="53" t="n">
        <v>43</v>
      </c>
    </row>
    <row r="107" customFormat="false" ht="12" hidden="false" customHeight="true" outlineLevel="0" collapsed="false">
      <c r="A107" s="46" t="s">
        <v>118</v>
      </c>
      <c r="B107" s="36" t="n">
        <f aca="false">(ROUNDDOWN(Муж!$E$3/224.8785,0)*224.8785)+315*224.8785/360+Муж!$B$3</f>
        <v>39463.0686458333</v>
      </c>
      <c r="C107" s="25" t="n">
        <v>197</v>
      </c>
      <c r="F107" s="54" t="s">
        <v>109</v>
      </c>
      <c r="G107" s="36" t="n">
        <f aca="false">(ROUNDDOWN(Муж!$E$3/1113.7+1,0)*1113.7)+22.5*1113.7/360+Муж!$B$3</f>
        <v>40096.4177083333</v>
      </c>
      <c r="H107" s="25" t="n">
        <v>70</v>
      </c>
      <c r="K107" s="46" t="s">
        <v>205</v>
      </c>
      <c r="L107" s="36" t="n">
        <f aca="false">(ROUNDDOWN(Муж!$E$3/1113.7,0)*1113.7)+135*1113.7/360+Муж!$B$3</f>
        <v>39330.7489583333</v>
      </c>
      <c r="M107" s="20" t="n">
        <v>418</v>
      </c>
    </row>
    <row r="108" customFormat="false" ht="12" hidden="false" customHeight="true" outlineLevel="0" collapsed="false">
      <c r="A108" s="54" t="s">
        <v>69</v>
      </c>
      <c r="B108" s="36" t="n">
        <f aca="false">(ROUNDDOWN(Муж!$E$3/224.8785+1,0)*224.8785)+Муж!$B$3</f>
        <v>39491.1784583333</v>
      </c>
      <c r="C108" s="25" t="n">
        <v>0</v>
      </c>
      <c r="F108" s="54" t="s">
        <v>159</v>
      </c>
      <c r="G108" s="36" t="n">
        <f aca="false">(ROUNDDOWN(Муж!$E$3/1113.7+1,0)*1113.7)+33.75*1113.7/360+Муж!$B$3</f>
        <v>40131.2208333333</v>
      </c>
      <c r="H108" s="25" t="n">
        <v>105</v>
      </c>
      <c r="K108" s="38" t="s">
        <v>206</v>
      </c>
      <c r="L108" s="36" t="n">
        <f aca="false">(ROUNDDOWN(Муж!$E$3/1278.4,0)*1278.4)+281.25*1278.4/360+Муж!$B$3</f>
        <v>39331.4614583333</v>
      </c>
      <c r="M108" s="39" t="n">
        <v>999</v>
      </c>
    </row>
    <row r="109" customFormat="false" ht="12" hidden="false" customHeight="true" outlineLevel="0" collapsed="false">
      <c r="A109" s="54" t="s">
        <v>125</v>
      </c>
      <c r="B109" s="36" t="n">
        <f aca="false">(ROUNDDOWN(Муж!$E$3/224.8785+1,0)*224.8785)+45*224.8785/360+Муж!$B$3</f>
        <v>39519.2882708333</v>
      </c>
      <c r="C109" s="25" t="n">
        <v>29</v>
      </c>
      <c r="F109" s="46" t="s">
        <v>111</v>
      </c>
      <c r="G109" s="36" t="n">
        <f aca="false">(ROUNDDOWN(Муж!$E$3/1113.7+1,0)*1113.7)+45*1113.7/360+Муж!$B$3</f>
        <v>40166.0239583333</v>
      </c>
      <c r="H109" s="25" t="n">
        <v>140</v>
      </c>
      <c r="K109" s="64" t="s">
        <v>207</v>
      </c>
      <c r="L109" s="36" t="n">
        <f aca="false">(ROUNDDOWN(Муж!$E$3/801.22,0)*801.22)+78.75*801.22/360+Муж!$B$3</f>
        <v>39344.7183333333</v>
      </c>
      <c r="M109" s="62" t="n">
        <v>176</v>
      </c>
    </row>
    <row r="110" customFormat="false" ht="12" hidden="false" customHeight="true" outlineLevel="0" collapsed="false">
      <c r="A110" s="46" t="s">
        <v>72</v>
      </c>
      <c r="B110" s="36" t="n">
        <f aca="false">(ROUNDDOWN(Муж!$E$3/224.8785+1,0)*224.8785)+90*224.8785/360+Муж!$B$3</f>
        <v>39547.3980833333</v>
      </c>
      <c r="C110" s="25" t="n">
        <v>57</v>
      </c>
      <c r="F110" s="54" t="s">
        <v>162</v>
      </c>
      <c r="G110" s="36" t="n">
        <f aca="false">(ROUNDDOWN(Муж!$E$3/1113.7+1,0)*1113.7)+56.25*1113.7/360+Муж!$B$3</f>
        <v>40200.8270833333</v>
      </c>
      <c r="H110" s="25" t="n">
        <v>175</v>
      </c>
      <c r="K110" s="48" t="s">
        <v>208</v>
      </c>
      <c r="L110" s="36" t="n">
        <f aca="false">(ROUNDDOWN(Муж!$E$3/1001.3,0)*1001.3)+281.25*1001.3/360+Муж!$B$3</f>
        <v>39347.8770833333</v>
      </c>
      <c r="M110" s="47" t="n">
        <v>783</v>
      </c>
    </row>
    <row r="111" customFormat="false" ht="12" hidden="false" customHeight="true" outlineLevel="0" collapsed="false">
      <c r="A111" s="54" t="s">
        <v>132</v>
      </c>
      <c r="B111" s="36" t="n">
        <f aca="false">(ROUNDDOWN(Муж!$E$3/224.8785+1,0)*224.8785)+135*224.8785/360+Муж!$B$3</f>
        <v>39575.5078958333</v>
      </c>
      <c r="C111" s="25" t="n">
        <v>85</v>
      </c>
      <c r="F111" s="54" t="s">
        <v>113</v>
      </c>
      <c r="G111" s="36" t="n">
        <f aca="false">(ROUNDDOWN(Муж!$E$3/1113.7+1,0)*1113.7)+67.5*1113.7/360+Муж!$B$3</f>
        <v>40235.6302083333</v>
      </c>
      <c r="H111" s="25" t="n">
        <v>209</v>
      </c>
      <c r="K111" s="65" t="s">
        <v>209</v>
      </c>
      <c r="L111" s="36" t="n">
        <f aca="false">(ROUNDDOWN(Муж!$E$3/224.8785,0)*224.8785)+135*224.8785/360+Муж!$B$3</f>
        <v>39350.6293958333</v>
      </c>
      <c r="M111" s="66" t="n">
        <v>85</v>
      </c>
    </row>
    <row r="112" customFormat="false" ht="12" hidden="false" customHeight="true" outlineLevel="0" collapsed="false">
      <c r="A112" s="40" t="s">
        <v>74</v>
      </c>
      <c r="B112" s="36" t="n">
        <f aca="false">(ROUNDDOWN(Муж!$E$3/224.8785+1,0)*224.8785)+180*224.8785/360+Муж!$B$3</f>
        <v>39603.6177083333</v>
      </c>
      <c r="C112" s="42" t="n">
        <v>113</v>
      </c>
      <c r="F112" s="54" t="s">
        <v>165</v>
      </c>
      <c r="G112" s="36" t="n">
        <f aca="false">(ROUNDDOWN(Муж!$E$3/1113.7+1,0)*1113.7)+78.75*1113.7/360+Муж!$B$3</f>
        <v>40270.4333333333</v>
      </c>
      <c r="H112" s="25" t="n">
        <v>244</v>
      </c>
      <c r="K112" s="50" t="s">
        <v>210</v>
      </c>
      <c r="L112" s="36" t="n">
        <f aca="false">(ROUNDDOWN(Муж!$E$3/1468.3,0)*1468.3)+146.25*1468.3/360+Муж!$B$3</f>
        <v>39359.9083333333</v>
      </c>
      <c r="M112" s="51" t="n">
        <v>597</v>
      </c>
    </row>
    <row r="113" customFormat="false" ht="12" hidden="false" customHeight="true" outlineLevel="0" collapsed="false">
      <c r="A113" s="46" t="s">
        <v>111</v>
      </c>
      <c r="B113" s="36" t="n">
        <f aca="false">(ROUNDDOWN(Муж!$E$3/224.8785+1,0)*224.8785)+225*224.8785/360+Муж!$B$3</f>
        <v>39631.7275208333</v>
      </c>
      <c r="C113" s="25" t="n">
        <v>141</v>
      </c>
      <c r="F113" s="54" t="s">
        <v>71</v>
      </c>
      <c r="G113" s="36" t="n">
        <f aca="false">(ROUNDDOWN(Муж!$E$3/1113.7+1,0)*1113.7)+90*1113.7/360+Муж!$B$3</f>
        <v>40305.2364583333</v>
      </c>
      <c r="H113" s="25" t="n">
        <v>279</v>
      </c>
      <c r="K113" s="55" t="s">
        <v>211</v>
      </c>
      <c r="L113" s="36" t="n">
        <f aca="false">(ROUNDDOWN(Муж!$E$3/1113.7,0)*1113.7)+146.25*1113.7/360+Муж!$B$3</f>
        <v>39365.5520833333</v>
      </c>
      <c r="M113" s="20" t="n">
        <v>453</v>
      </c>
    </row>
    <row r="114" customFormat="false" ht="12" hidden="false" customHeight="true" outlineLevel="0" collapsed="false">
      <c r="A114" s="54" t="s">
        <v>71</v>
      </c>
      <c r="B114" s="36" t="n">
        <f aca="false">(ROUNDDOWN(Муж!$E$3/224.8785+1,0)*224.8785)+270*224.8785/360+Муж!$B$3</f>
        <v>39659.8373333333</v>
      </c>
      <c r="C114" s="25" t="n">
        <v>169</v>
      </c>
      <c r="F114" s="54" t="s">
        <v>168</v>
      </c>
      <c r="G114" s="36" t="n">
        <f aca="false">(ROUNDDOWN(Муж!$E$3/1113.7+1,0)*1113.7)+101.25*1113.7/360+Муж!$B$3</f>
        <v>40340.0395833333</v>
      </c>
      <c r="H114" s="25" t="n">
        <v>314</v>
      </c>
      <c r="K114" s="59" t="s">
        <v>212</v>
      </c>
      <c r="L114" s="36" t="n">
        <f aca="false">(ROUNDDOWN(Муж!$E$3/88.008,0)*88.008)+Муж!$B$3</f>
        <v>39365.9674583333</v>
      </c>
      <c r="M114" s="70" t="n">
        <v>0</v>
      </c>
    </row>
    <row r="115" customFormat="false" ht="12" hidden="false" customHeight="true" outlineLevel="0" collapsed="false">
      <c r="A115" s="46" t="s">
        <v>118</v>
      </c>
      <c r="B115" s="36" t="n">
        <f aca="false">(ROUNDDOWN(Муж!$E$3/224.8785+1,0)*224.8785)+315*224.8785/360+Муж!$B$3</f>
        <v>39687.9471458333</v>
      </c>
      <c r="C115" s="25" t="n">
        <v>197</v>
      </c>
      <c r="F115" s="54" t="s">
        <v>116</v>
      </c>
      <c r="G115" s="36" t="n">
        <f aca="false">(ROUNDDOWN(Муж!$E$3/1113.7+1,0)*1113.7)+112.5*1113.7/360+Муж!$B$3</f>
        <v>40374.8427083333</v>
      </c>
      <c r="H115" s="25" t="n">
        <v>349</v>
      </c>
      <c r="K115" s="46" t="s">
        <v>213</v>
      </c>
      <c r="L115" s="36" t="n">
        <f aca="false">(ROUNDDOWN(Муж!$E$3/686.751,0)*686.751)+45*686.751/360+Муж!$B$3</f>
        <v>39369.5753333333</v>
      </c>
      <c r="M115" s="53" t="n">
        <v>86</v>
      </c>
    </row>
    <row r="116" customFormat="false" ht="12" hidden="false" customHeight="true" outlineLevel="0" collapsed="false">
      <c r="A116" s="54" t="s">
        <v>69</v>
      </c>
      <c r="B116" s="36" t="n">
        <f aca="false">(ROUNDDOWN(Муж!$E$3/224.8785+2,0)*224.8785)+Муж!$B$3</f>
        <v>39716.0569583333</v>
      </c>
      <c r="C116" s="25" t="n">
        <v>0</v>
      </c>
      <c r="F116" s="54" t="s">
        <v>171</v>
      </c>
      <c r="G116" s="36" t="n">
        <f aca="false">(ROUNDDOWN(Муж!$E$3/1113.7+1,0)*1113.7)+123.75*1113.7/360+Муж!$B$3</f>
        <v>40409.6458333333</v>
      </c>
      <c r="H116" s="25" t="n">
        <v>383</v>
      </c>
      <c r="K116" s="64" t="s">
        <v>214</v>
      </c>
      <c r="L116" s="36" t="n">
        <f aca="false">(ROUNDDOWN(Муж!$E$3/801.22,0)*801.22)+90*801.22/360+Муж!$B$3</f>
        <v>39369.7564583333</v>
      </c>
      <c r="M116" s="62" t="n">
        <v>201</v>
      </c>
    </row>
    <row r="117" customFormat="false" ht="12" hidden="false" customHeight="true" outlineLevel="0" collapsed="false">
      <c r="F117" s="46" t="s">
        <v>118</v>
      </c>
      <c r="G117" s="36" t="n">
        <f aca="false">(ROUNDDOWN(Муж!$E$3/1113.7+1,0)*1113.7)+135*1113.7/360+Муж!$B$3</f>
        <v>40444.4489583333</v>
      </c>
      <c r="H117" s="25" t="n">
        <v>418</v>
      </c>
      <c r="K117" s="46" t="s">
        <v>215</v>
      </c>
      <c r="L117" s="36" t="n">
        <f aca="false">(ROUNDDOWN(Муж!$E$3/1278.4,0)*1278.4)+292.5*1278.4/360+Муж!$B$3</f>
        <v>39371.4114583333</v>
      </c>
      <c r="M117" s="39" t="n">
        <v>1039</v>
      </c>
    </row>
    <row r="118" customFormat="false" ht="12" hidden="false" customHeight="true" outlineLevel="0" collapsed="false">
      <c r="A118" s="71" t="s">
        <v>22</v>
      </c>
      <c r="B118" s="71"/>
      <c r="C118" s="51" t="s">
        <v>65</v>
      </c>
      <c r="F118" s="54" t="s">
        <v>174</v>
      </c>
      <c r="G118" s="36" t="n">
        <f aca="false">(ROUNDDOWN(Муж!$E$3/1113.7+1,0)*1113.7)+146.25*1113.7/360+Муж!$B$3</f>
        <v>40479.2520833333</v>
      </c>
      <c r="H118" s="25" t="n">
        <v>453</v>
      </c>
      <c r="K118" s="72" t="s">
        <v>216</v>
      </c>
      <c r="L118" s="36" t="n">
        <f aca="false">(ROUNDDOWN(Муж!$E$3/576,0)*576)+Муж!$B$3</f>
        <v>39372.7114583333</v>
      </c>
      <c r="M118" s="73" t="n">
        <v>0</v>
      </c>
    </row>
    <row r="119" customFormat="false" ht="12" hidden="false" customHeight="true" outlineLevel="0" collapsed="false">
      <c r="A119" s="40" t="s">
        <v>69</v>
      </c>
      <c r="B119" s="36" t="n">
        <f aca="false">(ROUNDDOWN(Муж!$E$3/1468.3,0)*1468.3)+Муж!$B$3</f>
        <v>38763.4114583333</v>
      </c>
      <c r="C119" s="42" t="n">
        <v>0</v>
      </c>
      <c r="F119" s="54" t="s">
        <v>120</v>
      </c>
      <c r="G119" s="36" t="n">
        <f aca="false">(ROUNDDOWN(Муж!$E$3/1113.7+1,0)*1113.7)+157.5*1113.7/360+Муж!$B$3</f>
        <v>40514.0552083333</v>
      </c>
      <c r="H119" s="25" t="n">
        <v>488</v>
      </c>
      <c r="K119" s="46" t="s">
        <v>217</v>
      </c>
      <c r="L119" s="36" t="n">
        <f aca="false">(ROUNDDOWN(Муж!$E$3/88.008,0)*88.008)+45*88.008/360+Муж!$B$3</f>
        <v>39376.9684583333</v>
      </c>
      <c r="M119" s="70" t="n">
        <v>11</v>
      </c>
    </row>
    <row r="120" customFormat="false" ht="12" hidden="false" customHeight="true" outlineLevel="0" collapsed="false">
      <c r="A120" s="54" t="s">
        <v>180</v>
      </c>
      <c r="B120" s="36" t="n">
        <f aca="false">(ROUNDDOWN(Муж!$E$3/1468.3,0)*1468.3)+11.25*1468.3/360+Муж!$B$3</f>
        <v>38809.2958333333</v>
      </c>
      <c r="C120" s="25" t="n">
        <v>46</v>
      </c>
      <c r="F120" s="54" t="s">
        <v>177</v>
      </c>
      <c r="G120" s="36" t="n">
        <f aca="false">(ROUNDDOWN(Муж!$E$3/1113.7+1,0)*1113.7)+168.75*1113.7/360+Муж!$B$3</f>
        <v>40548.8583333333</v>
      </c>
      <c r="H120" s="25" t="n">
        <v>523</v>
      </c>
      <c r="K120" s="40" t="s">
        <v>218</v>
      </c>
      <c r="L120" s="36" t="n">
        <f aca="false">(ROUNDDOWN(Муж!$E$3/224.8785,0)*224.8785)+180*224.8785/360+Муж!$B$3</f>
        <v>39378.7392083333</v>
      </c>
      <c r="M120" s="74" t="n">
        <v>113</v>
      </c>
    </row>
    <row r="121" customFormat="false" ht="12" hidden="false" customHeight="true" outlineLevel="0" collapsed="false">
      <c r="A121" s="46" t="s">
        <v>123</v>
      </c>
      <c r="B121" s="36" t="n">
        <f aca="false">(ROUNDDOWN(Муж!$E$3/1468.3,0)*1468.3)+22.5*1468.3/360+Муж!$B$3</f>
        <v>38855.1802083333</v>
      </c>
      <c r="C121" s="25" t="n">
        <v>92</v>
      </c>
      <c r="F121" s="40" t="s">
        <v>74</v>
      </c>
      <c r="G121" s="36" t="n">
        <f aca="false">(ROUNDDOWN(Муж!$E$3/1113.7+1,0)*1113.7)+180*1113.7/360+Муж!$B$3</f>
        <v>40583.6614583333</v>
      </c>
      <c r="H121" s="42" t="n">
        <v>557</v>
      </c>
      <c r="K121" s="48" t="s">
        <v>219</v>
      </c>
      <c r="L121" s="36" t="n">
        <f aca="false">(ROUNDDOWN(Муж!$E$3/1001.3,0)*1001.3)+292.5*1001.3/360+Муж!$B$3</f>
        <v>39379.1677083333</v>
      </c>
      <c r="M121" s="47" t="n">
        <v>814</v>
      </c>
    </row>
    <row r="122" customFormat="false" ht="12" hidden="false" customHeight="true" outlineLevel="0" collapsed="false">
      <c r="A122" s="54" t="s">
        <v>183</v>
      </c>
      <c r="B122" s="36" t="n">
        <f aca="false">(ROUNDDOWN(Муж!$E$3/1468.3,0)*1468.3)+33.75*1468.3/360+Муж!$B$3</f>
        <v>38901.0645833333</v>
      </c>
      <c r="C122" s="25" t="n">
        <v>138</v>
      </c>
      <c r="F122" s="54" t="s">
        <v>180</v>
      </c>
      <c r="G122" s="36" t="n">
        <f aca="false">(ROUNDDOWN(Муж!$E$3/1113.7+1,0)*1113.7)+191.25*1113.7/360+Муж!$B$3</f>
        <v>40618.4645833333</v>
      </c>
      <c r="H122" s="25" t="n">
        <v>592</v>
      </c>
      <c r="K122" s="44" t="s">
        <v>220</v>
      </c>
      <c r="L122" s="36" t="n">
        <f aca="false">(ROUNDDOWN(Муж!$E$3/1837,0)*1837)+191.25*1837/360+Муж!$B$3</f>
        <v>39383.6177083333</v>
      </c>
      <c r="M122" s="45" t="n">
        <v>976</v>
      </c>
    </row>
    <row r="123" customFormat="false" ht="12" hidden="false" customHeight="true" outlineLevel="0" collapsed="false">
      <c r="A123" s="54" t="s">
        <v>125</v>
      </c>
      <c r="B123" s="36" t="n">
        <f aca="false">(ROUNDDOWN(Муж!$E$3/1468.3,0)*1468.3)+45*1468.3/360+Муж!$B$3</f>
        <v>38946.9489583333</v>
      </c>
      <c r="C123" s="25" t="n">
        <v>184</v>
      </c>
      <c r="F123" s="46" t="s">
        <v>123</v>
      </c>
      <c r="G123" s="36" t="n">
        <f aca="false">(ROUNDDOWN(Муж!$E$3/1113.7+1,0)*1113.7)+202.5*1113.7/360+Муж!$B$3</f>
        <v>40653.2677083333</v>
      </c>
      <c r="H123" s="25" t="n">
        <v>627</v>
      </c>
      <c r="K123" s="59" t="s">
        <v>221</v>
      </c>
      <c r="L123" s="36" t="n">
        <f aca="false">(ROUNDDOWN(Муж!$E$3/88.008,0)*88.008)+90*88.008/360+Муж!$B$3</f>
        <v>39387.9694583333</v>
      </c>
      <c r="M123" s="70" t="n">
        <v>22</v>
      </c>
    </row>
    <row r="124" customFormat="false" ht="12" hidden="false" customHeight="true" outlineLevel="0" collapsed="false">
      <c r="A124" s="54" t="s">
        <v>186</v>
      </c>
      <c r="B124" s="36" t="n">
        <f aca="false">(ROUNDDOWN(Муж!$E$3/1468.3,0)*1468.3)+56.25*1468.3/360+Муж!$B$3</f>
        <v>38992.8333333333</v>
      </c>
      <c r="C124" s="25" t="n">
        <v>230</v>
      </c>
      <c r="F124" s="54" t="s">
        <v>183</v>
      </c>
      <c r="G124" s="36" t="n">
        <f aca="false">(ROUNDDOWN(Муж!$E$3/1113.7+1,0)*1113.7)+213.75*1113.7/360+Муж!$B$3</f>
        <v>40688.0708333333</v>
      </c>
      <c r="H124" s="25" t="n">
        <v>662</v>
      </c>
      <c r="K124" s="75" t="s">
        <v>222</v>
      </c>
      <c r="L124" s="36" t="n">
        <f aca="false">(ROUNDDOWN(Муж!$E$3/576,0)*576)+11.25*576/360+Муж!$B$3</f>
        <v>39390.7114583333</v>
      </c>
      <c r="M124" s="73" t="n">
        <v>18</v>
      </c>
    </row>
    <row r="125" customFormat="false" ht="12" hidden="false" customHeight="true" outlineLevel="0" collapsed="false">
      <c r="A125" s="46" t="s">
        <v>127</v>
      </c>
      <c r="B125" s="36" t="n">
        <f aca="false">(ROUNDDOWN(Муж!$E$3/1468.3,0)*1468.3)+67.5*1468.3/360+Муж!$B$3</f>
        <v>39038.7177083333</v>
      </c>
      <c r="C125" s="25" t="n">
        <v>276</v>
      </c>
      <c r="F125" s="54" t="s">
        <v>125</v>
      </c>
      <c r="G125" s="36" t="n">
        <f aca="false">(ROUNDDOWN(Муж!$E$3/1113.7+1,0)*1113.7)+225*1113.7/360+Муж!$B$3</f>
        <v>40722.8739583333</v>
      </c>
      <c r="H125" s="25" t="n">
        <v>697</v>
      </c>
      <c r="K125" s="64" t="s">
        <v>223</v>
      </c>
      <c r="L125" s="36" t="n">
        <f aca="false">(ROUNDDOWN(Муж!$E$3/801.22,0)*801.22)+101.25*801.22/360+Муж!$B$3</f>
        <v>39394.7945833333</v>
      </c>
      <c r="M125" s="62" t="n">
        <v>226</v>
      </c>
    </row>
    <row r="126" customFormat="false" ht="12" hidden="false" customHeight="true" outlineLevel="0" collapsed="false">
      <c r="A126" s="54" t="s">
        <v>224</v>
      </c>
      <c r="B126" s="36" t="n">
        <f aca="false">(ROUNDDOWN(Муж!$E$3/1468.3,0)*1468.3)+78.75*1468.3/360+Муж!$B$3</f>
        <v>39084.6020833333</v>
      </c>
      <c r="C126" s="25" t="n">
        <v>322</v>
      </c>
      <c r="F126" s="54" t="s">
        <v>186</v>
      </c>
      <c r="G126" s="36" t="n">
        <f aca="false">(ROUNDDOWN(Муж!$E$3/1113.7+1,0)*1113.7)+236.25*1113.7/360+Муж!$B$3</f>
        <v>40757.6770833333</v>
      </c>
      <c r="H126" s="25" t="n">
        <v>731</v>
      </c>
      <c r="K126" s="40" t="s">
        <v>225</v>
      </c>
      <c r="L126" s="36" t="n">
        <f aca="false">(ROUNDDOWN(Муж!$E$3/72.124,0)*72.124)+Муж!$B$3</f>
        <v>39396.5194583333</v>
      </c>
      <c r="M126" s="76" t="n">
        <v>0</v>
      </c>
    </row>
    <row r="127" customFormat="false" ht="12" hidden="false" customHeight="true" outlineLevel="0" collapsed="false">
      <c r="A127" s="54" t="s">
        <v>72</v>
      </c>
      <c r="B127" s="36" t="n">
        <f aca="false">(ROUNDDOWN(Муж!$E$3/1468.3,0)*1468.3)+90*1468.3/360+Муж!$B$3</f>
        <v>39130.4864583333</v>
      </c>
      <c r="C127" s="25" t="n">
        <v>368</v>
      </c>
      <c r="F127" s="46" t="s">
        <v>127</v>
      </c>
      <c r="G127" s="36" t="n">
        <f aca="false">(ROUNDDOWN(Муж!$E$3/1113.7+1,0)*1113.7)+247.5*1113.7/360+Муж!$B$3</f>
        <v>40792.4802083333</v>
      </c>
      <c r="H127" s="25" t="n">
        <v>766</v>
      </c>
      <c r="K127" s="46" t="s">
        <v>226</v>
      </c>
      <c r="L127" s="36" t="n">
        <f aca="false">(ROUNDDOWN(Муж!$E$3/88.008,0)*88.008)+135*88.008/360+Муж!$B$3</f>
        <v>39398.9704583333</v>
      </c>
      <c r="M127" s="70" t="n">
        <v>33</v>
      </c>
    </row>
    <row r="128" customFormat="false" ht="12" hidden="false" customHeight="true" outlineLevel="0" collapsed="false">
      <c r="A128" s="54" t="s">
        <v>227</v>
      </c>
      <c r="B128" s="36" t="n">
        <f aca="false">(ROUNDDOWN(Муж!$E$3/1468.3,0)*1468.3)+101.25*1468.3/360+Муж!$B$3</f>
        <v>39176.3708333333</v>
      </c>
      <c r="C128" s="25" t="n">
        <v>413</v>
      </c>
      <c r="F128" s="54" t="s">
        <v>189</v>
      </c>
      <c r="G128" s="36" t="n">
        <f aca="false">(ROUNDDOWN(Муж!$E$3/1113.7+1,0)*1113.7)+258.75*1113.7/360+Муж!$B$3</f>
        <v>40827.2833333333</v>
      </c>
      <c r="H128" s="25" t="n">
        <v>801</v>
      </c>
      <c r="K128" s="55" t="s">
        <v>228</v>
      </c>
      <c r="L128" s="36" t="n">
        <f aca="false">(ROUNDDOWN(Муж!$E$3/1113.7,0)*1113.7)+157.5*1113.7/360+Муж!$B$3</f>
        <v>39400.3552083333</v>
      </c>
      <c r="M128" s="20" t="n">
        <v>488</v>
      </c>
    </row>
    <row r="129" customFormat="false" ht="12" hidden="false" customHeight="true" outlineLevel="0" collapsed="false">
      <c r="A129" s="46" t="s">
        <v>130</v>
      </c>
      <c r="B129" s="36" t="n">
        <f aca="false">(ROUNDDOWN(Муж!$E$3/1468.3,0)*1468.3)+112.5*1468.3/360+Муж!$B$3</f>
        <v>39222.2552083333</v>
      </c>
      <c r="C129" s="25" t="n">
        <v>459</v>
      </c>
      <c r="F129" s="46" t="s">
        <v>72</v>
      </c>
      <c r="G129" s="36" t="n">
        <f aca="false">(ROUNDDOWN(Муж!$E$3/1113.7+1,0)*1113.7)+270*1113.7/360+Муж!$B$3</f>
        <v>40862.0864583333</v>
      </c>
      <c r="H129" s="25" t="n">
        <v>836</v>
      </c>
      <c r="K129" s="46" t="s">
        <v>229</v>
      </c>
      <c r="L129" s="36" t="n">
        <f aca="false">(ROUNDDOWN(Муж!$E$3/1468.3,0)*1468.3)+157.5*1468.3/360+Муж!$B$3</f>
        <v>39405.7927083333</v>
      </c>
      <c r="M129" s="51" t="n">
        <v>643</v>
      </c>
    </row>
    <row r="130" customFormat="false" ht="12" hidden="false" customHeight="true" outlineLevel="0" collapsed="false">
      <c r="A130" s="54" t="s">
        <v>195</v>
      </c>
      <c r="B130" s="36" t="n">
        <f aca="false">(ROUNDDOWN(Муж!$E$3/1468.3,0)*1468.3)+123.75*1468.3/360+Муж!$B$3</f>
        <v>39268.1395833333</v>
      </c>
      <c r="C130" s="25" t="n">
        <v>505</v>
      </c>
      <c r="F130" s="54" t="s">
        <v>192</v>
      </c>
      <c r="G130" s="36" t="n">
        <f aca="false">(ROUNDDOWN(Муж!$E$3/1113.7+1,0)*1113.7)+281.25*1113.7/360+Муж!$B$3</f>
        <v>40896.8895833333</v>
      </c>
      <c r="H130" s="25" t="n">
        <v>871</v>
      </c>
      <c r="K130" s="46" t="s">
        <v>230</v>
      </c>
      <c r="L130" s="36" t="n">
        <f aca="false">(ROUNDDOWN(Муж!$E$3/224.8785,0)*224.8785)+225*224.8785/360+Муж!$B$3</f>
        <v>39406.8490208333</v>
      </c>
      <c r="M130" s="66" t="n">
        <v>141</v>
      </c>
    </row>
    <row r="131" customFormat="false" ht="12" hidden="false" customHeight="true" outlineLevel="0" collapsed="false">
      <c r="A131" s="54" t="s">
        <v>132</v>
      </c>
      <c r="B131" s="36" t="n">
        <f aca="false">(ROUNDDOWN(Муж!$E$3/1468.3,0)*1468.3)+135*1468.3/360+Муж!$B$3</f>
        <v>39314.0239583333</v>
      </c>
      <c r="C131" s="25" t="n">
        <v>551</v>
      </c>
      <c r="F131" s="46" t="s">
        <v>130</v>
      </c>
      <c r="G131" s="36" t="n">
        <f aca="false">(ROUNDDOWN(Муж!$E$3/1113.7+1,0)*1113.7)+292.5*1113.7/360+Муж!$B$3</f>
        <v>40931.6927083333</v>
      </c>
      <c r="H131" s="25" t="n">
        <v>905</v>
      </c>
      <c r="K131" s="75" t="s">
        <v>231</v>
      </c>
      <c r="L131" s="36" t="n">
        <f aca="false">(ROUNDDOWN(Муж!$E$3/576,0)*576)+22.5*576/360+Муж!$B$3</f>
        <v>39408.7114583333</v>
      </c>
      <c r="M131" s="73" t="n">
        <v>36</v>
      </c>
    </row>
    <row r="132" customFormat="false" ht="12" hidden="false" customHeight="true" outlineLevel="0" collapsed="false">
      <c r="A132" s="54" t="s">
        <v>198</v>
      </c>
      <c r="B132" s="36" t="n">
        <f aca="false">(ROUNDDOWN(Муж!$E$3/1468.3,0)*1468.3)+146.25*1468.3/360+Муж!$B$3</f>
        <v>39359.9083333333</v>
      </c>
      <c r="C132" s="25" t="n">
        <v>597</v>
      </c>
      <c r="F132" s="54" t="s">
        <v>195</v>
      </c>
      <c r="G132" s="36" t="n">
        <f aca="false">(ROUNDDOWN(Муж!$E$3/1113.7+1,0)*1113.7)+303.75*1113.7/360+Муж!$B$3</f>
        <v>40966.4958333333</v>
      </c>
      <c r="H132" s="25" t="n">
        <v>940</v>
      </c>
      <c r="K132" s="40" t="s">
        <v>232</v>
      </c>
      <c r="L132" s="36" t="n">
        <f aca="false">(ROUNDDOWN(Муж!$E$3/88.008,0)*88.008)+180*88.008/360+Муж!$B$3</f>
        <v>39409.9714583333</v>
      </c>
      <c r="M132" s="77" t="n">
        <v>44</v>
      </c>
    </row>
    <row r="133" customFormat="false" ht="12" hidden="false" customHeight="true" outlineLevel="0" collapsed="false">
      <c r="A133" s="46" t="s">
        <v>134</v>
      </c>
      <c r="B133" s="36" t="n">
        <f aca="false">(ROUNDDOWN(Муж!$E$3/1468.3,0)*1468.3)+157.5*1468.3/360+Муж!$B$3</f>
        <v>39405.7927083333</v>
      </c>
      <c r="C133" s="25" t="n">
        <v>643</v>
      </c>
      <c r="F133" s="54" t="s">
        <v>132</v>
      </c>
      <c r="G133" s="36" t="n">
        <f aca="false">(ROUNDDOWN(Муж!$E$3/1113.7+1,0)*1113.7)+315*1113.7/360+Муж!$B$3</f>
        <v>41001.2989583333</v>
      </c>
      <c r="H133" s="25" t="n">
        <v>975</v>
      </c>
      <c r="K133" s="48" t="s">
        <v>233</v>
      </c>
      <c r="L133" s="36" t="n">
        <f aca="false">(ROUNDDOWN(Муж!$E$3/1001.3,0)*1001.3)+303.75*1001.3/360+Муж!$B$3</f>
        <v>39410.4583333333</v>
      </c>
      <c r="M133" s="47" t="n">
        <v>845</v>
      </c>
    </row>
    <row r="134" customFormat="false" ht="12" hidden="false" customHeight="true" outlineLevel="0" collapsed="false">
      <c r="A134" s="54" t="s">
        <v>201</v>
      </c>
      <c r="B134" s="36" t="n">
        <f aca="false">(ROUNDDOWN(Муж!$E$3/1468.3,0)*1468.3)+168.75*1468.3/360+Муж!$B$3</f>
        <v>39451.6770833333</v>
      </c>
      <c r="C134" s="25" t="n">
        <v>689</v>
      </c>
      <c r="F134" s="54" t="s">
        <v>198</v>
      </c>
      <c r="G134" s="36" t="n">
        <f aca="false">(ROUNDDOWN(Муж!$E$3/1113.7+1,0)*1113.7)+326.25*1113.7/360+Муж!$B$3</f>
        <v>41036.1020833333</v>
      </c>
      <c r="H134" s="25" t="n">
        <v>1010</v>
      </c>
      <c r="K134" s="38" t="s">
        <v>234</v>
      </c>
      <c r="L134" s="36" t="n">
        <f aca="false">(ROUNDDOWN(Муж!$E$3/1278.4,0)*1278.4)+303.75*1278.4/360+Муж!$B$3</f>
        <v>39411.3614583333</v>
      </c>
      <c r="M134" s="39" t="n">
        <v>1079</v>
      </c>
    </row>
    <row r="135" customFormat="false" ht="12" hidden="false" customHeight="true" outlineLevel="0" collapsed="false">
      <c r="A135" s="40" t="s">
        <v>74</v>
      </c>
      <c r="B135" s="36" t="n">
        <f aca="false">(ROUNDDOWN(Муж!$E$3/1468.3,0)*1468.3)+180*1468.3/360+Муж!$B$3</f>
        <v>39497.5614583333</v>
      </c>
      <c r="C135" s="42" t="n">
        <v>735</v>
      </c>
      <c r="F135" s="46" t="s">
        <v>134</v>
      </c>
      <c r="G135" s="36" t="n">
        <f aca="false">(ROUNDDOWN(Муж!$E$3/1113.7+1,0)*1113.7)+337.5*1113.7/360+Муж!$B$3</f>
        <v>41070.9052083333</v>
      </c>
      <c r="H135" s="25" t="n">
        <v>1045</v>
      </c>
      <c r="K135" s="67" t="s">
        <v>235</v>
      </c>
      <c r="L135" s="36" t="n">
        <f aca="false">(ROUNDDOWN(Муж!$E$3/686.751,0)*686.751)+67.5*686.751/360+Муж!$B$3</f>
        <v>39412.4972708333</v>
      </c>
      <c r="M135" s="53" t="n">
        <v>129</v>
      </c>
    </row>
    <row r="136" customFormat="false" ht="12" hidden="false" customHeight="true" outlineLevel="0" collapsed="false">
      <c r="A136" s="54" t="s">
        <v>156</v>
      </c>
      <c r="B136" s="36" t="n">
        <f aca="false">(ROUNDDOWN(Муж!$E$3/1468.3,0)*1468.3)+191.25*1468.3/360+Муж!$B$3</f>
        <v>39543.4458333333</v>
      </c>
      <c r="C136" s="25" t="n">
        <v>781</v>
      </c>
      <c r="F136" s="54" t="s">
        <v>201</v>
      </c>
      <c r="G136" s="36" t="n">
        <f aca="false">(ROUNDDOWN(Муж!$E$3/1113.7+1,0)*1113.7)+348.75*1113.7/360+Муж!$B$3</f>
        <v>41105.7083333333</v>
      </c>
      <c r="H136" s="25" t="n">
        <v>1079</v>
      </c>
      <c r="K136" s="78" t="s">
        <v>236</v>
      </c>
      <c r="L136" s="36" t="n">
        <f aca="false">(ROUNDDOWN(Муж!$E$3/72.124,0)*72.124)+90*72.124/360+Муж!$B$3</f>
        <v>39414.5504583333</v>
      </c>
      <c r="M136" s="79" t="n">
        <v>19</v>
      </c>
    </row>
    <row r="137" customFormat="false" ht="12" hidden="false" customHeight="true" outlineLevel="0" collapsed="false">
      <c r="A137" s="54" t="s">
        <v>109</v>
      </c>
      <c r="B137" s="36" t="n">
        <f aca="false">(ROUNDDOWN(Муж!$E$3/1468.3,0)*1468.3)+202.5*1468.3/360+Муж!$B$3</f>
        <v>39589.3302083333</v>
      </c>
      <c r="C137" s="25" t="n">
        <v>826</v>
      </c>
      <c r="F137" s="54" t="s">
        <v>69</v>
      </c>
      <c r="G137" s="36" t="n">
        <f aca="false">(ROUNDDOWN(Муж!$E$3/1113.7+2,0)*1113.7)+Муж!$B$3</f>
        <v>41140.5114583333</v>
      </c>
      <c r="H137" s="25" t="n">
        <v>0</v>
      </c>
      <c r="K137" s="40" t="s">
        <v>237</v>
      </c>
      <c r="L137" s="36" t="n">
        <f aca="false">(ROUNDDOWN(Муж!$E$3/68.985,0)*68.985)+Муж!$B$3</f>
        <v>39414.6964583333</v>
      </c>
      <c r="M137" s="80" t="n">
        <v>0</v>
      </c>
    </row>
    <row r="138" customFormat="false" ht="12" hidden="false" customHeight="true" outlineLevel="0" collapsed="false">
      <c r="A138" s="54" t="s">
        <v>159</v>
      </c>
      <c r="B138" s="36" t="n">
        <f aca="false">(ROUNDDOWN(Муж!$E$3/1468.3,0)*1468.3)+213.75*1468.3/360+Муж!$B$3</f>
        <v>39635.2145833333</v>
      </c>
      <c r="C138" s="25" t="n">
        <v>872</v>
      </c>
      <c r="K138" s="46" t="s">
        <v>238</v>
      </c>
      <c r="L138" s="36" t="n">
        <f aca="false">(ROUNDDOWN(Муж!$E$3/66.666,0)*66.666)+Муж!$B$3</f>
        <v>39415.2394583333</v>
      </c>
      <c r="M138" s="41" t="n">
        <v>0</v>
      </c>
    </row>
    <row r="139" customFormat="false" ht="12" hidden="false" customHeight="true" outlineLevel="0" collapsed="false">
      <c r="A139" s="46" t="s">
        <v>111</v>
      </c>
      <c r="B139" s="36" t="n">
        <f aca="false">(ROUNDDOWN(Муж!$E$3/1468.3,0)*1468.3)+225*1468.3/360+Муж!$B$3</f>
        <v>39681.0989583333</v>
      </c>
      <c r="C139" s="25" t="n">
        <v>918</v>
      </c>
      <c r="F139" s="81" t="s">
        <v>23</v>
      </c>
      <c r="G139" s="81"/>
      <c r="H139" s="82" t="s">
        <v>65</v>
      </c>
      <c r="K139" s="64" t="s">
        <v>239</v>
      </c>
      <c r="L139" s="36" t="n">
        <f aca="false">(ROUNDDOWN(Муж!$E$3/801.22,0)*801.22)+112.5*801.22/360+Муж!$B$3</f>
        <v>39419.8327083333</v>
      </c>
      <c r="M139" s="62" t="n">
        <v>251</v>
      </c>
    </row>
    <row r="140" customFormat="false" ht="12" hidden="false" customHeight="true" outlineLevel="0" collapsed="false">
      <c r="A140" s="54" t="s">
        <v>162</v>
      </c>
      <c r="B140" s="36" t="n">
        <f aca="false">(ROUNDDOWN(Муж!$E$3/1468.3,0)*1468.3)+236.25*1468.3/360+Муж!$B$3</f>
        <v>39726.9833333333</v>
      </c>
      <c r="C140" s="25" t="n">
        <v>964</v>
      </c>
      <c r="F140" s="24" t="s">
        <v>69</v>
      </c>
      <c r="G140" s="36" t="n">
        <f aca="false">(ROUNDDOWN(Муж!$E$3/576,0)*576)+Муж!$B$3</f>
        <v>39372.7114583333</v>
      </c>
      <c r="H140" s="25" t="n">
        <v>0</v>
      </c>
      <c r="K140" s="83" t="s">
        <v>240</v>
      </c>
      <c r="L140" s="36" t="n">
        <f aca="false">(ROUNDDOWN(Муж!$E$3/88.008,0)*88.008)+225*88.008/360+Муж!$B$3</f>
        <v>39420.9724583333</v>
      </c>
      <c r="M140" s="70" t="n">
        <v>55</v>
      </c>
    </row>
    <row r="141" customFormat="false" ht="12" hidden="false" customHeight="true" outlineLevel="0" collapsed="false">
      <c r="A141" s="54" t="s">
        <v>113</v>
      </c>
      <c r="B141" s="36" t="n">
        <f aca="false">(ROUNDDOWN(Муж!$E$3/1468.3,0)*1468.3)+247.5*1468.3/360+Муж!$B$3</f>
        <v>39772.8677083333</v>
      </c>
      <c r="C141" s="25" t="n">
        <v>1010</v>
      </c>
      <c r="F141" s="54" t="s">
        <v>156</v>
      </c>
      <c r="G141" s="36" t="n">
        <f aca="false">(ROUNDDOWN(Муж!$E$3/576,0)*576)+11.25*576/360+Муж!$B$3</f>
        <v>39390.7114583333</v>
      </c>
      <c r="H141" s="25" t="n">
        <v>18</v>
      </c>
      <c r="K141" s="46" t="s">
        <v>241</v>
      </c>
      <c r="L141" s="36" t="n">
        <f aca="false">(ROUNDDOWN(Муж!$E$3/68.985,0)*68.985)+45*68.985/360+Муж!$B$3</f>
        <v>39423.3195833333</v>
      </c>
      <c r="M141" s="84" t="n">
        <v>9</v>
      </c>
    </row>
    <row r="142" customFormat="false" ht="12" hidden="false" customHeight="true" outlineLevel="0" collapsed="false">
      <c r="A142" s="54" t="s">
        <v>165</v>
      </c>
      <c r="B142" s="36" t="n">
        <f aca="false">(ROUNDDOWN(Муж!$E$3/1468.3,0)*1468.3)+258.75*1468.3/360+Муж!$B$3</f>
        <v>39818.7520833333</v>
      </c>
      <c r="C142" s="25" t="n">
        <v>1056</v>
      </c>
      <c r="F142" s="54" t="s">
        <v>109</v>
      </c>
      <c r="G142" s="36" t="n">
        <f aca="false">(ROUNDDOWN(Муж!$E$3/576,0)*576)+22.5*576/360+Муж!$B$3</f>
        <v>39408.7114583333</v>
      </c>
      <c r="H142" s="25" t="n">
        <v>36</v>
      </c>
      <c r="K142" s="46" t="s">
        <v>242</v>
      </c>
      <c r="L142" s="36" t="n">
        <f aca="false">(ROUNDDOWN(Муж!$E$3/39.7634,0)*39.7634)+Муж!$B$3</f>
        <v>39426.1380583333</v>
      </c>
      <c r="M142" s="41" t="n">
        <v>0</v>
      </c>
    </row>
    <row r="143" customFormat="false" ht="12" hidden="false" customHeight="true" outlineLevel="0" collapsed="false">
      <c r="A143" s="54" t="s">
        <v>71</v>
      </c>
      <c r="B143" s="36" t="n">
        <f aca="false">(ROUNDDOWN(Муж!$E$3/1468.3,0)*1468.3)+270*1468.3/360+Муж!$B$3</f>
        <v>39864.6364583333</v>
      </c>
      <c r="C143" s="25" t="n">
        <v>1102</v>
      </c>
      <c r="F143" s="54" t="s">
        <v>159</v>
      </c>
      <c r="G143" s="36" t="n">
        <f aca="false">(ROUNDDOWN(Муж!$E$3/576,0)*576)+33.75*576/360+Муж!$B$3</f>
        <v>39426.7114583333</v>
      </c>
      <c r="H143" s="25" t="n">
        <v>54</v>
      </c>
      <c r="K143" s="75" t="s">
        <v>243</v>
      </c>
      <c r="L143" s="36" t="n">
        <f aca="false">(ROUNDDOWN(Муж!$E$3/576,0)*576)+33.75*576/360+Муж!$B$3</f>
        <v>39426.7114583333</v>
      </c>
      <c r="M143" s="73" t="n">
        <v>54</v>
      </c>
    </row>
    <row r="144" customFormat="false" ht="12" hidden="false" customHeight="true" outlineLevel="0" collapsed="false">
      <c r="A144" s="54" t="s">
        <v>168</v>
      </c>
      <c r="B144" s="36" t="n">
        <f aca="false">(ROUNDDOWN(Муж!$E$3/1468.3,0)*1468.3)+281.25*1468.3/360+Муж!$B$3</f>
        <v>39910.5208333333</v>
      </c>
      <c r="C144" s="25" t="n">
        <v>1148</v>
      </c>
      <c r="F144" s="54" t="s">
        <v>111</v>
      </c>
      <c r="G144" s="36" t="n">
        <f aca="false">(ROUNDDOWN(Муж!$E$3/576,0)*576)+45*576/360+Муж!$B$3</f>
        <v>39444.7114583333</v>
      </c>
      <c r="H144" s="25" t="n">
        <v>72</v>
      </c>
      <c r="K144" s="85" t="s">
        <v>244</v>
      </c>
      <c r="L144" s="36" t="n">
        <f aca="false">(ROUNDDOWN(Муж!$E$3/29.5318,0)*29.5318)+Муж!$B$3</f>
        <v>39428.6574583333</v>
      </c>
      <c r="M144" s="34" t="n">
        <v>0</v>
      </c>
    </row>
    <row r="145" customFormat="false" ht="12" hidden="false" customHeight="true" outlineLevel="0" collapsed="false">
      <c r="A145" s="54" t="s">
        <v>116</v>
      </c>
      <c r="B145" s="36" t="n">
        <f aca="false">(ROUNDDOWN(Муж!$E$3/1468.3,0)*1468.3)+292.5*1468.3/360+Муж!$B$3</f>
        <v>39956.4052083333</v>
      </c>
      <c r="C145" s="25" t="n">
        <v>1193</v>
      </c>
      <c r="F145" s="54" t="s">
        <v>162</v>
      </c>
      <c r="G145" s="36" t="n">
        <f aca="false">(ROUNDDOWN(Муж!$E$3/576,0)*576)+56.25*576/360+Муж!$B$3</f>
        <v>39462.7114583333</v>
      </c>
      <c r="H145" s="26" t="n">
        <v>90</v>
      </c>
      <c r="K145" s="40" t="s">
        <v>245</v>
      </c>
      <c r="L145" s="36" t="n">
        <f aca="false">(ROUNDDOWN(Муж!$E$3/66.666,0)*66.666)+90*66.666/360+Муж!$B$3</f>
        <v>39431.9059583333</v>
      </c>
      <c r="M145" s="42" t="n">
        <v>17</v>
      </c>
    </row>
    <row r="146" customFormat="false" ht="12" hidden="false" customHeight="true" outlineLevel="0" collapsed="false">
      <c r="A146" s="54" t="s">
        <v>171</v>
      </c>
      <c r="B146" s="36" t="n">
        <f aca="false">(ROUNDDOWN(Муж!$E$3/1468.3,0)*1468.3)+303.75*1468.3/360+Муж!$B$3</f>
        <v>40002.2895833333</v>
      </c>
      <c r="C146" s="25" t="n">
        <v>1239</v>
      </c>
      <c r="F146" s="54" t="s">
        <v>113</v>
      </c>
      <c r="G146" s="36" t="n">
        <f aca="false">(ROUNDDOWN(Муж!$E$3/576,0)*576)+67.5*576/360+Муж!$B$3</f>
        <v>39480.7114583333</v>
      </c>
      <c r="H146" s="25" t="n">
        <v>108</v>
      </c>
      <c r="K146" s="40" t="s">
        <v>246</v>
      </c>
      <c r="L146" s="36" t="n">
        <f aca="false">(ROUNDDOWN(Муж!$E$3/68.985,0)*68.985)+90*68.985/360+Муж!$B$3</f>
        <v>39431.9427083333</v>
      </c>
      <c r="M146" s="80" t="n">
        <v>18</v>
      </c>
    </row>
    <row r="147" customFormat="false" ht="12" hidden="false" customHeight="true" outlineLevel="0" collapsed="false">
      <c r="A147" s="46" t="s">
        <v>118</v>
      </c>
      <c r="B147" s="36" t="n">
        <f aca="false">(ROUNDDOWN(Муж!$E$3/1468.3,0)*1468.3)+315*1468.3/360+Муж!$B$3</f>
        <v>40048.1739583333</v>
      </c>
      <c r="C147" s="25" t="n">
        <v>1285</v>
      </c>
      <c r="F147" s="54" t="s">
        <v>165</v>
      </c>
      <c r="G147" s="36" t="n">
        <f aca="false">(ROUNDDOWN(Муж!$E$3/576,0)*576)+78.75*576/360+Муж!$B$3</f>
        <v>39498.7114583333</v>
      </c>
      <c r="H147" s="25" t="n">
        <v>126</v>
      </c>
      <c r="K147" s="46" t="s">
        <v>247</v>
      </c>
      <c r="L147" s="36" t="n">
        <f aca="false">(ROUNDDOWN(Муж!$E$3/88.008,0)*88.008)+270*88.008/360+Муж!$B$3</f>
        <v>39431.9734583333</v>
      </c>
      <c r="M147" s="70" t="n">
        <v>66</v>
      </c>
    </row>
    <row r="148" customFormat="false" ht="12" hidden="false" customHeight="true" outlineLevel="0" collapsed="false">
      <c r="A148" s="54" t="s">
        <v>174</v>
      </c>
      <c r="B148" s="36" t="n">
        <f aca="false">(ROUNDDOWN(Муж!$E$3/1468.3,0)*1468.3)+326.25*1468.3/360+Муж!$B$3</f>
        <v>40094.0583333333</v>
      </c>
      <c r="C148" s="25" t="n">
        <v>1331</v>
      </c>
      <c r="F148" s="54" t="s">
        <v>71</v>
      </c>
      <c r="G148" s="36" t="n">
        <f aca="false">(ROUNDDOWN(Муж!$E$3/576,0)*576)+90*576/360+Муж!$B$3</f>
        <v>39516.7114583333</v>
      </c>
      <c r="H148" s="25" t="n">
        <v>144</v>
      </c>
      <c r="K148" s="40" t="s">
        <v>248</v>
      </c>
      <c r="L148" s="36" t="n">
        <f aca="false">(ROUNDDOWN(Муж!$E$3/72.124,0)*72.124)+180*72.124/360+Муж!$B$3</f>
        <v>39432.5814583333</v>
      </c>
      <c r="M148" s="76" t="n">
        <v>37</v>
      </c>
    </row>
    <row r="149" customFormat="false" ht="12" hidden="false" customHeight="true" outlineLevel="0" collapsed="false">
      <c r="A149" s="54" t="s">
        <v>120</v>
      </c>
      <c r="B149" s="36" t="n">
        <f aca="false">(ROUNDDOWN(Муж!$E$3/1468.3,0)*1468.3)+337.5*1468.3/360+Муж!$B$3</f>
        <v>40139.9427083333</v>
      </c>
      <c r="C149" s="25" t="n">
        <v>1377</v>
      </c>
      <c r="F149" s="54" t="s">
        <v>168</v>
      </c>
      <c r="G149" s="36" t="n">
        <f aca="false">(ROUNDDOWN(Муж!$E$3/576,0)*576)+101.25*576/360+Муж!$B$3</f>
        <v>39534.7114583333</v>
      </c>
      <c r="H149" s="25" t="n">
        <v>162</v>
      </c>
      <c r="K149" s="86" t="s">
        <v>249</v>
      </c>
      <c r="L149" s="36" t="n">
        <f aca="false">(ROUNDDOWN(Муж!$E$3/27.3307,0)*27.3307)+Муж!$B$3</f>
        <v>39432.7070583333</v>
      </c>
      <c r="M149" s="87" t="n">
        <v>0</v>
      </c>
    </row>
    <row r="150" customFormat="false" ht="12" hidden="false" customHeight="true" outlineLevel="0" collapsed="false">
      <c r="A150" s="54" t="s">
        <v>177</v>
      </c>
      <c r="B150" s="36" t="n">
        <f aca="false">(ROUNDDOWN(Муж!$E$3/1468.3,0)*1468.3)+348.75*1468.3/360+Муж!$B$3</f>
        <v>40185.8270833333</v>
      </c>
      <c r="C150" s="25" t="n">
        <v>1423</v>
      </c>
      <c r="F150" s="54" t="s">
        <v>116</v>
      </c>
      <c r="G150" s="36" t="n">
        <f aca="false">(ROUNDDOWN(Муж!$E$3/576,0)*576)+112.5*576/360+Муж!$B$3</f>
        <v>39552.7114583333</v>
      </c>
      <c r="H150" s="25" t="n">
        <v>180</v>
      </c>
      <c r="K150" s="65" t="s">
        <v>250</v>
      </c>
      <c r="L150" s="36" t="n">
        <f aca="false">(ROUNDDOWN(Муж!$E$3/224.8785,0)*224.8785)+270*224.8785/360+Муж!$B$3</f>
        <v>39434.9588333333</v>
      </c>
      <c r="M150" s="66" t="n">
        <v>169</v>
      </c>
    </row>
    <row r="151" customFormat="false" ht="12" hidden="false" customHeight="true" outlineLevel="0" collapsed="false">
      <c r="A151" s="40" t="s">
        <v>69</v>
      </c>
      <c r="B151" s="36" t="n">
        <f aca="false">(ROUNDDOWN(Муж!$E$3/1468.3+1,0)*1468.3)+Муж!$B$3</f>
        <v>40231.7114583333</v>
      </c>
      <c r="C151" s="42" t="n">
        <v>0</v>
      </c>
      <c r="F151" s="54" t="s">
        <v>171</v>
      </c>
      <c r="G151" s="36" t="n">
        <f aca="false">(ROUNDDOWN(Муж!$E$3/576,0)*576)+123.75*576/360+Муж!$B$3</f>
        <v>39570.7114583333</v>
      </c>
      <c r="H151" s="25" t="n">
        <v>198</v>
      </c>
      <c r="K151" s="55" t="s">
        <v>251</v>
      </c>
      <c r="L151" s="36" t="n">
        <f aca="false">(ROUNDDOWN(Муж!$E$3/1113.7,0)*1113.7)+168.75*1113.7/360+Муж!$B$3</f>
        <v>39435.1583333333</v>
      </c>
      <c r="M151" s="20" t="n">
        <v>523</v>
      </c>
    </row>
    <row r="152" customFormat="false" ht="12" hidden="false" customHeight="true" outlineLevel="0" collapsed="false">
      <c r="A152" s="54" t="s">
        <v>180</v>
      </c>
      <c r="B152" s="36" t="n">
        <f aca="false">(ROUNDDOWN(Муж!$E$3/1468.3+1,0)*1468.3)+11.25*1468.3/360+Муж!$B$3</f>
        <v>40277.5958333333</v>
      </c>
      <c r="C152" s="25" t="n">
        <v>46</v>
      </c>
      <c r="F152" s="54" t="s">
        <v>118</v>
      </c>
      <c r="G152" s="36" t="n">
        <f aca="false">(ROUNDDOWN(Муж!$E$3/576,0)*576)+135*576/360+Муж!$B$3</f>
        <v>39588.7114583333</v>
      </c>
      <c r="H152" s="25" t="n">
        <v>216</v>
      </c>
      <c r="K152" s="85" t="s">
        <v>252</v>
      </c>
      <c r="L152" s="36" t="n">
        <f aca="false">(ROUNDDOWN(Муж!$E$3/29.5318,0)*29.5318)+90*29.5318/360+Муж!$B$3</f>
        <v>39436.0404083333</v>
      </c>
      <c r="M152" s="34" t="n">
        <v>8</v>
      </c>
    </row>
    <row r="153" customFormat="false" ht="12" hidden="false" customHeight="true" outlineLevel="0" collapsed="false">
      <c r="A153" s="46" t="s">
        <v>123</v>
      </c>
      <c r="B153" s="36" t="n">
        <f aca="false">(ROUNDDOWN(Муж!$E$3/1468.3+1,0)*1468.3)+22.5*1468.3/360+Муж!$B$3</f>
        <v>40323.4802083333</v>
      </c>
      <c r="C153" s="25" t="n">
        <v>92</v>
      </c>
      <c r="F153" s="54" t="s">
        <v>174</v>
      </c>
      <c r="G153" s="36" t="n">
        <f aca="false">(ROUNDDOWN(Муж!$E$3/576,0)*576)+146.25*576/360+Муж!$B$3</f>
        <v>39606.7114583333</v>
      </c>
      <c r="H153" s="25" t="n">
        <v>234</v>
      </c>
      <c r="K153" s="46" t="s">
        <v>253</v>
      </c>
      <c r="L153" s="36" t="n">
        <f aca="false">(ROUNDDOWN(Муж!$E$3/39.7634,0)*39.7634)+90*39.7634/360+Муж!$B$3</f>
        <v>39436.0789083333</v>
      </c>
      <c r="M153" s="41" t="n">
        <v>10</v>
      </c>
    </row>
    <row r="154" customFormat="false" ht="12" hidden="false" customHeight="true" outlineLevel="0" collapsed="false">
      <c r="A154" s="54" t="s">
        <v>183</v>
      </c>
      <c r="B154" s="36" t="n">
        <f aca="false">(ROUNDDOWN(Муж!$E$3/1468.3+1,0)*1468.3)+33.75*1468.3/360+Муж!$B$3</f>
        <v>40369.3645833333</v>
      </c>
      <c r="C154" s="25" t="n">
        <v>138</v>
      </c>
      <c r="F154" s="54" t="s">
        <v>120</v>
      </c>
      <c r="G154" s="36" t="n">
        <f aca="false">(ROUNDDOWN(Муж!$E$3/576,0)*576)+157.5*576/360+Муж!$B$3</f>
        <v>39624.7114583333</v>
      </c>
      <c r="H154" s="25" t="n">
        <v>252</v>
      </c>
      <c r="K154" s="86" t="s">
        <v>254</v>
      </c>
      <c r="L154" s="36" t="n">
        <f aca="false">(ROUNDDOWN(Муж!$E$3/27.3307,0)*27.3307)+90*27.3307/360+Муж!$B$3</f>
        <v>39439.5397333333</v>
      </c>
      <c r="M154" s="87" t="n">
        <v>7</v>
      </c>
    </row>
    <row r="155" customFormat="false" ht="12" hidden="false" customHeight="true" outlineLevel="0" collapsed="false">
      <c r="A155" s="54" t="s">
        <v>125</v>
      </c>
      <c r="B155" s="36" t="n">
        <f aca="false">(ROUNDDOWN(Муж!$E$3/1468.3+1,0)*1468.3)+45*1468.3/360+Муж!$B$3</f>
        <v>40415.2489583333</v>
      </c>
      <c r="C155" s="25" t="n">
        <v>184</v>
      </c>
      <c r="F155" s="54" t="s">
        <v>177</v>
      </c>
      <c r="G155" s="36" t="n">
        <f aca="false">(ROUNDDOWN(Муж!$E$3/576,0)*576)+168.75*576/360+Муж!$B$3</f>
        <v>39642.7114583333</v>
      </c>
      <c r="H155" s="25" t="n">
        <v>270</v>
      </c>
      <c r="K155" s="46" t="s">
        <v>255</v>
      </c>
      <c r="L155" s="36" t="n">
        <f aca="false">(ROUNDDOWN(Муж!$E$3/68.985,0)*68.985)+135*68.985/360+Муж!$B$3</f>
        <v>39440.5658333333</v>
      </c>
      <c r="M155" s="84" t="n">
        <v>26</v>
      </c>
    </row>
    <row r="156" customFormat="false" ht="12" hidden="false" customHeight="true" outlineLevel="0" collapsed="false">
      <c r="A156" s="54" t="s">
        <v>186</v>
      </c>
      <c r="B156" s="36" t="n">
        <f aca="false">(ROUNDDOWN(Муж!$E$3/1468.3+1,0)*1468.3)+56.25*1468.3/360+Муж!$B$3</f>
        <v>40461.1333333333</v>
      </c>
      <c r="C156" s="25" t="n">
        <v>230</v>
      </c>
      <c r="F156" s="40" t="s">
        <v>74</v>
      </c>
      <c r="G156" s="36" t="n">
        <f aca="false">(ROUNDDOWN(Муж!$E$3/576,0)*576)+180*576/360+Муж!$B$3</f>
        <v>39660.7114583333</v>
      </c>
      <c r="H156" s="42" t="n">
        <v>288</v>
      </c>
      <c r="K156" s="44" t="s">
        <v>256</v>
      </c>
      <c r="L156" s="36" t="n">
        <f aca="false">(ROUNDDOWN(Муж!$E$3/1837,0)*1837)+202.5*1837/360+Муж!$B$3</f>
        <v>39441.0239583333</v>
      </c>
      <c r="M156" s="45" t="n">
        <v>1034</v>
      </c>
    </row>
    <row r="157" customFormat="false" ht="12" hidden="false" customHeight="true" outlineLevel="0" collapsed="false">
      <c r="A157" s="46" t="s">
        <v>127</v>
      </c>
      <c r="B157" s="36" t="n">
        <f aca="false">(ROUNDDOWN(Муж!$E$3/1468.3+1,0)*1468.3)+67.5*1468.3/360+Муж!$B$3</f>
        <v>40507.0177083333</v>
      </c>
      <c r="C157" s="25" t="n">
        <v>276</v>
      </c>
      <c r="F157" s="54" t="s">
        <v>180</v>
      </c>
      <c r="G157" s="36" t="n">
        <f aca="false">(ROUNDDOWN(Муж!$E$3/576,0)*576)+191.25*576/360+Муж!$B$3</f>
        <v>39678.7114583333</v>
      </c>
      <c r="H157" s="25" t="n">
        <v>306</v>
      </c>
      <c r="K157" s="32" t="s">
        <v>257</v>
      </c>
      <c r="L157" s="36" t="n">
        <f aca="false">(ROUNDDOWN(Муж!$E$3/25.0765,0)*25.0765)+Муж!$B$3</f>
        <v>39441.0924583333</v>
      </c>
      <c r="M157" s="88" t="n">
        <v>0</v>
      </c>
    </row>
    <row r="158" customFormat="false" ht="12" hidden="false" customHeight="true" outlineLevel="0" collapsed="false">
      <c r="A158" s="54" t="s">
        <v>224</v>
      </c>
      <c r="B158" s="36" t="n">
        <f aca="false">(ROUNDDOWN(Муж!$E$3/1468.3+1,0)*1468.3)+78.75*1468.3/360+Муж!$B$3</f>
        <v>40552.9020833333</v>
      </c>
      <c r="C158" s="25" t="n">
        <v>322</v>
      </c>
      <c r="F158" s="46" t="s">
        <v>123</v>
      </c>
      <c r="G158" s="36" t="n">
        <f aca="false">(ROUNDDOWN(Муж!$E$3/576,0)*576)+202.5*576/360+Муж!$B$3</f>
        <v>39696.7114583333</v>
      </c>
      <c r="H158" s="89" t="n">
        <v>324</v>
      </c>
      <c r="K158" s="46" t="s">
        <v>258</v>
      </c>
      <c r="L158" s="36" t="n">
        <f aca="false">(ROUNDDOWN(Муж!$E$3/1001.3,0)*1001.3)+315*1001.3/360+Муж!$B$3</f>
        <v>39441.7489583333</v>
      </c>
      <c r="M158" s="47" t="n">
        <v>877</v>
      </c>
    </row>
    <row r="159" customFormat="false" ht="12" hidden="false" customHeight="true" outlineLevel="0" collapsed="false">
      <c r="A159" s="54" t="s">
        <v>72</v>
      </c>
      <c r="B159" s="36" t="n">
        <f aca="false">(ROUNDDOWN(Муж!$E$3/1468.3+1,0)*1468.3)+90*1468.3/360+Муж!$B$3</f>
        <v>40598.7864583333</v>
      </c>
      <c r="C159" s="25" t="n">
        <v>368</v>
      </c>
      <c r="F159" s="54" t="s">
        <v>183</v>
      </c>
      <c r="G159" s="36" t="n">
        <f aca="false">(ROUNDDOWN(Муж!$E$3/576,0)*576)+213.75*576/360+Муж!$B$3</f>
        <v>39714.7114583333</v>
      </c>
      <c r="H159" s="89" t="n">
        <v>342</v>
      </c>
      <c r="K159" s="46" t="s">
        <v>259</v>
      </c>
      <c r="L159" s="36" t="n">
        <f aca="false">(ROUNDDOWN(Муж!$E$3/30.007,0)*30.007)+Муж!$B$3</f>
        <v>39441.9524583333</v>
      </c>
      <c r="M159" s="90" t="n">
        <v>0</v>
      </c>
    </row>
    <row r="160" customFormat="false" ht="12" hidden="false" customHeight="true" outlineLevel="0" collapsed="false">
      <c r="A160" s="54" t="s">
        <v>227</v>
      </c>
      <c r="B160" s="36" t="n">
        <f aca="false">(ROUNDDOWN(Муж!$E$3/1468.3+1,0)*1468.3)+101.25*1468.3/360+Муж!$B$3</f>
        <v>40644.6708333333</v>
      </c>
      <c r="C160" s="25" t="n">
        <v>413</v>
      </c>
      <c r="F160" s="54" t="s">
        <v>125</v>
      </c>
      <c r="G160" s="36" t="n">
        <f aca="false">(ROUNDDOWN(Муж!$E$3/576,0)*576)+225*576/360+Муж!$B$3</f>
        <v>39732.7114583333</v>
      </c>
      <c r="H160" s="89" t="n">
        <v>360</v>
      </c>
      <c r="K160" s="59" t="s">
        <v>260</v>
      </c>
      <c r="L160" s="36" t="n">
        <f aca="false">(ROUNDDOWN(Муж!$E$3/88.008,0)*88.008)+315*88.008/360+Муж!$B$3</f>
        <v>39442.9744583333</v>
      </c>
      <c r="M160" s="70" t="n">
        <v>77</v>
      </c>
    </row>
    <row r="161" customFormat="false" ht="12" hidden="false" customHeight="true" outlineLevel="0" collapsed="false">
      <c r="A161" s="46" t="s">
        <v>130</v>
      </c>
      <c r="B161" s="36" t="n">
        <f aca="false">(ROUNDDOWN(Муж!$E$3/1468.3+1,0)*1468.3)+112.5*1468.3/360+Муж!$B$3</f>
        <v>40690.5552083333</v>
      </c>
      <c r="C161" s="25" t="n">
        <v>459</v>
      </c>
      <c r="F161" s="54" t="s">
        <v>186</v>
      </c>
      <c r="G161" s="36" t="n">
        <f aca="false">(ROUNDDOWN(Муж!$E$3/576,0)*576)+236.25*576/360+Муж!$B$3</f>
        <v>39750.7114583333</v>
      </c>
      <c r="H161" s="89" t="n">
        <v>378</v>
      </c>
      <c r="K161" s="40" t="s">
        <v>261</v>
      </c>
      <c r="L161" s="36" t="n">
        <f aca="false">(ROUNDDOWN(Муж!$E$3/29.5318,0)*29.5318)+180*29.5318/360+Муж!$B$3</f>
        <v>39443.4233583333</v>
      </c>
      <c r="M161" s="91" t="n">
        <v>15</v>
      </c>
    </row>
    <row r="162" customFormat="false" ht="12" hidden="false" customHeight="true" outlineLevel="0" collapsed="false">
      <c r="A162" s="54" t="s">
        <v>195</v>
      </c>
      <c r="B162" s="36" t="n">
        <f aca="false">(ROUNDDOWN(Муж!$E$3/1468.3+1,0)*1468.3)+123.75*1468.3/360+Муж!$B$3</f>
        <v>40736.4395833333</v>
      </c>
      <c r="C162" s="25" t="n">
        <v>505</v>
      </c>
      <c r="F162" s="46" t="s">
        <v>127</v>
      </c>
      <c r="G162" s="36" t="n">
        <f aca="false">(ROUNDDOWN(Муж!$E$3/576,0)*576)+247.5*576/360+Муж!$B$3</f>
        <v>39768.7114583333</v>
      </c>
      <c r="H162" s="89" t="n">
        <v>396</v>
      </c>
      <c r="K162" s="92" t="s">
        <v>262</v>
      </c>
      <c r="L162" s="36" t="n">
        <f aca="false">(ROUNDDOWN(Муж!$E$3/32.0173,0)*32.0173)+Муж!$B$3</f>
        <v>39444.2196583333</v>
      </c>
      <c r="M162" s="93" t="n">
        <v>0</v>
      </c>
    </row>
    <row r="163" customFormat="false" ht="12" hidden="false" customHeight="true" outlineLevel="0" collapsed="false">
      <c r="A163" s="54" t="s">
        <v>132</v>
      </c>
      <c r="B163" s="36" t="n">
        <f aca="false">(ROUNDDOWN(Муж!$E$3/1468.3+1,0)*1468.3)+135*1468.3/360+Муж!$B$3</f>
        <v>40782.3239583333</v>
      </c>
      <c r="C163" s="25" t="n">
        <v>551</v>
      </c>
      <c r="F163" s="54" t="s">
        <v>189</v>
      </c>
      <c r="G163" s="36" t="n">
        <f aca="false">(ROUNDDOWN(Муж!$E$3/576,0)*576)+258.75*576/360+Муж!$B$3</f>
        <v>39786.7114583333</v>
      </c>
      <c r="H163" s="89" t="n">
        <v>414</v>
      </c>
      <c r="K163" s="75" t="s">
        <v>263</v>
      </c>
      <c r="L163" s="36" t="n">
        <f aca="false">(ROUNDDOWN(Муж!$E$3/576,0)*576)+45*576/360+Муж!$B$3</f>
        <v>39444.7114583333</v>
      </c>
      <c r="M163" s="73" t="n">
        <v>72</v>
      </c>
    </row>
    <row r="164" customFormat="false" ht="12" hidden="false" customHeight="true" outlineLevel="0" collapsed="false">
      <c r="A164" s="54" t="s">
        <v>198</v>
      </c>
      <c r="B164" s="36" t="n">
        <f aca="false">(ROUNDDOWN(Муж!$E$3/1468.3+1,0)*1468.3)+146.25*1468.3/360+Муж!$B$3</f>
        <v>40828.2083333333</v>
      </c>
      <c r="C164" s="25" t="n">
        <v>597</v>
      </c>
      <c r="F164" s="46" t="s">
        <v>72</v>
      </c>
      <c r="G164" s="36" t="n">
        <f aca="false">(ROUNDDOWN(Муж!$E$3/576,0)*576)+270*576/360+Муж!$B$3</f>
        <v>39804.7114583333</v>
      </c>
      <c r="H164" s="89" t="n">
        <v>432</v>
      </c>
      <c r="K164" s="64" t="s">
        <v>264</v>
      </c>
      <c r="L164" s="36" t="n">
        <f aca="false">(ROUNDDOWN(Муж!$E$3/801.22,0)*801.22)+123.75*801.22/360+Муж!$B$3</f>
        <v>39444.8708333333</v>
      </c>
      <c r="M164" s="62" t="n">
        <v>276</v>
      </c>
    </row>
    <row r="165" customFormat="false" ht="12" hidden="false" customHeight="true" outlineLevel="0" collapsed="false">
      <c r="A165" s="46" t="s">
        <v>134</v>
      </c>
      <c r="B165" s="36" t="n">
        <f aca="false">(ROUNDDOWN(Муж!$E$3/1468.3+1,0)*1468.3)+157.5*1468.3/360+Муж!$B$3</f>
        <v>40874.0927083333</v>
      </c>
      <c r="C165" s="25" t="n">
        <v>643</v>
      </c>
      <c r="F165" s="54" t="s">
        <v>192</v>
      </c>
      <c r="G165" s="36" t="n">
        <f aca="false">(ROUNDDOWN(Муж!$E$3/576,0)*576)+281.25*576/360+Муж!$B$3</f>
        <v>39822.7114583333</v>
      </c>
      <c r="H165" s="89" t="n">
        <v>450</v>
      </c>
      <c r="K165" s="40" t="s">
        <v>265</v>
      </c>
      <c r="L165" s="36" t="n">
        <f aca="false">(ROUNDDOWN(Муж!$E$3/39.7634,0)*39.7634)+180*39.7634/360+Муж!$B$3</f>
        <v>39446.0197583333</v>
      </c>
      <c r="M165" s="42" t="n">
        <v>20</v>
      </c>
    </row>
    <row r="166" customFormat="false" ht="12" hidden="false" customHeight="true" outlineLevel="0" collapsed="false">
      <c r="A166" s="54" t="s">
        <v>201</v>
      </c>
      <c r="B166" s="36" t="n">
        <f aca="false">(ROUNDDOWN(Муж!$E$3/1468.3+1,0)*1468.3)+168.75*1468.3/360+Муж!$B$3</f>
        <v>40919.9770833333</v>
      </c>
      <c r="C166" s="25" t="n">
        <v>689</v>
      </c>
      <c r="F166" s="54" t="s">
        <v>130</v>
      </c>
      <c r="G166" s="36" t="n">
        <f aca="false">(ROUNDDOWN(Муж!$E$3/576,0)*576)+292.5*576/360+Муж!$B$3</f>
        <v>39840.7114583333</v>
      </c>
      <c r="H166" s="89" t="n">
        <v>468</v>
      </c>
      <c r="K166" s="40" t="s">
        <v>266</v>
      </c>
      <c r="L166" s="36" t="n">
        <f aca="false">(ROUNDDOWN(Муж!$E$3/27.3307,0)*27.3307)+180*27.3307/360+Муж!$B$3</f>
        <v>39446.3724083333</v>
      </c>
      <c r="M166" s="94" t="n">
        <v>14</v>
      </c>
    </row>
    <row r="167" customFormat="false" ht="12" hidden="false" customHeight="true" outlineLevel="0" collapsed="false">
      <c r="A167" s="40" t="s">
        <v>74</v>
      </c>
      <c r="B167" s="36" t="n">
        <f aca="false">(ROUNDDOWN(Муж!$E$3/1468.3+1,0)*1468.3)+180*1468.3/360+Муж!$B$3</f>
        <v>40965.8614583333</v>
      </c>
      <c r="C167" s="42" t="n">
        <v>735</v>
      </c>
      <c r="F167" s="54" t="s">
        <v>195</v>
      </c>
      <c r="G167" s="36" t="n">
        <f aca="false">(ROUNDDOWN(Муж!$E$3/576,0)*576)+303.75*576/360+Муж!$B$3</f>
        <v>39858.7114583333</v>
      </c>
      <c r="H167" s="89" t="n">
        <v>486</v>
      </c>
      <c r="K167" s="32" t="s">
        <v>267</v>
      </c>
      <c r="L167" s="36" t="n">
        <f aca="false">(ROUNDDOWN(Муж!$E$3/25.0765,0)*25.0765)+90*25.0765/360+Муж!$B$3</f>
        <v>39447.3615833333</v>
      </c>
      <c r="M167" s="95" t="n">
        <v>7</v>
      </c>
    </row>
    <row r="168" customFormat="false" ht="12" hidden="false" customHeight="true" outlineLevel="0" collapsed="false">
      <c r="A168" s="54" t="s">
        <v>156</v>
      </c>
      <c r="B168" s="36" t="n">
        <f aca="false">(ROUNDDOWN(Муж!$E$3/1468.3+1,0)*1468.3)+191.25*1468.3/360+Муж!$B$3</f>
        <v>41011.7458333333</v>
      </c>
      <c r="C168" s="25" t="n">
        <v>781</v>
      </c>
      <c r="F168" s="54" t="s">
        <v>132</v>
      </c>
      <c r="G168" s="36" t="n">
        <f aca="false">(ROUNDDOWN(Муж!$E$3/576,0)*576)+315*576/360+Муж!$B$3</f>
        <v>39876.7114583333</v>
      </c>
      <c r="H168" s="89" t="n">
        <v>504</v>
      </c>
      <c r="K168" s="46" t="s">
        <v>268</v>
      </c>
      <c r="L168" s="36" t="n">
        <f aca="false">(ROUNDDOWN(Муж!$E$3/66.666,0)*66.666)+180*66.666/360+Муж!$B$3</f>
        <v>39448.5724583333</v>
      </c>
      <c r="M168" s="41" t="n">
        <v>34</v>
      </c>
    </row>
    <row r="169" customFormat="false" ht="12" hidden="false" customHeight="true" outlineLevel="0" collapsed="false">
      <c r="A169" s="54" t="s">
        <v>109</v>
      </c>
      <c r="B169" s="36" t="n">
        <f aca="false">(ROUNDDOWN(Муж!$E$3/1468.3+1,0)*1468.3)+202.5*1468.3/360+Муж!$B$3</f>
        <v>41057.6302083333</v>
      </c>
      <c r="C169" s="25" t="n">
        <v>826</v>
      </c>
      <c r="F169" s="54" t="s">
        <v>198</v>
      </c>
      <c r="G169" s="36" t="n">
        <f aca="false">(ROUNDDOWN(Муж!$E$3/576,0)*576)+326.25*576/360+Муж!$B$3</f>
        <v>39894.7114583333</v>
      </c>
      <c r="H169" s="89" t="n">
        <v>522</v>
      </c>
      <c r="K169" s="96" t="s">
        <v>269</v>
      </c>
      <c r="L169" s="36" t="n">
        <f aca="false">(ROUNDDOWN(Муж!$E$3/68.985,0)*68.985)+180*68.985/360+Муж!$B$3</f>
        <v>39449.1889583333</v>
      </c>
      <c r="M169" s="84" t="n">
        <v>35</v>
      </c>
    </row>
    <row r="170" customFormat="false" ht="12" hidden="false" customHeight="true" outlineLevel="0" collapsed="false">
      <c r="A170" s="54" t="s">
        <v>159</v>
      </c>
      <c r="B170" s="36" t="n">
        <f aca="false">(ROUNDDOWN(Муж!$E$3/1468.3+1,0)*1468.3)+213.75*1468.3/360+Муж!$B$3</f>
        <v>41103.5145833333</v>
      </c>
      <c r="C170" s="25" t="n">
        <v>872</v>
      </c>
      <c r="F170" s="46" t="s">
        <v>134</v>
      </c>
      <c r="G170" s="36" t="n">
        <f aca="false">(ROUNDDOWN(Муж!$E$3/576,0)*576)+337.5*576/360+Муж!$B$3</f>
        <v>39912.7114583333</v>
      </c>
      <c r="H170" s="89" t="n">
        <v>540</v>
      </c>
      <c r="K170" s="97" t="s">
        <v>270</v>
      </c>
      <c r="L170" s="36" t="n">
        <f aca="false">(ROUNDDOWN(Муж!$E$3/30.007,0)*30.007)+90*30.007/360+Муж!$B$3</f>
        <v>39449.4542083333</v>
      </c>
      <c r="M170" s="90" t="n">
        <v>8</v>
      </c>
    </row>
    <row r="171" customFormat="false" ht="12" hidden="false" customHeight="true" outlineLevel="0" collapsed="false">
      <c r="A171" s="46" t="s">
        <v>111</v>
      </c>
      <c r="B171" s="36" t="n">
        <f aca="false">(ROUNDDOWN(Муж!$E$3/1468.3+1,0)*1468.3)+225*1468.3/360+Муж!$B$3</f>
        <v>41149.3989583333</v>
      </c>
      <c r="C171" s="25" t="n">
        <v>918</v>
      </c>
      <c r="F171" s="54" t="s">
        <v>201</v>
      </c>
      <c r="G171" s="36" t="n">
        <f aca="false">(ROUNDDOWN(Муж!$E$3/576,0)*576)+348.75*576/360+Муж!$B$3</f>
        <v>39930.7114583333</v>
      </c>
      <c r="H171" s="89" t="n">
        <v>558</v>
      </c>
      <c r="K171" s="78" t="s">
        <v>271</v>
      </c>
      <c r="L171" s="36" t="n">
        <f aca="false">(ROUNDDOWN(Муж!$E$3/72.124,0)*72.124)+270*72.124/360+Муж!$B$3</f>
        <v>39450.6124583333</v>
      </c>
      <c r="M171" s="79" t="n">
        <v>55</v>
      </c>
    </row>
    <row r="172" customFormat="false" ht="12" hidden="false" customHeight="true" outlineLevel="0" collapsed="false">
      <c r="A172" s="54" t="s">
        <v>162</v>
      </c>
      <c r="B172" s="36" t="n">
        <f aca="false">(ROUNDDOWN(Муж!$E$3/1468.3+1,0)*1468.3)+236.25*1468.3/360+Муж!$B$3</f>
        <v>41195.2833333333</v>
      </c>
      <c r="C172" s="25" t="n">
        <v>964</v>
      </c>
      <c r="F172" s="54" t="s">
        <v>69</v>
      </c>
      <c r="G172" s="36" t="n">
        <f aca="false">(ROUNDDOWN(Муж!$E$3/576,0)*576)+360*576/360+Муж!$B$3</f>
        <v>39948.7114583333</v>
      </c>
      <c r="H172" s="25" t="n">
        <v>0</v>
      </c>
      <c r="K172" s="85" t="s">
        <v>272</v>
      </c>
      <c r="L172" s="36" t="n">
        <f aca="false">(ROUNDDOWN(Муж!$E$3/29.5318,0)*29.5318)+270*29.5318/360+Муж!$B$3</f>
        <v>39450.8063083333</v>
      </c>
      <c r="M172" s="34" t="n">
        <v>23</v>
      </c>
    </row>
    <row r="173" customFormat="false" ht="12" hidden="false" customHeight="true" outlineLevel="0" collapsed="false">
      <c r="A173" s="54" t="s">
        <v>113</v>
      </c>
      <c r="B173" s="36" t="n">
        <f aca="false">(ROUNDDOWN(Муж!$E$3/1468.3+1,0)*1468.3)+247.5*1468.3/360+Муж!$B$3</f>
        <v>41241.1677083333</v>
      </c>
      <c r="C173" s="25" t="n">
        <v>1010</v>
      </c>
      <c r="F173" s="54" t="s">
        <v>156</v>
      </c>
      <c r="G173" s="36" t="n">
        <f aca="false">(ROUNDDOWN(Муж!$E$3/576+1,0)*576)+11.25*576/360+Муж!$B$3</f>
        <v>39966.7114583333</v>
      </c>
      <c r="H173" s="25" t="n">
        <v>18</v>
      </c>
      <c r="K173" s="46" t="s">
        <v>273</v>
      </c>
      <c r="L173" s="36" t="n">
        <f aca="false">(ROUNDDOWN(Муж!$E$3/1278.4,0)*1278.4)+315*1278.4/360+Муж!$B$3</f>
        <v>39451.3114583333</v>
      </c>
      <c r="M173" s="39" t="n">
        <v>1119</v>
      </c>
    </row>
    <row r="174" customFormat="false" ht="12" hidden="false" customHeight="true" outlineLevel="0" collapsed="false">
      <c r="A174" s="54" t="s">
        <v>165</v>
      </c>
      <c r="B174" s="36" t="n">
        <f aca="false">(ROUNDDOWN(Муж!$E$3/1468.3+1,0)*1468.3)+258.75*1468.3/360+Муж!$B$3</f>
        <v>41287.0520833333</v>
      </c>
      <c r="C174" s="25" t="n">
        <v>1056</v>
      </c>
      <c r="F174" s="54" t="s">
        <v>109</v>
      </c>
      <c r="G174" s="36" t="n">
        <f aca="false">(ROUNDDOWN(Муж!$E$3/576+1,0)*576)+22.5*576/360+Муж!$B$3</f>
        <v>39984.7114583333</v>
      </c>
      <c r="H174" s="25" t="n">
        <v>36</v>
      </c>
      <c r="K174" s="50" t="s">
        <v>274</v>
      </c>
      <c r="L174" s="36" t="n">
        <f aca="false">(ROUNDDOWN(Муж!$E$3/1468.3,0)*1468.3)+168.75*1468.3/360+Муж!$B$3</f>
        <v>39451.6770833333</v>
      </c>
      <c r="M174" s="51" t="n">
        <v>689</v>
      </c>
    </row>
    <row r="175" customFormat="false" ht="12" hidden="false" customHeight="true" outlineLevel="0" collapsed="false">
      <c r="A175" s="54" t="s">
        <v>71</v>
      </c>
      <c r="B175" s="36" t="n">
        <f aca="false">(ROUNDDOWN(Муж!$E$3/1468.3+1,0)*1468.3)+270*1468.3/360+Муж!$B$3</f>
        <v>41332.9364583333</v>
      </c>
      <c r="C175" s="25" t="n">
        <v>1102</v>
      </c>
      <c r="F175" s="54" t="s">
        <v>159</v>
      </c>
      <c r="G175" s="36" t="n">
        <f aca="false">(ROUNDDOWN(Муж!$E$3/576+1,0)*576)+33.75*576/360+Муж!$B$3</f>
        <v>40002.7114583333</v>
      </c>
      <c r="H175" s="25" t="n">
        <v>54</v>
      </c>
      <c r="K175" s="46" t="s">
        <v>275</v>
      </c>
      <c r="L175" s="36" t="n">
        <f aca="false">(ROUNDDOWN(Муж!$E$3/32.0173,0)*32.0173)+90*32.0173/360+Муж!$B$3</f>
        <v>39452.2239833333</v>
      </c>
      <c r="M175" s="93" t="n">
        <v>8</v>
      </c>
    </row>
    <row r="176" customFormat="false" ht="12" hidden="false" customHeight="true" outlineLevel="0" collapsed="false">
      <c r="A176" s="54" t="s">
        <v>168</v>
      </c>
      <c r="B176" s="36" t="n">
        <f aca="false">(ROUNDDOWN(Муж!$E$3/1468.3+1,0)*1468.3)+281.25*1468.3/360+Муж!$B$3</f>
        <v>41378.8208333333</v>
      </c>
      <c r="C176" s="25" t="n">
        <v>1148</v>
      </c>
      <c r="F176" s="54" t="s">
        <v>111</v>
      </c>
      <c r="G176" s="36" t="n">
        <f aca="false">(ROUNDDOWN(Муж!$E$3/576+1,0)*576)+45*576/360+Муж!$B$3</f>
        <v>40020.7114583333</v>
      </c>
      <c r="H176" s="25" t="n">
        <v>72</v>
      </c>
      <c r="K176" s="86" t="s">
        <v>276</v>
      </c>
      <c r="L176" s="36" t="n">
        <f aca="false">(ROUNDDOWN(Муж!$E$3/27.3307,0)*27.3307)+270*27.3307/360+Муж!$B$3</f>
        <v>39453.2050833333</v>
      </c>
      <c r="M176" s="87" t="n">
        <v>21</v>
      </c>
    </row>
    <row r="177" customFormat="false" ht="12" hidden="false" customHeight="true" outlineLevel="0" collapsed="false">
      <c r="A177" s="54" t="s">
        <v>116</v>
      </c>
      <c r="B177" s="36" t="n">
        <f aca="false">(ROUNDDOWN(Муж!$E$3/1468.3+1,0)*1468.3)+292.5*1468.3/360+Муж!$B$3</f>
        <v>41424.7052083333</v>
      </c>
      <c r="C177" s="25" t="n">
        <v>1193</v>
      </c>
      <c r="F177" s="54" t="s">
        <v>162</v>
      </c>
      <c r="G177" s="36" t="n">
        <f aca="false">(ROUNDDOWN(Муж!$E$3/576+1,0)*576)+56.25*576/360+Муж!$B$3</f>
        <v>40038.7114583333</v>
      </c>
      <c r="H177" s="26" t="n">
        <v>90</v>
      </c>
      <c r="K177" s="40" t="s">
        <v>277</v>
      </c>
      <c r="L177" s="36" t="n">
        <f aca="false">(ROUNDDOWN(Муж!$E$3/25.0765,0)*25.0765)+180*25.0765/360+Муж!$B$3</f>
        <v>39453.6307083333</v>
      </c>
      <c r="M177" s="95" t="n">
        <v>13</v>
      </c>
    </row>
    <row r="178" customFormat="false" ht="12" hidden="false" customHeight="true" outlineLevel="0" collapsed="false">
      <c r="A178" s="54" t="s">
        <v>171</v>
      </c>
      <c r="B178" s="36" t="n">
        <f aca="false">(ROUNDDOWN(Муж!$E$3/1468.3+1,0)*1468.3)+303.75*1468.3/360+Муж!$B$3</f>
        <v>41470.5895833333</v>
      </c>
      <c r="C178" s="25" t="n">
        <v>1239</v>
      </c>
      <c r="F178" s="54" t="s">
        <v>113</v>
      </c>
      <c r="G178" s="36" t="n">
        <f aca="false">(ROUNDDOWN(Муж!$E$3/576+1,0)*576)+67.5*576/360+Муж!$B$3</f>
        <v>40056.7114583333</v>
      </c>
      <c r="H178" s="25" t="n">
        <v>108</v>
      </c>
      <c r="K178" s="59" t="s">
        <v>212</v>
      </c>
      <c r="L178" s="36" t="n">
        <f aca="false">(ROUNDDOWN(Муж!$E$3/88.008+1,0)*88.008)+Муж!$B$3</f>
        <v>39453.9754583333</v>
      </c>
      <c r="M178" s="70" t="n">
        <v>0</v>
      </c>
    </row>
    <row r="179" customFormat="false" ht="12" hidden="false" customHeight="true" outlineLevel="0" collapsed="false">
      <c r="A179" s="46" t="s">
        <v>118</v>
      </c>
      <c r="B179" s="36" t="n">
        <f aca="false">(ROUNDDOWN(Муж!$E$3/1468.3+1,0)*1468.3)+315*1468.3/360+Муж!$B$3</f>
        <v>41516.4739583333</v>
      </c>
      <c r="C179" s="25" t="n">
        <v>1285</v>
      </c>
      <c r="F179" s="54" t="s">
        <v>165</v>
      </c>
      <c r="G179" s="36" t="n">
        <f aca="false">(ROUNDDOWN(Муж!$E$3/576+1,0)*576)+78.75*576/360+Муж!$B$3</f>
        <v>40074.7114583333</v>
      </c>
      <c r="H179" s="25" t="n">
        <v>126</v>
      </c>
      <c r="K179" s="67" t="s">
        <v>278</v>
      </c>
      <c r="L179" s="36" t="n">
        <f aca="false">(ROUNDDOWN(Муж!$E$3/686.751,0)*686.751)+90*686.751/360+Муж!$B$3</f>
        <v>39455.4192083333</v>
      </c>
      <c r="M179" s="53" t="n">
        <v>172</v>
      </c>
    </row>
    <row r="180" customFormat="false" ht="12" hidden="false" customHeight="true" outlineLevel="0" collapsed="false">
      <c r="A180" s="54" t="s">
        <v>174</v>
      </c>
      <c r="B180" s="36" t="n">
        <f aca="false">(ROUNDDOWN(Муж!$E$3/1468.3+1,0)*1468.3)+326.25*1468.3/360+Муж!$B$3</f>
        <v>41562.3583333333</v>
      </c>
      <c r="C180" s="25" t="n">
        <v>1331</v>
      </c>
      <c r="F180" s="54" t="s">
        <v>71</v>
      </c>
      <c r="G180" s="36" t="n">
        <f aca="false">(ROUNDDOWN(Муж!$E$3/576+1,0)*576)+90*576/360+Муж!$B$3</f>
        <v>40092.7114583333</v>
      </c>
      <c r="H180" s="25" t="n">
        <v>144</v>
      </c>
      <c r="K180" s="24" t="s">
        <v>279</v>
      </c>
      <c r="L180" s="36" t="n">
        <f aca="false">(ROUNDDOWN(Муж!$E$3/39.7634,0)*39.7634)+270*39.7634/360+Муж!$B$3</f>
        <v>39455.9606083333</v>
      </c>
      <c r="M180" s="41" t="n">
        <v>30</v>
      </c>
    </row>
    <row r="181" customFormat="false" ht="12" hidden="false" customHeight="true" outlineLevel="0" collapsed="false">
      <c r="A181" s="54" t="s">
        <v>120</v>
      </c>
      <c r="B181" s="36" t="n">
        <f aca="false">(ROUNDDOWN(Муж!$E$3/1468.3+1,0)*1468.3)+337.5*1468.3/360+Муж!$B$3</f>
        <v>41608.2427083333</v>
      </c>
      <c r="C181" s="25" t="n">
        <v>1377</v>
      </c>
      <c r="F181" s="54" t="s">
        <v>168</v>
      </c>
      <c r="G181" s="36" t="n">
        <f aca="false">(ROUNDDOWN(Муж!$E$3/576+1,0)*576)+101.25*576/360+Муж!$B$3</f>
        <v>40110.7114583333</v>
      </c>
      <c r="H181" s="25" t="n">
        <v>162</v>
      </c>
      <c r="K181" s="40" t="s">
        <v>280</v>
      </c>
      <c r="L181" s="36" t="n">
        <f aca="false">(ROUNDDOWN(Муж!$E$3/30.007,0)*30.007)+180*30.007/360+Муж!$B$3</f>
        <v>39456.9559583333</v>
      </c>
      <c r="M181" s="98" t="n">
        <v>15</v>
      </c>
    </row>
    <row r="182" customFormat="false" ht="12" hidden="false" customHeight="true" outlineLevel="0" collapsed="false">
      <c r="A182" s="54" t="s">
        <v>177</v>
      </c>
      <c r="B182" s="36" t="n">
        <f aca="false">(ROUNDDOWN(Муж!$E$3/1468.3+1,0)*1468.3)+348.75*1468.3/360+Муж!$B$3</f>
        <v>41654.1270833333</v>
      </c>
      <c r="C182" s="25" t="n">
        <v>1423</v>
      </c>
      <c r="F182" s="54" t="s">
        <v>116</v>
      </c>
      <c r="G182" s="36" t="n">
        <f aca="false">(ROUNDDOWN(Муж!$E$3/576+1,0)*576)+112.5*576/360+Муж!$B$3</f>
        <v>40128.7114583333</v>
      </c>
      <c r="H182" s="25" t="n">
        <v>180</v>
      </c>
      <c r="K182" s="46" t="s">
        <v>281</v>
      </c>
      <c r="L182" s="36" t="n">
        <f aca="false">(ROUNDDOWN(Муж!$E$3/68.985,0)*68.985)+225*68.985/360+Муж!$B$3</f>
        <v>39457.8120833333</v>
      </c>
      <c r="M182" s="84" t="n">
        <v>44</v>
      </c>
    </row>
    <row r="183" customFormat="false" ht="12" hidden="false" customHeight="true" outlineLevel="0" collapsed="false">
      <c r="A183" s="40" t="s">
        <v>69</v>
      </c>
      <c r="B183" s="36" t="n">
        <f aca="false">(ROUNDDOWN(Муж!$E$3/1468.3+2,0)*1468.3)+Муж!$B$3</f>
        <v>41700.0114583333</v>
      </c>
      <c r="C183" s="42" t="n">
        <v>0</v>
      </c>
      <c r="F183" s="54" t="s">
        <v>171</v>
      </c>
      <c r="G183" s="36" t="n">
        <f aca="false">(ROUNDDOWN(Муж!$E$3/576+1,0)*576)+123.75*576/360+Муж!$B$3</f>
        <v>40146.7114583333</v>
      </c>
      <c r="H183" s="25" t="n">
        <v>198</v>
      </c>
      <c r="K183" s="85" t="s">
        <v>244</v>
      </c>
      <c r="L183" s="36" t="n">
        <f aca="false">(ROUNDDOWN(Муж!$E$3/29.5318+1,0)*29.5318)+Муж!$B$3</f>
        <v>39458.1892583333</v>
      </c>
      <c r="M183" s="34" t="n">
        <v>0</v>
      </c>
    </row>
    <row r="184" customFormat="false" ht="12" hidden="false" customHeight="true" outlineLevel="0" collapsed="false">
      <c r="F184" s="54" t="s">
        <v>118</v>
      </c>
      <c r="G184" s="36" t="n">
        <f aca="false">(ROUNDDOWN(Муж!$E$3/576+1,0)*576)+135*576/360+Муж!$B$3</f>
        <v>40164.7114583333</v>
      </c>
      <c r="H184" s="25" t="n">
        <v>216</v>
      </c>
      <c r="K184" s="32" t="s">
        <v>282</v>
      </c>
      <c r="L184" s="36" t="n">
        <f aca="false">(ROUNDDOWN(Муж!$E$3/25.0765,0)*25.0765)+270*25.0765/360+Муж!$B$3</f>
        <v>39459.8998333333</v>
      </c>
      <c r="M184" s="88" t="n">
        <v>19</v>
      </c>
    </row>
    <row r="185" customFormat="false" ht="12" hidden="false" customHeight="true" outlineLevel="0" collapsed="false">
      <c r="A185" s="99" t="s">
        <v>24</v>
      </c>
      <c r="B185" s="99"/>
      <c r="C185" s="45" t="s">
        <v>65</v>
      </c>
      <c r="F185" s="54" t="s">
        <v>174</v>
      </c>
      <c r="G185" s="36" t="n">
        <f aca="false">(ROUNDDOWN(Муж!$E$3/576+1,0)*576)+146.25*576/360+Муж!$B$3</f>
        <v>40182.7114583333</v>
      </c>
      <c r="H185" s="25" t="n">
        <v>234</v>
      </c>
      <c r="K185" s="86" t="s">
        <v>249</v>
      </c>
      <c r="L185" s="36" t="n">
        <f aca="false">(ROUNDDOWN(Муж!$E$3/27.3307+1,0)*27.3307)+Муж!$B$3</f>
        <v>39460.0377583333</v>
      </c>
      <c r="M185" s="87" t="n">
        <v>0</v>
      </c>
    </row>
    <row r="186" customFormat="false" ht="12" hidden="false" customHeight="true" outlineLevel="0" collapsed="false">
      <c r="A186" s="40" t="s">
        <v>69</v>
      </c>
      <c r="B186" s="36" t="n">
        <f aca="false">(ROUNDDOWN(Муж!$E$3/1837,0)*1837)+Муж!$B$3</f>
        <v>38407.7114583333</v>
      </c>
      <c r="C186" s="42" t="n">
        <v>0</v>
      </c>
      <c r="F186" s="54" t="s">
        <v>120</v>
      </c>
      <c r="G186" s="36" t="n">
        <f aca="false">(ROUNDDOWN(Муж!$E$3/576+1,0)*576)+157.5*576/360+Муж!$B$3</f>
        <v>40200.7114583333</v>
      </c>
      <c r="H186" s="25" t="n">
        <v>252</v>
      </c>
      <c r="K186" s="40" t="s">
        <v>283</v>
      </c>
      <c r="L186" s="36" t="n">
        <f aca="false">(ROUNDDOWN(Муж!$E$3/32.0173,0)*32.0173)+180*32.0173/360+Муж!$B$3</f>
        <v>39460.2283083333</v>
      </c>
      <c r="M186" s="100" t="n">
        <v>17</v>
      </c>
    </row>
    <row r="187" customFormat="false" ht="12" hidden="false" customHeight="true" outlineLevel="0" collapsed="false">
      <c r="A187" s="54" t="s">
        <v>180</v>
      </c>
      <c r="B187" s="36" t="n">
        <f aca="false">(ROUNDDOWN(Муж!$E$3/1837,0)*1837)+11.25*1837/360+Муж!$B$3</f>
        <v>38465.1177083333</v>
      </c>
      <c r="C187" s="25" t="n">
        <v>58</v>
      </c>
      <c r="F187" s="54" t="s">
        <v>177</v>
      </c>
      <c r="G187" s="36" t="n">
        <f aca="false">(ROUNDDOWN(Муж!$E$3/576+1,0)*576)+168.75*576/360+Муж!$B$3</f>
        <v>40218.7114583333</v>
      </c>
      <c r="H187" s="25" t="n">
        <v>270</v>
      </c>
      <c r="K187" s="75" t="s">
        <v>284</v>
      </c>
      <c r="L187" s="36" t="n">
        <f aca="false">(ROUNDDOWN(Муж!$E$3/576,0)*576)+56.25*576/360+Муж!$B$3</f>
        <v>39462.7114583333</v>
      </c>
      <c r="M187" s="73" t="n">
        <v>90</v>
      </c>
    </row>
    <row r="188" customFormat="false" ht="12" hidden="false" customHeight="true" outlineLevel="0" collapsed="false">
      <c r="A188" s="46" t="s">
        <v>123</v>
      </c>
      <c r="B188" s="36" t="n">
        <f aca="false">(ROUNDDOWN(Муж!$E$3/1837,0)*1837)+22.5*1837/360+Муж!$B$3</f>
        <v>38522.5239583333</v>
      </c>
      <c r="C188" s="25" t="n">
        <v>115</v>
      </c>
      <c r="F188" s="40" t="s">
        <v>74</v>
      </c>
      <c r="G188" s="36" t="n">
        <f aca="false">(ROUNDDOWN(Муж!$E$3/576+1,0)*576)+180*576/360+Муж!$B$3</f>
        <v>40236.7114583333</v>
      </c>
      <c r="H188" s="42" t="n">
        <v>288</v>
      </c>
      <c r="K188" s="46" t="s">
        <v>285</v>
      </c>
      <c r="L188" s="36" t="n">
        <f aca="false">(ROUNDDOWN(Муж!$E$3/224.8785,0)*224.8785)+315*224.8785/360+Муж!$B$3</f>
        <v>39463.0686458333</v>
      </c>
      <c r="M188" s="66" t="n">
        <v>197</v>
      </c>
    </row>
    <row r="189" customFormat="false" ht="12" hidden="false" customHeight="true" outlineLevel="0" collapsed="false">
      <c r="A189" s="54" t="s">
        <v>183</v>
      </c>
      <c r="B189" s="36" t="n">
        <f aca="false">(ROUNDDOWN(Муж!$E$3/1837,0)*1837)+33.75*1837/360+Муж!$B$3</f>
        <v>38579.9302083333</v>
      </c>
      <c r="C189" s="25" t="n">
        <v>173</v>
      </c>
      <c r="F189" s="54" t="s">
        <v>180</v>
      </c>
      <c r="G189" s="36" t="n">
        <f aca="false">(ROUNDDOWN(Муж!$E$3/576+1,0)*576)+191.25*576/360+Муж!$B$3</f>
        <v>40254.7114583333</v>
      </c>
      <c r="H189" s="25" t="n">
        <v>306</v>
      </c>
      <c r="K189" s="46" t="s">
        <v>286</v>
      </c>
      <c r="L189" s="36" t="n">
        <f aca="false">(ROUNDDOWN(Муж!$E$3/30.007,0)*30.007)+270*30.007/360+Муж!$B$3</f>
        <v>39464.4577083333</v>
      </c>
      <c r="M189" s="90" t="n">
        <v>23</v>
      </c>
    </row>
    <row r="190" customFormat="false" ht="12" hidden="false" customHeight="true" outlineLevel="0" collapsed="false">
      <c r="A190" s="54" t="s">
        <v>125</v>
      </c>
      <c r="B190" s="36" t="n">
        <f aca="false">(ROUNDDOWN(Муж!$E$3/1837,0)*1837)+45*1837/360+Муж!$B$3</f>
        <v>38637.3364583333</v>
      </c>
      <c r="C190" s="25" t="n">
        <v>230</v>
      </c>
      <c r="F190" s="46" t="s">
        <v>123</v>
      </c>
      <c r="G190" s="36" t="n">
        <f aca="false">(ROUNDDOWN(Муж!$E$3/576+1,0)*576)+202.5*576/360+Муж!$B$3</f>
        <v>40272.7114583333</v>
      </c>
      <c r="H190" s="89" t="n">
        <v>324</v>
      </c>
      <c r="K190" s="46" t="s">
        <v>217</v>
      </c>
      <c r="L190" s="36" t="n">
        <f aca="false">(ROUNDDOWN(Муж!$E$3/88.008+1,0)*88.008)+45*88.008/360+Муж!$B$3</f>
        <v>39464.9764583333</v>
      </c>
      <c r="M190" s="70" t="n">
        <v>11</v>
      </c>
    </row>
    <row r="191" customFormat="false" ht="12" hidden="false" customHeight="true" outlineLevel="0" collapsed="false">
      <c r="A191" s="54" t="s">
        <v>186</v>
      </c>
      <c r="B191" s="36" t="n">
        <f aca="false">(ROUNDDOWN(Муж!$E$3/1837,0)*1837)+56.25*1837/360+Муж!$B$3</f>
        <v>38694.7427083333</v>
      </c>
      <c r="C191" s="25" t="n">
        <v>279</v>
      </c>
      <c r="F191" s="54" t="s">
        <v>183</v>
      </c>
      <c r="G191" s="36" t="n">
        <f aca="false">(ROUNDDOWN(Муж!$E$3/576+1,0)*576)+213.75*576/360+Муж!$B$3</f>
        <v>40290.7114583333</v>
      </c>
      <c r="H191" s="89" t="n">
        <v>342</v>
      </c>
      <c r="K191" s="24" t="s">
        <v>287</v>
      </c>
      <c r="L191" s="36" t="n">
        <f aca="false">(ROUNDDOWN(Муж!$E$3/66.666,0)*66.666)+270*66.666/360+Муж!$B$3</f>
        <v>39465.2389583333</v>
      </c>
      <c r="M191" s="41" t="n">
        <v>50</v>
      </c>
    </row>
    <row r="192" customFormat="false" ht="12" hidden="false" customHeight="true" outlineLevel="0" collapsed="false">
      <c r="A192" s="46" t="s">
        <v>127</v>
      </c>
      <c r="B192" s="36" t="n">
        <f aca="false">(ROUNDDOWN(Муж!$E$3/1837,0)*1837)+67.5*1837/360+Муж!$B$3</f>
        <v>38752.1489583333</v>
      </c>
      <c r="C192" s="25" t="n">
        <v>345</v>
      </c>
      <c r="F192" s="54" t="s">
        <v>125</v>
      </c>
      <c r="G192" s="36" t="n">
        <f aca="false">(ROUNDDOWN(Муж!$E$3/576+1,0)*576)+225*576/360+Муж!$B$3</f>
        <v>40308.7114583333</v>
      </c>
      <c r="H192" s="89" t="n">
        <v>360</v>
      </c>
      <c r="K192" s="85" t="s">
        <v>252</v>
      </c>
      <c r="L192" s="36" t="n">
        <f aca="false">(ROUNDDOWN(Муж!$E$3/29.5318+1,0)*29.5318)+90*29.5318/360+Муж!$B$3</f>
        <v>39465.5722083333</v>
      </c>
      <c r="M192" s="34" t="n">
        <v>8</v>
      </c>
    </row>
    <row r="193" customFormat="false" ht="12" hidden="false" customHeight="true" outlineLevel="0" collapsed="false">
      <c r="A193" s="54" t="s">
        <v>224</v>
      </c>
      <c r="B193" s="36" t="n">
        <f aca="false">(ROUNDDOWN(Муж!$E$3/1837,0)*1837)+78.75*1837/360+Муж!$B$3</f>
        <v>38809.5552083333</v>
      </c>
      <c r="C193" s="25" t="n">
        <v>402</v>
      </c>
      <c r="F193" s="54" t="s">
        <v>186</v>
      </c>
      <c r="G193" s="36" t="n">
        <f aca="false">(ROUNDDOWN(Муж!$E$3/576+1,0)*576)+236.25*576/360+Муж!$B$3</f>
        <v>40326.7114583333</v>
      </c>
      <c r="H193" s="89" t="n">
        <v>378</v>
      </c>
      <c r="K193" s="46" t="s">
        <v>242</v>
      </c>
      <c r="L193" s="36" t="n">
        <f aca="false">(ROUNDDOWN(Муж!$E$3/39.7634+1,0)*39.7634)+Муж!$B$3</f>
        <v>39465.9014583333</v>
      </c>
      <c r="M193" s="41" t="n">
        <v>0</v>
      </c>
    </row>
    <row r="194" customFormat="false" ht="12" hidden="false" customHeight="true" outlineLevel="0" collapsed="false">
      <c r="A194" s="46" t="s">
        <v>72</v>
      </c>
      <c r="B194" s="36" t="n">
        <f aca="false">(ROUNDDOWN(Муж!$E$3/1837,0)*1837)+90*1837/360+Муж!$B$3</f>
        <v>38866.9614583333</v>
      </c>
      <c r="C194" s="89" t="n">
        <v>460</v>
      </c>
      <c r="F194" s="46" t="s">
        <v>127</v>
      </c>
      <c r="G194" s="36" t="n">
        <f aca="false">(ROUNDDOWN(Муж!$E$3/576+1,0)*576)+247.5*576/360+Муж!$B$3</f>
        <v>40344.7114583333</v>
      </c>
      <c r="H194" s="89" t="n">
        <v>396</v>
      </c>
      <c r="K194" s="32" t="s">
        <v>257</v>
      </c>
      <c r="L194" s="36" t="n">
        <f aca="false">(ROUNDDOWN(Муж!$E$3/25.0765+1,0)*25.0765)+Муж!$B$3</f>
        <v>39466.1689583333</v>
      </c>
      <c r="M194" s="88" t="n">
        <v>0</v>
      </c>
    </row>
    <row r="195" customFormat="false" ht="12" hidden="false" customHeight="true" outlineLevel="0" collapsed="false">
      <c r="A195" s="54" t="s">
        <v>227</v>
      </c>
      <c r="B195" s="36" t="n">
        <f aca="false">(ROUNDDOWN(Муж!$E$3/1837,0)*1837)+101.25*1837/360+Муж!$B$3</f>
        <v>38924.3677083333</v>
      </c>
      <c r="C195" s="25" t="n">
        <v>517</v>
      </c>
      <c r="F195" s="54" t="s">
        <v>189</v>
      </c>
      <c r="G195" s="36" t="n">
        <f aca="false">(ROUNDDOWN(Муж!$E$3/576+1,0)*576)+258.75*576/360+Муж!$B$3</f>
        <v>40362.7114583333</v>
      </c>
      <c r="H195" s="89" t="n">
        <v>414</v>
      </c>
      <c r="K195" s="40" t="s">
        <v>288</v>
      </c>
      <c r="L195" s="36" t="n">
        <f aca="false">(ROUNDDOWN(Муж!$E$3/68.985,0)*68.985)+270*68.985/360+Муж!$B$3</f>
        <v>39466.4352083333</v>
      </c>
      <c r="M195" s="80" t="n">
        <v>52</v>
      </c>
    </row>
    <row r="196" customFormat="false" ht="12" hidden="false" customHeight="true" outlineLevel="0" collapsed="false">
      <c r="A196" s="46" t="s">
        <v>130</v>
      </c>
      <c r="B196" s="36" t="n">
        <f aca="false">(ROUNDDOWN(Муж!$E$3/1837,0)*1837)+112.5*1837/360+Муж!$B$3</f>
        <v>38981.7739583333</v>
      </c>
      <c r="C196" s="25" t="n">
        <v>575</v>
      </c>
      <c r="F196" s="46" t="s">
        <v>72</v>
      </c>
      <c r="G196" s="36" t="n">
        <f aca="false">(ROUNDDOWN(Муж!$E$3/576+1,0)*576)+270*576/360+Муж!$B$3</f>
        <v>40380.7114583333</v>
      </c>
      <c r="H196" s="89" t="n">
        <v>432</v>
      </c>
      <c r="K196" s="86" t="s">
        <v>254</v>
      </c>
      <c r="L196" s="36" t="n">
        <f aca="false">(ROUNDDOWN(Муж!$E$3/27.3307+1,0)*27.3307)+90*27.3307/360+Муж!$B$3</f>
        <v>39466.8704333333</v>
      </c>
      <c r="M196" s="87" t="n">
        <v>7</v>
      </c>
    </row>
    <row r="197" customFormat="false" ht="12" hidden="false" customHeight="true" outlineLevel="0" collapsed="false">
      <c r="A197" s="54" t="s">
        <v>195</v>
      </c>
      <c r="B197" s="36" t="n">
        <f aca="false">(ROUNDDOWN(Муж!$E$3/1837,0)*1837)+123.75*1837/360+Муж!$B$3</f>
        <v>39039.1802083333</v>
      </c>
      <c r="C197" s="25" t="n">
        <v>632</v>
      </c>
      <c r="F197" s="54" t="s">
        <v>192</v>
      </c>
      <c r="G197" s="36" t="n">
        <f aca="false">(ROUNDDOWN(Муж!$E$3/576+1,0)*576)+281.25*576/360+Муж!$B$3</f>
        <v>40398.7114583333</v>
      </c>
      <c r="H197" s="89" t="n">
        <v>450</v>
      </c>
      <c r="K197" s="92" t="s">
        <v>289</v>
      </c>
      <c r="L197" s="36" t="n">
        <f aca="false">(ROUNDDOWN(Муж!$E$3/32.0173,0)*32.0173)+270*32.0173/360+Муж!$B$3</f>
        <v>39468.2326333333</v>
      </c>
      <c r="M197" s="93" t="n">
        <v>25</v>
      </c>
    </row>
    <row r="198" customFormat="false" ht="12" hidden="false" customHeight="true" outlineLevel="0" collapsed="false">
      <c r="A198" s="54" t="s">
        <v>132</v>
      </c>
      <c r="B198" s="36" t="n">
        <f aca="false">(ROUNDDOWN(Муж!$E$3/1837,0)*1837)+135*1837/360+Муж!$B$3</f>
        <v>39096.5864583333</v>
      </c>
      <c r="C198" s="25" t="n">
        <v>689</v>
      </c>
      <c r="F198" s="54" t="s">
        <v>130</v>
      </c>
      <c r="G198" s="36" t="n">
        <f aca="false">(ROUNDDOWN(Муж!$E$3/576+1,0)*576)+292.5*576/360+Муж!$B$3</f>
        <v>40416.7114583333</v>
      </c>
      <c r="H198" s="89" t="n">
        <v>468</v>
      </c>
      <c r="K198" s="40" t="s">
        <v>225</v>
      </c>
      <c r="L198" s="36" t="n">
        <f aca="false">(ROUNDDOWN(Муж!$E$3/72.124+1,0)*72.124)+Муж!$B$3</f>
        <v>39468.6434583333</v>
      </c>
      <c r="M198" s="76" t="n">
        <v>0</v>
      </c>
    </row>
    <row r="199" customFormat="false" ht="12" hidden="false" customHeight="true" outlineLevel="0" collapsed="false">
      <c r="A199" s="54" t="s">
        <v>198</v>
      </c>
      <c r="B199" s="36" t="n">
        <f aca="false">(ROUNDDOWN(Муж!$E$3/1837,0)*1837)+146.25*1837/360+Муж!$B$3</f>
        <v>39153.9927083333</v>
      </c>
      <c r="C199" s="25" t="n">
        <v>747</v>
      </c>
      <c r="F199" s="54" t="s">
        <v>195</v>
      </c>
      <c r="G199" s="36" t="n">
        <f aca="false">(ROUNDDOWN(Муж!$E$3/576+1,0)*576)+303.75*576/360+Муж!$B$3</f>
        <v>40434.7114583333</v>
      </c>
      <c r="H199" s="89" t="n">
        <v>486</v>
      </c>
      <c r="K199" s="46" t="s">
        <v>290</v>
      </c>
      <c r="L199" s="36" t="n">
        <f aca="false">(ROUNDDOWN(Муж!$E$3/801.22,0)*801.22)+135*801.22/360+Муж!$B$3</f>
        <v>39469.9089583333</v>
      </c>
      <c r="M199" s="62" t="n">
        <v>301</v>
      </c>
    </row>
    <row r="200" customFormat="false" ht="12" hidden="false" customHeight="true" outlineLevel="0" collapsed="false">
      <c r="A200" s="46" t="s">
        <v>134</v>
      </c>
      <c r="B200" s="36" t="n">
        <f aca="false">(ROUNDDOWN(Муж!$E$3/1837,0)*1837)+157.5*1837/360+Муж!$B$3</f>
        <v>39211.3989583333</v>
      </c>
      <c r="C200" s="25" t="n">
        <v>804</v>
      </c>
      <c r="F200" s="54" t="s">
        <v>132</v>
      </c>
      <c r="G200" s="36" t="n">
        <f aca="false">(ROUNDDOWN(Муж!$E$3/576+1,0)*576)+315*576/360+Муж!$B$3</f>
        <v>40452.7114583333</v>
      </c>
      <c r="H200" s="89" t="n">
        <v>504</v>
      </c>
      <c r="K200" s="40" t="s">
        <v>291</v>
      </c>
      <c r="L200" s="36" t="n">
        <f aca="false">(ROUNDDOWN(Муж!$E$3/1113.7,0)*1113.7)+180*1113.7/360+Муж!$B$3</f>
        <v>39469.9614583333</v>
      </c>
      <c r="M200" s="101" t="n">
        <v>557</v>
      </c>
    </row>
    <row r="201" customFormat="false" ht="12" hidden="false" customHeight="true" outlineLevel="0" collapsed="false">
      <c r="A201" s="54" t="s">
        <v>201</v>
      </c>
      <c r="B201" s="36" t="n">
        <f aca="false">(ROUNDDOWN(Муж!$E$3/1837,0)*1837)+168.75*1837/360+Муж!$B$3</f>
        <v>39268.8052083333</v>
      </c>
      <c r="C201" s="25" t="n">
        <v>862</v>
      </c>
      <c r="F201" s="54" t="s">
        <v>198</v>
      </c>
      <c r="G201" s="36" t="n">
        <f aca="false">(ROUNDDOWN(Муж!$E$3/576+1,0)*576)+326.25*576/360+Муж!$B$3</f>
        <v>40470.7114583333</v>
      </c>
      <c r="H201" s="89" t="n">
        <v>522</v>
      </c>
      <c r="K201" s="46" t="s">
        <v>259</v>
      </c>
      <c r="L201" s="36" t="n">
        <f aca="false">(ROUNDDOWN(Муж!$E$3/30.007+1,0)*30.007)+Муж!$B$3</f>
        <v>39471.9594583333</v>
      </c>
      <c r="M201" s="90" t="n">
        <v>0</v>
      </c>
    </row>
    <row r="202" customFormat="false" ht="12" hidden="false" customHeight="true" outlineLevel="0" collapsed="false">
      <c r="A202" s="40" t="s">
        <v>74</v>
      </c>
      <c r="B202" s="36" t="n">
        <f aca="false">(ROUNDDOWN(Муж!$E$3/1837,0)*1837)+180*1837/360+Муж!$B$3</f>
        <v>39326.2114583333</v>
      </c>
      <c r="C202" s="42" t="n">
        <v>919</v>
      </c>
      <c r="F202" s="46" t="s">
        <v>134</v>
      </c>
      <c r="G202" s="36" t="n">
        <f aca="false">(ROUNDDOWN(Муж!$E$3/576+1,0)*576)+337.5*576/360+Муж!$B$3</f>
        <v>40488.7114583333</v>
      </c>
      <c r="H202" s="89" t="n">
        <v>540</v>
      </c>
      <c r="K202" s="32" t="s">
        <v>267</v>
      </c>
      <c r="L202" s="36" t="n">
        <f aca="false">(ROUNDDOWN(Муж!$E$3/25.0765+1,0)*25.0765)+90*25.0765/360+Муж!$B$3</f>
        <v>39472.4380833333</v>
      </c>
      <c r="M202" s="95" t="n">
        <v>7</v>
      </c>
    </row>
    <row r="203" customFormat="false" ht="12" hidden="false" customHeight="true" outlineLevel="0" collapsed="false">
      <c r="A203" s="54" t="s">
        <v>156</v>
      </c>
      <c r="B203" s="36" t="n">
        <f aca="false">(ROUNDDOWN(Муж!$E$3/1837,0)*1837)+191.25*1837/360+Муж!$B$3</f>
        <v>39383.6177083333</v>
      </c>
      <c r="C203" s="25" t="n">
        <v>976</v>
      </c>
      <c r="F203" s="54" t="s">
        <v>201</v>
      </c>
      <c r="G203" s="36" t="n">
        <f aca="false">(ROUNDDOWN(Муж!$E$3/576+1,0)*576)+348.75*576/360+Муж!$B$3</f>
        <v>40506.7114583333</v>
      </c>
      <c r="H203" s="89" t="n">
        <v>558</v>
      </c>
      <c r="K203" s="40" t="s">
        <v>261</v>
      </c>
      <c r="L203" s="36" t="n">
        <f aca="false">(ROUNDDOWN(Муж!$E$3/29.5318+1,0)*29.5318)+180*29.5318/360+Муж!$B$3</f>
        <v>39472.9551583333</v>
      </c>
      <c r="M203" s="91" t="n">
        <v>15</v>
      </c>
    </row>
    <row r="204" customFormat="false" ht="12" hidden="false" customHeight="true" outlineLevel="0" collapsed="false">
      <c r="A204" s="54" t="s">
        <v>109</v>
      </c>
      <c r="B204" s="36" t="n">
        <f aca="false">(ROUNDDOWN(Муж!$E$3/1837,0)*1837)+202.5*1837/360+Муж!$B$3</f>
        <v>39441.0239583333</v>
      </c>
      <c r="C204" s="25" t="n">
        <v>1034</v>
      </c>
      <c r="F204" s="54" t="s">
        <v>69</v>
      </c>
      <c r="G204" s="36" t="n">
        <f aca="false">(ROUNDDOWN(Муж!$E$3/576+2,0)*576)+Муж!$B$3</f>
        <v>40524.7114583333</v>
      </c>
      <c r="H204" s="25" t="n">
        <v>0</v>
      </c>
      <c r="K204" s="48" t="s">
        <v>292</v>
      </c>
      <c r="L204" s="36" t="n">
        <f aca="false">(ROUNDDOWN(Муж!$E$3/1001.3,0)*1001.3)+326.25*1001.3/360+Муж!$B$3</f>
        <v>39473.0395833333</v>
      </c>
      <c r="M204" s="47" t="n">
        <v>908</v>
      </c>
    </row>
    <row r="205" customFormat="false" ht="12" hidden="false" customHeight="true" outlineLevel="0" collapsed="false">
      <c r="A205" s="54" t="s">
        <v>159</v>
      </c>
      <c r="B205" s="36" t="n">
        <f aca="false">(ROUNDDOWN(Муж!$E$3/1837,0)*1837)+213.75*1837/360+Муж!$B$3</f>
        <v>39498.4302083333</v>
      </c>
      <c r="C205" s="25" t="n">
        <v>1091</v>
      </c>
      <c r="K205" s="40" t="s">
        <v>266</v>
      </c>
      <c r="L205" s="36" t="n">
        <f aca="false">(ROUNDDOWN(Муж!$E$3/27.3307+1,0)*27.3307)+180*27.3307/360+Муж!$B$3</f>
        <v>39473.7031083333</v>
      </c>
      <c r="M205" s="94" t="n">
        <v>14</v>
      </c>
    </row>
    <row r="206" customFormat="false" ht="12" hidden="false" customHeight="true" outlineLevel="0" collapsed="false">
      <c r="A206" s="46" t="s">
        <v>111</v>
      </c>
      <c r="B206" s="36" t="n">
        <f aca="false">(ROUNDDOWN(Муж!$E$3/1837,0)*1837)+225*1837/360+Муж!$B$3</f>
        <v>39555.8364583333</v>
      </c>
      <c r="C206" s="25" t="n">
        <v>1149</v>
      </c>
      <c r="F206" s="102" t="s">
        <v>25</v>
      </c>
      <c r="G206" s="102"/>
      <c r="H206" s="39" t="s">
        <v>65</v>
      </c>
      <c r="K206" s="46" t="s">
        <v>293</v>
      </c>
      <c r="L206" s="36" t="n">
        <f aca="false">(ROUNDDOWN(Муж!$E$3/68.985,0)*68.985)+315*68.985/360+Муж!$B$3</f>
        <v>39475.0583333333</v>
      </c>
      <c r="M206" s="84" t="n">
        <v>61</v>
      </c>
    </row>
    <row r="207" customFormat="false" ht="12" hidden="false" customHeight="true" outlineLevel="0" collapsed="false">
      <c r="A207" s="54" t="s">
        <v>162</v>
      </c>
      <c r="B207" s="36" t="n">
        <f aca="false">(ROUNDDOWN(Муж!$E$3/1837,0)*1837)+236.25*1837/360+Муж!$B$3</f>
        <v>39613.2427083333</v>
      </c>
      <c r="C207" s="25" t="n">
        <v>1206</v>
      </c>
      <c r="F207" s="24" t="s">
        <v>69</v>
      </c>
      <c r="G207" s="36" t="n">
        <f aca="false">(ROUNDDOWN(Муж!$E$3/1278.4,0)*1278.4)+Муж!$B$3</f>
        <v>38332.7114583333</v>
      </c>
      <c r="H207" s="25" t="n">
        <v>0</v>
      </c>
      <c r="K207" s="46" t="s">
        <v>253</v>
      </c>
      <c r="L207" s="36" t="n">
        <f aca="false">(ROUNDDOWN(Муж!$E$3/39.7634+1,0)*39.7634)+90*39.7634/360+Муж!$B$3</f>
        <v>39475.8423083333</v>
      </c>
      <c r="M207" s="41" t="n">
        <v>10</v>
      </c>
    </row>
    <row r="208" customFormat="false" ht="12" hidden="false" customHeight="true" outlineLevel="0" collapsed="false">
      <c r="A208" s="54" t="s">
        <v>113</v>
      </c>
      <c r="B208" s="36" t="n">
        <f aca="false">(ROUNDDOWN(Муж!$E$3/1837,0)*1837)+247.5*1837/360+Муж!$B$3</f>
        <v>39670.6489583333</v>
      </c>
      <c r="C208" s="25" t="n">
        <v>1263</v>
      </c>
      <c r="F208" s="54" t="s">
        <v>156</v>
      </c>
      <c r="G208" s="36" t="n">
        <f aca="false">(ROUNDDOWN(Муж!$E$3/1278.4,0)*1278.4)+11.25*1278.4/360+Муж!$B$3</f>
        <v>38372.6614583333</v>
      </c>
      <c r="H208" s="25" t="n">
        <v>40</v>
      </c>
      <c r="K208" s="59" t="s">
        <v>221</v>
      </c>
      <c r="L208" s="36" t="n">
        <f aca="false">(ROUNDDOWN(Муж!$E$3/88.008+1,0)*88.008)+90*88.008/360+Муж!$B$3</f>
        <v>39475.9774583333</v>
      </c>
      <c r="M208" s="70" t="n">
        <v>22</v>
      </c>
    </row>
    <row r="209" customFormat="false" ht="12" hidden="false" customHeight="true" outlineLevel="0" collapsed="false">
      <c r="A209" s="54" t="s">
        <v>165</v>
      </c>
      <c r="B209" s="36" t="n">
        <f aca="false">(ROUNDDOWN(Муж!$E$3/1837,0)*1837)+258.75*1837/360+Муж!$B$3</f>
        <v>39728.0552083333</v>
      </c>
      <c r="C209" s="25" t="n">
        <v>1321</v>
      </c>
      <c r="F209" s="54" t="s">
        <v>109</v>
      </c>
      <c r="G209" s="36" t="n">
        <f aca="false">(ROUNDDOWN(Муж!$E$3/1278.4,0)*1278.4)+22.5*1278.4/360+Муж!$B$3</f>
        <v>38412.6114583333</v>
      </c>
      <c r="H209" s="25" t="n">
        <v>80</v>
      </c>
      <c r="K209" s="92" t="s">
        <v>262</v>
      </c>
      <c r="L209" s="36" t="n">
        <f aca="false">(ROUNDDOWN(Муж!$E$3/32.0173+1,0)*32.0173)+Муж!$B$3</f>
        <v>39476.2369583333</v>
      </c>
      <c r="M209" s="93" t="n">
        <v>0</v>
      </c>
    </row>
    <row r="210" customFormat="false" ht="12" hidden="false" customHeight="true" outlineLevel="0" collapsed="false">
      <c r="A210" s="54" t="s">
        <v>71</v>
      </c>
      <c r="B210" s="36" t="n">
        <f aca="false">(ROUNDDOWN(Муж!$E$3/1837,0)*1837)+270*1837/360+Муж!$B$3</f>
        <v>39785.4614583333</v>
      </c>
      <c r="C210" s="25" t="n">
        <v>1378</v>
      </c>
      <c r="F210" s="54" t="s">
        <v>159</v>
      </c>
      <c r="G210" s="36" t="n">
        <f aca="false">(ROUNDDOWN(Муж!$E$3/1278.4,0)*1278.4)+33.75*1278.4/360+Муж!$B$3</f>
        <v>38452.5614583333</v>
      </c>
      <c r="H210" s="25" t="n">
        <v>120</v>
      </c>
      <c r="K210" s="40" t="s">
        <v>277</v>
      </c>
      <c r="L210" s="36" t="n">
        <f aca="false">(ROUNDDOWN(Муж!$E$3/25.0765+1,0)*25.0765)+180*25.0765/360+Муж!$B$3</f>
        <v>39478.7072083333</v>
      </c>
      <c r="M210" s="103" t="n">
        <v>13</v>
      </c>
    </row>
    <row r="211" customFormat="false" ht="12" hidden="false" customHeight="true" outlineLevel="0" collapsed="false">
      <c r="A211" s="54" t="s">
        <v>168</v>
      </c>
      <c r="B211" s="36" t="n">
        <f aca="false">(ROUNDDOWN(Муж!$E$3/1837,0)*1837)+281.25*1837/360+Муж!$B$3</f>
        <v>39842.8677083333</v>
      </c>
      <c r="C211" s="25" t="n">
        <v>1436</v>
      </c>
      <c r="F211" s="46" t="s">
        <v>111</v>
      </c>
      <c r="G211" s="36" t="n">
        <f aca="false">(ROUNDDOWN(Муж!$E$3/1278.4,0)*1278.4)+45*1278.4/360+Муж!$B$3</f>
        <v>38492.5114583333</v>
      </c>
      <c r="H211" s="25" t="n">
        <v>160</v>
      </c>
      <c r="K211" s="97" t="s">
        <v>270</v>
      </c>
      <c r="L211" s="36" t="n">
        <f aca="false">(ROUNDDOWN(Муж!$E$3/30.007+1,0)*30.007)+90*30.007/360+Муж!$B$3</f>
        <v>39479.4612083333</v>
      </c>
      <c r="M211" s="90" t="n">
        <v>8</v>
      </c>
    </row>
    <row r="212" customFormat="false" ht="12" hidden="false" customHeight="true" outlineLevel="0" collapsed="false">
      <c r="A212" s="54" t="s">
        <v>116</v>
      </c>
      <c r="B212" s="36" t="n">
        <f aca="false">(ROUNDDOWN(Муж!$E$3/1837,0)*1837)+292.5*1837/360+Муж!$B$3</f>
        <v>39900.2739583333</v>
      </c>
      <c r="C212" s="25" t="n">
        <v>1493</v>
      </c>
      <c r="F212" s="54" t="s">
        <v>162</v>
      </c>
      <c r="G212" s="36" t="n">
        <f aca="false">(ROUNDDOWN(Муж!$E$3/1278.4,0)*1278.4)+56.25*1278.4/360+Муж!$B$3</f>
        <v>38532.4614583333</v>
      </c>
      <c r="H212" s="25" t="n">
        <v>200</v>
      </c>
      <c r="K212" s="85" t="s">
        <v>272</v>
      </c>
      <c r="L212" s="36" t="n">
        <f aca="false">(ROUNDDOWN(Муж!$E$3/29.5318+1,0)*29.5318)+270*29.5318/360+Муж!$B$3</f>
        <v>39480.3381083333</v>
      </c>
      <c r="M212" s="34" t="n">
        <v>23</v>
      </c>
    </row>
    <row r="213" customFormat="false" ht="12" hidden="false" customHeight="true" outlineLevel="0" collapsed="false">
      <c r="A213" s="54" t="s">
        <v>171</v>
      </c>
      <c r="B213" s="36" t="n">
        <f aca="false">(ROUNDDOWN(Муж!$E$3/1837,0)*1837)+303.75*1837/360+Муж!$B$3</f>
        <v>39957.6802083333</v>
      </c>
      <c r="C213" s="25" t="n">
        <v>1550</v>
      </c>
      <c r="F213" s="54" t="s">
        <v>113</v>
      </c>
      <c r="G213" s="36" t="n">
        <f aca="false">(ROUNDDOWN(Муж!$E$3/1278.4,0)*1278.4)+67.5*1278.4/360+Муж!$B$3</f>
        <v>38572.4114583333</v>
      </c>
      <c r="H213" s="25" t="n">
        <v>240</v>
      </c>
      <c r="K213" s="86" t="s">
        <v>276</v>
      </c>
      <c r="L213" s="36" t="n">
        <f aca="false">(ROUNDDOWN(Муж!$E$3/27.3307+1,0)*27.3307)+270*27.3307/360+Муж!$B$3</f>
        <v>39480.5357833333</v>
      </c>
      <c r="M213" s="87" t="n">
        <v>21</v>
      </c>
    </row>
    <row r="214" customFormat="false" ht="12" hidden="false" customHeight="true" outlineLevel="0" collapsed="false">
      <c r="A214" s="46" t="s">
        <v>118</v>
      </c>
      <c r="B214" s="36" t="n">
        <f aca="false">(ROUNDDOWN(Муж!$E$3/1837,0)*1837)+315*1837/360+Муж!$B$3</f>
        <v>40015.0864583333</v>
      </c>
      <c r="C214" s="25" t="n">
        <v>1608</v>
      </c>
      <c r="F214" s="54" t="s">
        <v>165</v>
      </c>
      <c r="G214" s="36" t="n">
        <f aca="false">(ROUNDDOWN(Муж!$E$3/1278.4,0)*1278.4)+78.75*1278.4/360+Муж!$B$3</f>
        <v>38612.3614583333</v>
      </c>
      <c r="H214" s="25" t="n">
        <v>280</v>
      </c>
      <c r="K214" s="75" t="s">
        <v>294</v>
      </c>
      <c r="L214" s="36" t="n">
        <f aca="false">(ROUNDDOWN(Муж!$E$3/576,0)*576)+67.5*576/360+Муж!$B$3</f>
        <v>39480.7114583333</v>
      </c>
      <c r="M214" s="73" t="n">
        <v>108</v>
      </c>
    </row>
    <row r="215" customFormat="false" ht="12" hidden="false" customHeight="true" outlineLevel="0" collapsed="false">
      <c r="A215" s="54" t="s">
        <v>174</v>
      </c>
      <c r="B215" s="36" t="n">
        <f aca="false">(ROUNDDOWN(Муж!$E$3/1837,0)*1837)+326.25*1837/360+Муж!$B$3</f>
        <v>40072.4927083333</v>
      </c>
      <c r="C215" s="25" t="n">
        <v>1665</v>
      </c>
      <c r="F215" s="54" t="s">
        <v>71</v>
      </c>
      <c r="G215" s="36" t="n">
        <f aca="false">(ROUNDDOWN(Муж!$E$3/1278.4,0)*1278.4)+90*1278.4/360+Муж!$B$3</f>
        <v>38652.3114583333</v>
      </c>
      <c r="H215" s="25" t="n">
        <v>320</v>
      </c>
      <c r="K215" s="46" t="s">
        <v>238</v>
      </c>
      <c r="L215" s="36" t="n">
        <f aca="false">(ROUNDDOWN(Муж!$E$3/66.666+1,0)*66.666)+Муж!$B$3</f>
        <v>39481.9054583333</v>
      </c>
      <c r="M215" s="41" t="n">
        <v>0</v>
      </c>
    </row>
    <row r="216" customFormat="false" ht="12" hidden="false" customHeight="true" outlineLevel="0" collapsed="false">
      <c r="A216" s="54" t="s">
        <v>120</v>
      </c>
      <c r="B216" s="36" t="n">
        <f aca="false">(ROUNDDOWN(Муж!$E$3/1837,0)*1837)+337.5*1837/360+Муж!$B$3</f>
        <v>40129.8989583333</v>
      </c>
      <c r="C216" s="25" t="n">
        <v>1723</v>
      </c>
      <c r="F216" s="54" t="s">
        <v>168</v>
      </c>
      <c r="G216" s="36" t="n">
        <f aca="false">(ROUNDDOWN(Муж!$E$3/1278.4,0)*1278.4)+101.25*1278.4/360+Муж!$B$3</f>
        <v>38692.2614583333</v>
      </c>
      <c r="H216" s="25" t="n">
        <v>360</v>
      </c>
      <c r="K216" s="40" t="s">
        <v>237</v>
      </c>
      <c r="L216" s="36" t="n">
        <f aca="false">(ROUNDDOWN(Муж!$E$3/68.985+1,0)*68.985)+Муж!$B$3</f>
        <v>39483.6814583333</v>
      </c>
      <c r="M216" s="80" t="n">
        <v>0</v>
      </c>
    </row>
    <row r="217" customFormat="false" ht="12" hidden="false" customHeight="true" outlineLevel="0" collapsed="false">
      <c r="A217" s="54" t="s">
        <v>177</v>
      </c>
      <c r="B217" s="36" t="n">
        <f aca="false">(ROUNDDOWN(Муж!$E$3/1837,0)*1837)+348.75*1837/360+Муж!$B$3</f>
        <v>40187.3052083333</v>
      </c>
      <c r="C217" s="25" t="n">
        <v>1780</v>
      </c>
      <c r="F217" s="54" t="s">
        <v>116</v>
      </c>
      <c r="G217" s="36" t="n">
        <f aca="false">(ROUNDDOWN(Муж!$E$3/1278.4,0)*1278.4)+112.5*1278.4/360+Муж!$B$3</f>
        <v>38732.2114583333</v>
      </c>
      <c r="H217" s="25" t="n">
        <v>400</v>
      </c>
      <c r="K217" s="46" t="s">
        <v>275</v>
      </c>
      <c r="L217" s="36" t="n">
        <f aca="false">(ROUNDDOWN(Муж!$E$3/32.0173+1,0)*32.0173)+90*32.0173/360+Муж!$B$3</f>
        <v>39484.2412833333</v>
      </c>
      <c r="M217" s="93" t="n">
        <v>8</v>
      </c>
    </row>
    <row r="218" customFormat="false" ht="12" hidden="false" customHeight="true" outlineLevel="0" collapsed="false">
      <c r="A218" s="40" t="s">
        <v>69</v>
      </c>
      <c r="B218" s="36" t="n">
        <f aca="false">(ROUNDDOWN(Муж!$E$3/1837+1,0)*1837)+Муж!$B$3</f>
        <v>40244.7114583333</v>
      </c>
      <c r="C218" s="42" t="n">
        <v>0</v>
      </c>
      <c r="F218" s="54" t="s">
        <v>171</v>
      </c>
      <c r="G218" s="36" t="n">
        <f aca="false">(ROUNDDOWN(Муж!$E$3/1278.4,0)*1278.4)+123.75*1278.4/360+Муж!$B$3</f>
        <v>38772.1614583333</v>
      </c>
      <c r="H218" s="25" t="n">
        <v>440</v>
      </c>
      <c r="K218" s="32" t="s">
        <v>282</v>
      </c>
      <c r="L218" s="36" t="n">
        <f aca="false">(ROUNDDOWN(Муж!$E$3/25.0765+1,0)*25.0765)+270*25.0765/360+Муж!$B$3</f>
        <v>39484.9763333333</v>
      </c>
      <c r="M218" s="88" t="n">
        <v>19</v>
      </c>
    </row>
    <row r="219" customFormat="false" ht="12" hidden="false" customHeight="true" outlineLevel="0" collapsed="false">
      <c r="A219" s="54" t="s">
        <v>180</v>
      </c>
      <c r="B219" s="36" t="n">
        <f aca="false">(ROUNDDOWN(Муж!$E$3/1837+1,0)*1837)+11.25*1837/360+Муж!$B$3</f>
        <v>40302.1177083333</v>
      </c>
      <c r="C219" s="25" t="n">
        <v>58</v>
      </c>
      <c r="F219" s="46" t="s">
        <v>118</v>
      </c>
      <c r="G219" s="36" t="n">
        <f aca="false">(ROUNDDOWN(Муж!$E$3/1278.4,0)*1278.4)+135*1278.4/360+Муж!$B$3</f>
        <v>38812.1114583333</v>
      </c>
      <c r="H219" s="25" t="n">
        <v>480</v>
      </c>
      <c r="K219" s="40" t="s">
        <v>265</v>
      </c>
      <c r="L219" s="36" t="n">
        <f aca="false">(ROUNDDOWN(Муж!$E$3/39.7634+1,0)*39.7634)+180*39.7634/360+Муж!$B$3</f>
        <v>39485.7831583333</v>
      </c>
      <c r="M219" s="42" t="n">
        <v>20</v>
      </c>
    </row>
    <row r="220" customFormat="false" ht="12" hidden="false" customHeight="true" outlineLevel="0" collapsed="false">
      <c r="A220" s="46" t="s">
        <v>123</v>
      </c>
      <c r="B220" s="36" t="n">
        <f aca="false">(ROUNDDOWN(Муж!$E$3/1837+1,0)*1837)+22.5*1837/360+Муж!$B$3</f>
        <v>40359.5239583333</v>
      </c>
      <c r="C220" s="25" t="n">
        <v>115</v>
      </c>
      <c r="F220" s="54" t="s">
        <v>174</v>
      </c>
      <c r="G220" s="36" t="n">
        <f aca="false">(ROUNDDOWN(Муж!$E$3/1278.4,0)*1278.4)+146.25*1278.4/360+Муж!$B$3</f>
        <v>38852.0614583333</v>
      </c>
      <c r="H220" s="25" t="n">
        <v>520</v>
      </c>
      <c r="K220" s="78" t="s">
        <v>236</v>
      </c>
      <c r="L220" s="36" t="n">
        <f aca="false">(ROUNDDOWN(Муж!$E$3/72.124+1,0)*72.124)+90*72.124/360+Муж!$B$3</f>
        <v>39486.6744583333</v>
      </c>
      <c r="M220" s="79" t="n">
        <v>19</v>
      </c>
    </row>
    <row r="221" customFormat="false" ht="12" hidden="false" customHeight="true" outlineLevel="0" collapsed="false">
      <c r="A221" s="54" t="s">
        <v>183</v>
      </c>
      <c r="B221" s="36" t="n">
        <f aca="false">(ROUNDDOWN(Муж!$E$3/1837+1,0)*1837)+33.75*1837/360+Муж!$B$3</f>
        <v>40416.9302083333</v>
      </c>
      <c r="C221" s="25" t="n">
        <v>173</v>
      </c>
      <c r="F221" s="54" t="s">
        <v>120</v>
      </c>
      <c r="G221" s="36" t="n">
        <f aca="false">(ROUNDDOWN(Муж!$E$3/1278.4,0)*1278.4)+157.5*1278.4/360+Муж!$B$3</f>
        <v>38892.0114583333</v>
      </c>
      <c r="H221" s="25" t="n">
        <v>560</v>
      </c>
      <c r="K221" s="40" t="s">
        <v>280</v>
      </c>
      <c r="L221" s="36" t="n">
        <f aca="false">(ROUNDDOWN(Муж!$E$3/30.007+1,0)*30.007)+180*30.007/360+Муж!$B$3</f>
        <v>39486.9629583333</v>
      </c>
      <c r="M221" s="98" t="n">
        <v>15</v>
      </c>
    </row>
    <row r="222" customFormat="false" ht="12" hidden="false" customHeight="true" outlineLevel="0" collapsed="false">
      <c r="A222" s="54" t="s">
        <v>125</v>
      </c>
      <c r="B222" s="36" t="n">
        <f aca="false">(ROUNDDOWN(Муж!$E$3/1837+1,0)*1837)+45*1837/360+Муж!$B$3</f>
        <v>40474.3364583333</v>
      </c>
      <c r="C222" s="25" t="n">
        <v>230</v>
      </c>
      <c r="F222" s="54" t="s">
        <v>177</v>
      </c>
      <c r="G222" s="36" t="n">
        <f aca="false">(ROUNDDOWN(Муж!$E$3/1278.4,0)*1278.4)+168.75*1278.4/360+Муж!$B$3</f>
        <v>38931.9614583333</v>
      </c>
      <c r="H222" s="25" t="n">
        <v>600</v>
      </c>
      <c r="K222" s="46" t="s">
        <v>226</v>
      </c>
      <c r="L222" s="36" t="n">
        <f aca="false">(ROUNDDOWN(Муж!$E$3/88.008+1,0)*88.008)+135*88.008/360+Муж!$B$3</f>
        <v>39486.9784583333</v>
      </c>
      <c r="M222" s="70" t="n">
        <v>33</v>
      </c>
    </row>
    <row r="223" customFormat="false" ht="12" hidden="false" customHeight="true" outlineLevel="0" collapsed="false">
      <c r="A223" s="54" t="s">
        <v>186</v>
      </c>
      <c r="B223" s="36" t="n">
        <f aca="false">(ROUNDDOWN(Муж!$E$3/1837+1,0)*1837)+56.25*1837/360+Муж!$B$3</f>
        <v>40531.7427083333</v>
      </c>
      <c r="C223" s="25" t="n">
        <v>279</v>
      </c>
      <c r="F223" s="40" t="s">
        <v>74</v>
      </c>
      <c r="G223" s="36" t="n">
        <f aca="false">(ROUNDDOWN(Муж!$E$3/1278.4,0)*1278.4)+180*1278.4/360+Муж!$B$3</f>
        <v>38971.9114583333</v>
      </c>
      <c r="H223" s="42" t="n">
        <v>640</v>
      </c>
      <c r="K223" s="86" t="s">
        <v>249</v>
      </c>
      <c r="L223" s="36" t="n">
        <f aca="false">(ROUNDDOWN(Муж!$E$3/27.3307+2,0)*27.3307)+Муж!$B$3</f>
        <v>39487.3684583333</v>
      </c>
      <c r="M223" s="87" t="n">
        <v>0</v>
      </c>
    </row>
    <row r="224" customFormat="false" ht="12" hidden="false" customHeight="true" outlineLevel="0" collapsed="false">
      <c r="A224" s="46" t="s">
        <v>127</v>
      </c>
      <c r="B224" s="36" t="n">
        <f aca="false">(ROUNDDOWN(Муж!$E$3/1837+1,0)*1837)+67.5*1837/360+Муж!$B$3</f>
        <v>40589.1489583333</v>
      </c>
      <c r="C224" s="25" t="n">
        <v>345</v>
      </c>
      <c r="F224" s="54" t="s">
        <v>180</v>
      </c>
      <c r="G224" s="36" t="n">
        <f aca="false">(ROUNDDOWN(Муж!$E$3/1278.4,0)*1278.4)+191.25*1278.4/360+Муж!$B$3</f>
        <v>39011.8614583333</v>
      </c>
      <c r="H224" s="25" t="n">
        <v>680</v>
      </c>
      <c r="K224" s="85" t="s">
        <v>244</v>
      </c>
      <c r="L224" s="36" t="n">
        <f aca="false">(ROUNDDOWN(Муж!$E$3/29.5318+2,0)*29.5318)+Муж!$B$3</f>
        <v>39487.7210583333</v>
      </c>
      <c r="M224" s="34" t="n">
        <v>0</v>
      </c>
    </row>
    <row r="225" customFormat="false" ht="12" hidden="false" customHeight="true" outlineLevel="0" collapsed="false">
      <c r="A225" s="54" t="s">
        <v>224</v>
      </c>
      <c r="B225" s="36" t="n">
        <f aca="false">(ROUNDDOWN(Муж!$E$3/1837+1,0)*1837)+78.75*1837/360+Муж!$B$3</f>
        <v>40646.5552083333</v>
      </c>
      <c r="C225" s="25" t="n">
        <v>402</v>
      </c>
      <c r="F225" s="46" t="s">
        <v>123</v>
      </c>
      <c r="G225" s="36" t="n">
        <f aca="false">(ROUNDDOWN(Муж!$E$3/1278.4,0)*1278.4)+202.5*1278.4/360+Муж!$B$3</f>
        <v>39051.8114583333</v>
      </c>
      <c r="H225" s="25" t="n">
        <v>720</v>
      </c>
      <c r="K225" s="65" t="s">
        <v>182</v>
      </c>
      <c r="L225" s="36" t="n">
        <f aca="false">(ROUNDDOWN(Муж!$E$3/224.8785+1,0)*224.8785)+Муж!$B$3</f>
        <v>39491.1784583333</v>
      </c>
      <c r="M225" s="66" t="n">
        <v>0</v>
      </c>
    </row>
    <row r="226" customFormat="false" ht="12" hidden="false" customHeight="true" outlineLevel="0" collapsed="false">
      <c r="A226" s="46" t="s">
        <v>72</v>
      </c>
      <c r="B226" s="36" t="n">
        <f aca="false">(ROUNDDOWN(Муж!$E$3/1837+1,0)*1837)+90*1837/360+Муж!$B$3</f>
        <v>40703.9614583333</v>
      </c>
      <c r="C226" s="89" t="n">
        <v>460</v>
      </c>
      <c r="F226" s="54" t="s">
        <v>183</v>
      </c>
      <c r="G226" s="36" t="n">
        <f aca="false">(ROUNDDOWN(Муж!$E$3/1278.4,0)*1278.4)+213.75*1278.4/360+Муж!$B$3</f>
        <v>39091.7614583333</v>
      </c>
      <c r="H226" s="25" t="n">
        <v>760</v>
      </c>
      <c r="K226" s="32" t="s">
        <v>257</v>
      </c>
      <c r="L226" s="36" t="n">
        <f aca="false">(ROUNDDOWN(Муж!$E$3/25.0765+2,0)*25.0765)+Муж!$B$3</f>
        <v>39491.2454583333</v>
      </c>
      <c r="M226" s="88" t="n">
        <v>0</v>
      </c>
    </row>
    <row r="227" customFormat="false" ht="12" hidden="false" customHeight="true" outlineLevel="0" collapsed="false">
      <c r="A227" s="54" t="s">
        <v>227</v>
      </c>
      <c r="B227" s="36" t="n">
        <f aca="false">(ROUNDDOWN(Муж!$E$3/1837+1,0)*1837)+101.25*1837/360+Муж!$B$3</f>
        <v>40761.3677083333</v>
      </c>
      <c r="C227" s="25" t="n">
        <v>517</v>
      </c>
      <c r="F227" s="54" t="s">
        <v>125</v>
      </c>
      <c r="G227" s="36" t="n">
        <f aca="false">(ROUNDDOWN(Муж!$E$3/1278.4,0)*1278.4)+225*1278.4/360+Муж!$B$3</f>
        <v>39131.7114583333</v>
      </c>
      <c r="H227" s="25" t="n">
        <v>800</v>
      </c>
      <c r="K227" s="38" t="s">
        <v>295</v>
      </c>
      <c r="L227" s="36" t="n">
        <f aca="false">(ROUNDDOWN(Муж!$E$3/1278.4,0)*1278.4)+326.25*1278.4/360+Муж!$B$3</f>
        <v>39491.2614583333</v>
      </c>
      <c r="M227" s="39" t="n">
        <v>1159</v>
      </c>
    </row>
    <row r="228" customFormat="false" ht="12" hidden="false" customHeight="true" outlineLevel="0" collapsed="false">
      <c r="A228" s="46" t="s">
        <v>130</v>
      </c>
      <c r="B228" s="36" t="n">
        <f aca="false">(ROUNDDOWN(Муж!$E$3/1837+1,0)*1837)+112.5*1837/360+Муж!$B$3</f>
        <v>40818.7739583333</v>
      </c>
      <c r="C228" s="25" t="n">
        <v>575</v>
      </c>
      <c r="F228" s="54" t="s">
        <v>186</v>
      </c>
      <c r="G228" s="36" t="n">
        <f aca="false">(ROUNDDOWN(Муж!$E$3/1278.4,0)*1278.4)+236.25*1278.4/360+Муж!$B$3</f>
        <v>39171.6614583333</v>
      </c>
      <c r="H228" s="25" t="n">
        <v>839</v>
      </c>
      <c r="K228" s="40" t="s">
        <v>283</v>
      </c>
      <c r="L228" s="36" t="n">
        <f aca="false">(ROUNDDOWN(Муж!$E$3/32.0173+1,0)*32.0173)+180*32.0173/360+Муж!$B$3</f>
        <v>39492.2456083333</v>
      </c>
      <c r="M228" s="100" t="n">
        <v>17</v>
      </c>
    </row>
    <row r="229" customFormat="false" ht="12" hidden="false" customHeight="true" outlineLevel="0" collapsed="false">
      <c r="A229" s="54" t="s">
        <v>195</v>
      </c>
      <c r="B229" s="36" t="n">
        <f aca="false">(ROUNDDOWN(Муж!$E$3/1837+1,0)*1837)+123.75*1837/360+Муж!$B$3</f>
        <v>40876.1802083333</v>
      </c>
      <c r="C229" s="25" t="n">
        <v>632</v>
      </c>
      <c r="F229" s="46" t="s">
        <v>127</v>
      </c>
      <c r="G229" s="36" t="n">
        <f aca="false">(ROUNDDOWN(Муж!$E$3/1278.4,0)*1278.4)+247.5*1278.4/360+Муж!$B$3</f>
        <v>39211.6114583333</v>
      </c>
      <c r="H229" s="25" t="n">
        <v>879</v>
      </c>
      <c r="K229" s="46" t="s">
        <v>241</v>
      </c>
      <c r="L229" s="36" t="n">
        <f aca="false">(ROUNDDOWN(Муж!$E$3/68.985+1,0)*68.985)+45*68.985/360+Муж!$B$3</f>
        <v>39492.3045833333</v>
      </c>
      <c r="M229" s="84" t="n">
        <v>9</v>
      </c>
    </row>
    <row r="230" customFormat="false" ht="12" hidden="false" customHeight="true" outlineLevel="0" collapsed="false">
      <c r="A230" s="54" t="s">
        <v>132</v>
      </c>
      <c r="B230" s="36" t="n">
        <f aca="false">(ROUNDDOWN(Муж!$E$3/1837+1,0)*1837)+135*1837/360+Муж!$B$3</f>
        <v>40933.5864583333</v>
      </c>
      <c r="C230" s="25" t="n">
        <v>689</v>
      </c>
      <c r="F230" s="54" t="s">
        <v>189</v>
      </c>
      <c r="G230" s="36" t="n">
        <f aca="false">(ROUNDDOWN(Муж!$E$3/1278.4,0)*1278.4)+258.75*1278.4/360+Муж!$B$3</f>
        <v>39251.5614583333</v>
      </c>
      <c r="H230" s="25" t="n">
        <v>919</v>
      </c>
      <c r="K230" s="86" t="s">
        <v>254</v>
      </c>
      <c r="L230" s="36" t="n">
        <f aca="false">(ROUNDDOWN(Муж!$E$3/27.3307+2,0)*27.3307)+90*27.3307/360+Муж!$B$3</f>
        <v>39494.2011333333</v>
      </c>
      <c r="M230" s="87" t="n">
        <v>7</v>
      </c>
    </row>
    <row r="231" customFormat="false" ht="12" hidden="false" customHeight="true" outlineLevel="0" collapsed="false">
      <c r="A231" s="54" t="s">
        <v>198</v>
      </c>
      <c r="B231" s="36" t="n">
        <f aca="false">(ROUNDDOWN(Муж!$E$3/1837+1,0)*1837)+146.25*1837/360+Муж!$B$3</f>
        <v>40990.9927083333</v>
      </c>
      <c r="C231" s="25" t="n">
        <v>747</v>
      </c>
      <c r="F231" s="46" t="s">
        <v>72</v>
      </c>
      <c r="G231" s="36" t="n">
        <f aca="false">(ROUNDDOWN(Муж!$E$3/1278.4,0)*1278.4)+270*1278.4/360+Муж!$B$3</f>
        <v>39291.5114583333</v>
      </c>
      <c r="H231" s="25" t="n">
        <v>959</v>
      </c>
      <c r="K231" s="46" t="s">
        <v>286</v>
      </c>
      <c r="L231" s="36" t="n">
        <f aca="false">(ROUNDDOWN(Муж!$E$3/30.007+1,0)*30.007)+270*30.007/360+Муж!$B$3</f>
        <v>39494.4647083333</v>
      </c>
      <c r="M231" s="90" t="n">
        <v>23</v>
      </c>
    </row>
    <row r="232" customFormat="false" ht="12" hidden="false" customHeight="true" outlineLevel="0" collapsed="false">
      <c r="A232" s="46" t="s">
        <v>134</v>
      </c>
      <c r="B232" s="36" t="n">
        <f aca="false">(ROUNDDOWN(Муж!$E$3/1837+1,0)*1837)+157.5*1837/360+Муж!$B$3</f>
        <v>41048.3989583333</v>
      </c>
      <c r="C232" s="25" t="n">
        <v>804</v>
      </c>
      <c r="F232" s="54" t="s">
        <v>192</v>
      </c>
      <c r="G232" s="36" t="n">
        <f aca="false">(ROUNDDOWN(Муж!$E$3/1278.4,0)*1278.4)+281.25*1278.4/360+Муж!$B$3</f>
        <v>39331.4614583333</v>
      </c>
      <c r="H232" s="25" t="n">
        <v>999</v>
      </c>
      <c r="K232" s="64" t="s">
        <v>296</v>
      </c>
      <c r="L232" s="36" t="n">
        <f aca="false">(ROUNDDOWN(Муж!$E$3/801.22,0)*801.22)+146.25*801.22/360+Муж!$B$3</f>
        <v>39494.9470833333</v>
      </c>
      <c r="M232" s="62" t="n">
        <v>326</v>
      </c>
    </row>
    <row r="233" customFormat="false" ht="12" hidden="false" customHeight="true" outlineLevel="0" collapsed="false">
      <c r="A233" s="54" t="s">
        <v>201</v>
      </c>
      <c r="B233" s="36" t="n">
        <f aca="false">(ROUNDDOWN(Муж!$E$3/1837+1,0)*1837)+168.75*1837/360+Муж!$B$3</f>
        <v>41105.8052083333</v>
      </c>
      <c r="C233" s="25" t="n">
        <v>862</v>
      </c>
      <c r="F233" s="46" t="s">
        <v>130</v>
      </c>
      <c r="G233" s="36" t="n">
        <f aca="false">(ROUNDDOWN(Муж!$E$3/1278.4,0)*1278.4)+292.5*1278.4/360+Муж!$B$3</f>
        <v>39371.4114583333</v>
      </c>
      <c r="H233" s="25" t="n">
        <v>1039</v>
      </c>
      <c r="K233" s="85" t="s">
        <v>252</v>
      </c>
      <c r="L233" s="36" t="n">
        <f aca="false">(ROUNDDOWN(Муж!$E$3/29.5318+2,0)*29.5318)+90*29.5318/360+Муж!$B$3</f>
        <v>39495.1040083333</v>
      </c>
      <c r="M233" s="34" t="n">
        <v>8</v>
      </c>
    </row>
    <row r="234" customFormat="false" ht="12" hidden="false" customHeight="true" outlineLevel="0" collapsed="false">
      <c r="A234" s="40" t="s">
        <v>74</v>
      </c>
      <c r="B234" s="36" t="n">
        <f aca="false">(ROUNDDOWN(Муж!$E$3/1837+1,0)*1837)+180*1837/360+Муж!$B$3</f>
        <v>41163.2114583333</v>
      </c>
      <c r="C234" s="42" t="n">
        <v>919</v>
      </c>
      <c r="F234" s="54" t="s">
        <v>195</v>
      </c>
      <c r="G234" s="36" t="n">
        <f aca="false">(ROUNDDOWN(Муж!$E$3/1278.4,0)*1278.4)+303.75*1278.4/360+Муж!$B$3</f>
        <v>39411.3614583333</v>
      </c>
      <c r="H234" s="25" t="n">
        <v>1079</v>
      </c>
      <c r="K234" s="24" t="s">
        <v>279</v>
      </c>
      <c r="L234" s="36" t="n">
        <f aca="false">(ROUNDDOWN(Муж!$E$3/39.7634+1,0)*39.7634)+270*39.7634/360+Муж!$B$3</f>
        <v>39495.7240083333</v>
      </c>
      <c r="M234" s="41" t="n">
        <v>30</v>
      </c>
    </row>
    <row r="235" customFormat="false" ht="12" hidden="false" customHeight="true" outlineLevel="0" collapsed="false">
      <c r="A235" s="54" t="s">
        <v>156</v>
      </c>
      <c r="B235" s="36" t="n">
        <f aca="false">(ROUNDDOWN(Муж!$E$3/1837+1,0)*1837)+191.25*1837/360+Муж!$B$3</f>
        <v>41220.6177083333</v>
      </c>
      <c r="C235" s="25" t="n">
        <v>976</v>
      </c>
      <c r="F235" s="46" t="s">
        <v>132</v>
      </c>
      <c r="G235" s="36" t="n">
        <f aca="false">(ROUNDDOWN(Муж!$E$3/1278.4,0)*1278.4)+315*1278.4/360+Муж!$B$3</f>
        <v>39451.3114583333</v>
      </c>
      <c r="H235" s="25" t="n">
        <v>1119</v>
      </c>
      <c r="K235" s="32" t="s">
        <v>267</v>
      </c>
      <c r="L235" s="36" t="n">
        <f aca="false">(ROUNDDOWN(Муж!$E$3/25.0765+2,0)*25.0765)+90*25.0765/360+Муж!$B$3</f>
        <v>39497.5145833333</v>
      </c>
      <c r="M235" s="95" t="n">
        <v>7</v>
      </c>
    </row>
    <row r="236" customFormat="false" ht="12" hidden="false" customHeight="true" outlineLevel="0" collapsed="false">
      <c r="A236" s="54" t="s">
        <v>109</v>
      </c>
      <c r="B236" s="36" t="n">
        <f aca="false">(ROUNDDOWN(Муж!$E$3/1837+1,0)*1837)+202.5*1837/360+Муж!$B$3</f>
        <v>41278.0239583333</v>
      </c>
      <c r="C236" s="25" t="n">
        <v>1034</v>
      </c>
      <c r="F236" s="54" t="s">
        <v>198</v>
      </c>
      <c r="G236" s="36" t="n">
        <f aca="false">(ROUNDDOWN(Муж!$E$3/1278.4,0)*1278.4)+326.25*1278.4/360+Муж!$B$3</f>
        <v>39491.2614583333</v>
      </c>
      <c r="H236" s="25" t="n">
        <v>1159</v>
      </c>
      <c r="K236" s="40" t="s">
        <v>297</v>
      </c>
      <c r="L236" s="36" t="n">
        <f aca="false">(ROUNDDOWN(Муж!$E$3/1468.3,0)*1468.3)+180*1468.3/360+Муж!$B$3</f>
        <v>39497.5614583333</v>
      </c>
      <c r="M236" s="49" t="n">
        <v>735</v>
      </c>
    </row>
    <row r="237" customFormat="false" ht="12" hidden="false" customHeight="true" outlineLevel="0" collapsed="false">
      <c r="A237" s="54" t="s">
        <v>159</v>
      </c>
      <c r="B237" s="36" t="n">
        <f aca="false">(ROUNDDOWN(Муж!$E$3/1837+1,0)*1837)+213.75*1837/360+Муж!$B$3</f>
        <v>41335.4302083333</v>
      </c>
      <c r="C237" s="25" t="n">
        <v>1091</v>
      </c>
      <c r="F237" s="54" t="s">
        <v>134</v>
      </c>
      <c r="G237" s="36" t="n">
        <f aca="false">(ROUNDDOWN(Муж!$E$3/1278.4,0)*1278.4)+337.5*1278.4/360+Муж!$B$3</f>
        <v>39531.2114583333</v>
      </c>
      <c r="H237" s="25" t="n">
        <v>1199</v>
      </c>
      <c r="K237" s="40" t="s">
        <v>232</v>
      </c>
      <c r="L237" s="36" t="n">
        <f aca="false">(ROUNDDOWN(Муж!$E$3/88.008+1,0)*88.008)+180*88.008/360+Муж!$B$3</f>
        <v>39497.9794583333</v>
      </c>
      <c r="M237" s="77" t="n">
        <v>44</v>
      </c>
    </row>
    <row r="238" customFormat="false" ht="12" hidden="false" customHeight="true" outlineLevel="0" collapsed="false">
      <c r="A238" s="46" t="s">
        <v>111</v>
      </c>
      <c r="B238" s="36" t="n">
        <f aca="false">(ROUNDDOWN(Муж!$E$3/1837+1,0)*1837)+225*1837/360+Муж!$B$3</f>
        <v>41392.8364583333</v>
      </c>
      <c r="C238" s="25" t="n">
        <v>1149</v>
      </c>
      <c r="F238" s="54" t="s">
        <v>201</v>
      </c>
      <c r="G238" s="36" t="n">
        <f aca="false">(ROUNDDOWN(Муж!$E$3/1278.4,0)*1278.4)+348.75*1278.4/360+Муж!$B$3</f>
        <v>39571.1614583333</v>
      </c>
      <c r="H238" s="25" t="n">
        <v>1239</v>
      </c>
      <c r="K238" s="67" t="s">
        <v>298</v>
      </c>
      <c r="L238" s="36" t="n">
        <f aca="false">(ROUNDDOWN(Муж!$E$3/686.751,0)*686.751)+112.5*686.751/360+Муж!$B$3</f>
        <v>39498.3411458333</v>
      </c>
      <c r="M238" s="53" t="n">
        <v>215</v>
      </c>
    </row>
    <row r="239" customFormat="false" ht="12" hidden="false" customHeight="true" outlineLevel="0" collapsed="false">
      <c r="A239" s="54" t="s">
        <v>162</v>
      </c>
      <c r="B239" s="36" t="n">
        <f aca="false">(ROUNDDOWN(Муж!$E$3/1837+1,0)*1837)+236.25*1837/360+Муж!$B$3</f>
        <v>41450.2427083333</v>
      </c>
      <c r="C239" s="25" t="n">
        <v>1206</v>
      </c>
      <c r="F239" s="54" t="s">
        <v>69</v>
      </c>
      <c r="G239" s="36" t="n">
        <f aca="false">(ROUNDDOWN(Муж!$E$3/1278.4+1,0)*1278.4)+Муж!$B$3</f>
        <v>39611.1114583333</v>
      </c>
      <c r="H239" s="25" t="n">
        <v>0</v>
      </c>
      <c r="K239" s="44" t="s">
        <v>299</v>
      </c>
      <c r="L239" s="36" t="n">
        <f aca="false">(ROUNDDOWN(Муж!$E$3/1837,0)*1837)+213.75*1837/360+Муж!$B$3</f>
        <v>39498.4302083333</v>
      </c>
      <c r="M239" s="45" t="n">
        <v>1091</v>
      </c>
    </row>
    <row r="240" customFormat="false" ht="12" hidden="false" customHeight="true" outlineLevel="0" collapsed="false">
      <c r="A240" s="54" t="s">
        <v>113</v>
      </c>
      <c r="B240" s="36" t="n">
        <f aca="false">(ROUNDDOWN(Муж!$E$3/1837+1,0)*1837)+247.5*1837/360+Муж!$B$3</f>
        <v>41507.6489583333</v>
      </c>
      <c r="C240" s="25" t="n">
        <v>1263</v>
      </c>
      <c r="F240" s="54" t="s">
        <v>156</v>
      </c>
      <c r="G240" s="36" t="n">
        <f aca="false">(ROUNDDOWN(Муж!$E$3/1278.4+1,0)*1278.4)+11.25*1278.4/360+Муж!$B$3</f>
        <v>39651.0614583333</v>
      </c>
      <c r="H240" s="25" t="n">
        <v>40</v>
      </c>
      <c r="K240" s="40" t="s">
        <v>245</v>
      </c>
      <c r="L240" s="36" t="n">
        <f aca="false">(ROUNDDOWN(Муж!$E$3/66.666+1,0)*66.666)+90*66.666/360+Муж!$B$3</f>
        <v>39498.5719583333</v>
      </c>
      <c r="M240" s="42" t="n">
        <v>17</v>
      </c>
    </row>
    <row r="241" customFormat="false" ht="12" hidden="false" customHeight="true" outlineLevel="0" collapsed="false">
      <c r="A241" s="54" t="s">
        <v>165</v>
      </c>
      <c r="B241" s="36" t="n">
        <f aca="false">(ROUNDDOWN(Муж!$E$3/1837+1,0)*1837)+258.75*1837/360+Муж!$B$3</f>
        <v>41565.0552083333</v>
      </c>
      <c r="C241" s="25" t="n">
        <v>1321</v>
      </c>
      <c r="F241" s="54" t="s">
        <v>109</v>
      </c>
      <c r="G241" s="36" t="n">
        <f aca="false">(ROUNDDOWN(Муж!$E$3/1278.4+1,0)*1278.4)+22.5*1278.4/360+Муж!$B$3</f>
        <v>39691.0114583333</v>
      </c>
      <c r="H241" s="25" t="n">
        <v>80</v>
      </c>
      <c r="K241" s="75" t="s">
        <v>300</v>
      </c>
      <c r="L241" s="36" t="n">
        <f aca="false">(ROUNDDOWN(Муж!$E$3/576,0)*576)+78.75*576/360+Муж!$B$3</f>
        <v>39498.7114583333</v>
      </c>
      <c r="M241" s="73" t="n">
        <v>126</v>
      </c>
    </row>
    <row r="242" customFormat="false" ht="12" hidden="false" customHeight="true" outlineLevel="0" collapsed="false">
      <c r="A242" s="54" t="s">
        <v>71</v>
      </c>
      <c r="B242" s="36" t="n">
        <f aca="false">(ROUNDDOWN(Муж!$E$3/1837+1,0)*1837)+270*1837/360+Муж!$B$3</f>
        <v>41622.4614583333</v>
      </c>
      <c r="C242" s="25" t="n">
        <v>1378</v>
      </c>
      <c r="F242" s="54" t="s">
        <v>159</v>
      </c>
      <c r="G242" s="36" t="n">
        <f aca="false">(ROUNDDOWN(Муж!$E$3/1278.4+1,0)*1278.4)+33.75*1278.4/360+Муж!$B$3</f>
        <v>39730.9614583333</v>
      </c>
      <c r="H242" s="25" t="n">
        <v>120</v>
      </c>
      <c r="K242" s="92" t="s">
        <v>289</v>
      </c>
      <c r="L242" s="36" t="n">
        <f aca="false">(ROUNDDOWN(Муж!$E$3/32.0173+1,0)*32.0173)+270*32.0173/360+Муж!$B$3</f>
        <v>39500.2499333333</v>
      </c>
      <c r="M242" s="93" t="n">
        <v>25</v>
      </c>
    </row>
    <row r="243" customFormat="false" ht="12" hidden="false" customHeight="true" outlineLevel="0" collapsed="false">
      <c r="A243" s="54" t="s">
        <v>168</v>
      </c>
      <c r="B243" s="36" t="n">
        <f aca="false">(ROUNDDOWN(Муж!$E$3/1837+1,0)*1837)+281.25*1837/360+Муж!$B$3</f>
        <v>41679.8677083333</v>
      </c>
      <c r="C243" s="25" t="n">
        <v>1436</v>
      </c>
      <c r="F243" s="46" t="s">
        <v>111</v>
      </c>
      <c r="G243" s="36" t="n">
        <f aca="false">(ROUNDDOWN(Муж!$E$3/1278.4+1,0)*1278.4)+45*1278.4/360+Муж!$B$3</f>
        <v>39770.9114583333</v>
      </c>
      <c r="H243" s="25" t="n">
        <v>160</v>
      </c>
      <c r="K243" s="40" t="s">
        <v>246</v>
      </c>
      <c r="L243" s="36" t="n">
        <f aca="false">(ROUNDDOWN(Муж!$E$3/68.985+1,0)*68.985)+90*68.985/360+Муж!$B$3</f>
        <v>39500.9277083333</v>
      </c>
      <c r="M243" s="80" t="n">
        <v>18</v>
      </c>
    </row>
    <row r="244" customFormat="false" ht="12" hidden="false" customHeight="true" outlineLevel="0" collapsed="false">
      <c r="A244" s="54" t="s">
        <v>116</v>
      </c>
      <c r="B244" s="36" t="n">
        <f aca="false">(ROUNDDOWN(Муж!$E$3/1837+1,0)*1837)+292.5*1837/360+Муж!$B$3</f>
        <v>41737.2739583333</v>
      </c>
      <c r="C244" s="25" t="n">
        <v>1493</v>
      </c>
      <c r="F244" s="54" t="s">
        <v>162</v>
      </c>
      <c r="G244" s="36" t="n">
        <f aca="false">(ROUNDDOWN(Муж!$E$3/1278.4+1,0)*1278.4)+56.25*1278.4/360+Муж!$B$3</f>
        <v>39810.8614583333</v>
      </c>
      <c r="H244" s="25" t="n">
        <v>200</v>
      </c>
      <c r="K244" s="40" t="s">
        <v>266</v>
      </c>
      <c r="L244" s="36" t="n">
        <f aca="false">(ROUNDDOWN(Муж!$E$3/27.3307+2,0)*27.3307)+180*27.3307/360+Муж!$B$3</f>
        <v>39501.0338083333</v>
      </c>
      <c r="M244" s="94" t="n">
        <v>14</v>
      </c>
    </row>
    <row r="245" customFormat="false" ht="12" hidden="false" customHeight="true" outlineLevel="0" collapsed="false">
      <c r="A245" s="54" t="s">
        <v>171</v>
      </c>
      <c r="B245" s="36" t="n">
        <f aca="false">(ROUNDDOWN(Муж!$E$3/1837+1,0)*1837)+303.75*1837/360+Муж!$B$3</f>
        <v>41794.6802083333</v>
      </c>
      <c r="C245" s="25" t="n">
        <v>1550</v>
      </c>
      <c r="F245" s="54" t="s">
        <v>113</v>
      </c>
      <c r="G245" s="36" t="n">
        <f aca="false">(ROUNDDOWN(Муж!$E$3/1278.4+1,0)*1278.4)+67.5*1278.4/360+Муж!$B$3</f>
        <v>39850.8114583333</v>
      </c>
      <c r="H245" s="25" t="n">
        <v>240</v>
      </c>
      <c r="K245" s="46" t="s">
        <v>259</v>
      </c>
      <c r="L245" s="36" t="n">
        <f aca="false">(ROUNDDOWN(Муж!$E$3/30.007+2,0)*30.007)+Муж!$B$3</f>
        <v>39501.9664583333</v>
      </c>
      <c r="M245" s="90" t="n">
        <v>0</v>
      </c>
    </row>
    <row r="246" customFormat="false" ht="12" hidden="false" customHeight="true" outlineLevel="0" collapsed="false">
      <c r="A246" s="46" t="s">
        <v>118</v>
      </c>
      <c r="B246" s="36" t="n">
        <f aca="false">(ROUNDDOWN(Муж!$E$3/1837+1,0)*1837)+315*1837/360+Муж!$B$3</f>
        <v>41852.0864583333</v>
      </c>
      <c r="C246" s="25" t="n">
        <v>1608</v>
      </c>
      <c r="F246" s="54" t="s">
        <v>165</v>
      </c>
      <c r="G246" s="36" t="n">
        <f aca="false">(ROUNDDOWN(Муж!$E$3/1278.4+1,0)*1278.4)+78.75*1278.4/360+Муж!$B$3</f>
        <v>39890.7614583333</v>
      </c>
      <c r="H246" s="25" t="n">
        <v>280</v>
      </c>
      <c r="K246" s="40" t="s">
        <v>261</v>
      </c>
      <c r="L246" s="36" t="n">
        <f aca="false">(ROUNDDOWN(Муж!$E$3/29.5318+2,0)*29.5318)+180*29.5318/360+Муж!$B$3</f>
        <v>39502.4869583333</v>
      </c>
      <c r="M246" s="91" t="n">
        <v>15</v>
      </c>
    </row>
    <row r="247" customFormat="false" ht="12" hidden="false" customHeight="true" outlineLevel="0" collapsed="false">
      <c r="A247" s="54" t="s">
        <v>174</v>
      </c>
      <c r="B247" s="36" t="n">
        <f aca="false">(ROUNDDOWN(Муж!$E$3/1837+1,0)*1837)+326.25*1837/360+Муж!$B$3</f>
        <v>41909.4927083333</v>
      </c>
      <c r="C247" s="25" t="n">
        <v>1665</v>
      </c>
      <c r="F247" s="54" t="s">
        <v>71</v>
      </c>
      <c r="G247" s="36" t="n">
        <f aca="false">(ROUNDDOWN(Муж!$E$3/1278.4+1,0)*1278.4)+90*1278.4/360+Муж!$B$3</f>
        <v>39930.7114583333</v>
      </c>
      <c r="H247" s="25" t="n">
        <v>320</v>
      </c>
      <c r="K247" s="40" t="s">
        <v>277</v>
      </c>
      <c r="L247" s="36" t="n">
        <f aca="false">(ROUNDDOWN(Муж!$E$3/25.0765+2,0)*25.0765)+180*25.0765/360+Муж!$B$3</f>
        <v>39503.7837083333</v>
      </c>
      <c r="M247" s="103" t="n">
        <v>13</v>
      </c>
    </row>
    <row r="248" customFormat="false" ht="12" hidden="false" customHeight="true" outlineLevel="0" collapsed="false">
      <c r="A248" s="54" t="s">
        <v>120</v>
      </c>
      <c r="B248" s="36" t="n">
        <f aca="false">(ROUNDDOWN(Муж!$E$3/1837+1,0)*1837)+337.5*1837/360+Муж!$B$3</f>
        <v>41966.8989583333</v>
      </c>
      <c r="C248" s="25" t="n">
        <v>1723</v>
      </c>
      <c r="F248" s="54" t="s">
        <v>168</v>
      </c>
      <c r="G248" s="36" t="n">
        <f aca="false">(ROUNDDOWN(Муж!$E$3/1278.4+1,0)*1278.4)+101.25*1278.4/360+Муж!$B$3</f>
        <v>39970.6614583333</v>
      </c>
      <c r="H248" s="25" t="n">
        <v>360</v>
      </c>
      <c r="K248" s="48" t="s">
        <v>301</v>
      </c>
      <c r="L248" s="36" t="n">
        <f aca="false">(ROUNDDOWN(Муж!$E$3/1001.3,0)*1001.3)+337.5*1001.3/360+Муж!$B$3</f>
        <v>39504.3302083333</v>
      </c>
      <c r="M248" s="47" t="n">
        <v>939</v>
      </c>
    </row>
    <row r="249" customFormat="false" ht="12" hidden="false" customHeight="true" outlineLevel="0" collapsed="false">
      <c r="A249" s="54" t="s">
        <v>177</v>
      </c>
      <c r="B249" s="36" t="n">
        <f aca="false">(ROUNDDOWN(Муж!$E$3/1837+1,0)*1837)+348.75*1837/360+Муж!$B$3</f>
        <v>42024.3052083333</v>
      </c>
      <c r="C249" s="25" t="n">
        <v>1780</v>
      </c>
      <c r="F249" s="54" t="s">
        <v>116</v>
      </c>
      <c r="G249" s="36" t="n">
        <f aca="false">(ROUNDDOWN(Муж!$E$3/1278.4+1,0)*1278.4)+112.5*1278.4/360+Муж!$B$3</f>
        <v>40010.6114583333</v>
      </c>
      <c r="H249" s="25" t="n">
        <v>400</v>
      </c>
      <c r="K249" s="40" t="s">
        <v>248</v>
      </c>
      <c r="L249" s="36" t="n">
        <f aca="false">(ROUNDDOWN(Муж!$E$3/72.124+1,0)*72.124)+180*72.124/360+Муж!$B$3</f>
        <v>39504.7054583333</v>
      </c>
      <c r="M249" s="76" t="n">
        <v>37</v>
      </c>
    </row>
    <row r="250" customFormat="false" ht="12" hidden="false" customHeight="true" outlineLevel="0" collapsed="false">
      <c r="A250" s="40" t="s">
        <v>69</v>
      </c>
      <c r="B250" s="36" t="n">
        <f aca="false">(ROUNDDOWN(Муж!$E$3/1837+2,0)*1837)+Муж!$B$3</f>
        <v>42081.7114583333</v>
      </c>
      <c r="C250" s="42" t="n">
        <v>0</v>
      </c>
      <c r="F250" s="54" t="s">
        <v>171</v>
      </c>
      <c r="G250" s="36" t="n">
        <f aca="false">(ROUNDDOWN(Муж!$E$3/1278.4+1,0)*1278.4)+123.75*1278.4/360+Муж!$B$3</f>
        <v>40050.5614583333</v>
      </c>
      <c r="H250" s="25" t="n">
        <v>440</v>
      </c>
      <c r="K250" s="55" t="s">
        <v>302</v>
      </c>
      <c r="L250" s="36" t="n">
        <f aca="false">(ROUNDDOWN(Муж!$E$3/1113.7,0)*1113.7)+191.25*1113.7/360+Муж!$B$3</f>
        <v>39504.7645833333</v>
      </c>
      <c r="M250" s="20" t="n">
        <v>592</v>
      </c>
    </row>
    <row r="251" customFormat="false" ht="12" hidden="false" customHeight="true" outlineLevel="0" collapsed="false">
      <c r="F251" s="46" t="s">
        <v>118</v>
      </c>
      <c r="G251" s="36" t="n">
        <f aca="false">(ROUNDDOWN(Муж!$E$3/1278.4+1,0)*1278.4)+135*1278.4/360+Муж!$B$3</f>
        <v>40090.5114583333</v>
      </c>
      <c r="H251" s="25" t="n">
        <v>480</v>
      </c>
      <c r="K251" s="46" t="s">
        <v>242</v>
      </c>
      <c r="L251" s="36" t="n">
        <f aca="false">(ROUNDDOWN(Муж!$E$3/39.7634+2,0)*39.7634)+Муж!$B$3</f>
        <v>39505.6648583333</v>
      </c>
      <c r="M251" s="41" t="n">
        <v>0</v>
      </c>
    </row>
    <row r="252" customFormat="false" ht="12" hidden="false" customHeight="true" outlineLevel="0" collapsed="false">
      <c r="A252" s="104" t="s">
        <v>26</v>
      </c>
      <c r="B252" s="104"/>
      <c r="C252" s="62" t="s">
        <v>65</v>
      </c>
      <c r="F252" s="54" t="s">
        <v>174</v>
      </c>
      <c r="G252" s="36" t="n">
        <f aca="false">(ROUNDDOWN(Муж!$E$3/1278.4+1,0)*1278.4)+146.25*1278.4/360+Муж!$B$3</f>
        <v>40130.4614583333</v>
      </c>
      <c r="H252" s="25" t="n">
        <v>520</v>
      </c>
      <c r="K252" s="86" t="s">
        <v>276</v>
      </c>
      <c r="L252" s="36" t="n">
        <f aca="false">(ROUNDDOWN(Муж!$E$3/27.3307+2,0)*27.3307)+270*27.3307/360+Муж!$B$3</f>
        <v>39507.8664833333</v>
      </c>
      <c r="M252" s="87" t="n">
        <v>21</v>
      </c>
    </row>
    <row r="253" customFormat="false" ht="12" hidden="false" customHeight="true" outlineLevel="0" collapsed="false">
      <c r="A253" s="24" t="s">
        <v>69</v>
      </c>
      <c r="B253" s="36" t="n">
        <f aca="false">(ROUNDDOWN(Муж!$E$3/801.22,0)*801.22)+Муж!$B$3</f>
        <v>39169.4514583333</v>
      </c>
      <c r="C253" s="25" t="n">
        <v>0</v>
      </c>
      <c r="F253" s="54" t="s">
        <v>120</v>
      </c>
      <c r="G253" s="36" t="n">
        <f aca="false">(ROUNDDOWN(Муж!$E$3/1278.4+1,0)*1278.4)+157.5*1278.4/360+Муж!$B$3</f>
        <v>40170.4114583333</v>
      </c>
      <c r="H253" s="25" t="n">
        <v>560</v>
      </c>
      <c r="K253" s="92" t="s">
        <v>262</v>
      </c>
      <c r="L253" s="36" t="n">
        <f aca="false">(ROUNDDOWN(Муж!$E$3/32.0173+2,0)*32.0173)+Муж!$B$3</f>
        <v>39508.2542583333</v>
      </c>
      <c r="M253" s="93" t="n">
        <v>0</v>
      </c>
    </row>
    <row r="254" customFormat="false" ht="12" hidden="false" customHeight="true" outlineLevel="0" collapsed="false">
      <c r="A254" s="54" t="s">
        <v>156</v>
      </c>
      <c r="B254" s="36" t="n">
        <f aca="false">(ROUNDDOWN(Муж!$E$3/801.22,0)*801.22)+11.25*801.22/360+Муж!$B$3</f>
        <v>39194.4895833333</v>
      </c>
      <c r="C254" s="25" t="n">
        <v>26</v>
      </c>
      <c r="F254" s="54" t="s">
        <v>177</v>
      </c>
      <c r="G254" s="36" t="n">
        <f aca="false">(ROUNDDOWN(Муж!$E$3/1278.4+1,0)*1278.4)+168.75*1278.4/360+Муж!$B$3</f>
        <v>40210.3614583333</v>
      </c>
      <c r="H254" s="25" t="n">
        <v>600</v>
      </c>
      <c r="K254" s="83" t="s">
        <v>240</v>
      </c>
      <c r="L254" s="36" t="n">
        <f aca="false">(ROUNDDOWN(Муж!$E$3/88.008+1,0)*88.008)+225*88.008/360+Муж!$B$3</f>
        <v>39508.9804583333</v>
      </c>
      <c r="M254" s="70" t="n">
        <v>55</v>
      </c>
    </row>
    <row r="255" customFormat="false" ht="12" hidden="false" customHeight="true" outlineLevel="0" collapsed="false">
      <c r="A255" s="54" t="s">
        <v>109</v>
      </c>
      <c r="B255" s="36" t="n">
        <f aca="false">(ROUNDDOWN(Муж!$E$3/801.22,0)*801.22)+22.5*801.22/360+Муж!$B$3</f>
        <v>39219.5277083333</v>
      </c>
      <c r="C255" s="25" t="n">
        <v>51</v>
      </c>
      <c r="F255" s="40" t="s">
        <v>74</v>
      </c>
      <c r="G255" s="36" t="n">
        <f aca="false">(ROUNDDOWN(Муж!$E$3/1278.4+1,0)*1278.4)+180*1278.4/360+Муж!$B$3</f>
        <v>40250.3114583333</v>
      </c>
      <c r="H255" s="42" t="n">
        <v>640</v>
      </c>
      <c r="K255" s="97" t="s">
        <v>270</v>
      </c>
      <c r="L255" s="36" t="n">
        <f aca="false">(ROUNDDOWN(Муж!$E$3/30.007+2,0)*30.007)+90*30.007/360+Муж!$B$3</f>
        <v>39509.4682083333</v>
      </c>
      <c r="M255" s="90" t="n">
        <v>8</v>
      </c>
    </row>
    <row r="256" customFormat="false" ht="12" hidden="false" customHeight="true" outlineLevel="0" collapsed="false">
      <c r="A256" s="54" t="s">
        <v>159</v>
      </c>
      <c r="B256" s="36" t="n">
        <f aca="false">(ROUNDDOWN(Муж!$E$3/801.22,0)*801.22)+33.75*801.22/360+Муж!$B$3</f>
        <v>39244.5658333333</v>
      </c>
      <c r="C256" s="25" t="n">
        <v>76</v>
      </c>
      <c r="F256" s="54" t="s">
        <v>180</v>
      </c>
      <c r="G256" s="36" t="n">
        <f aca="false">(ROUNDDOWN(Муж!$E$3/1278.4+1,0)*1278.4)+191.25*1278.4/360+Муж!$B$3</f>
        <v>40290.2614583333</v>
      </c>
      <c r="H256" s="25" t="n">
        <v>680</v>
      </c>
      <c r="K256" s="46" t="s">
        <v>255</v>
      </c>
      <c r="L256" s="36" t="n">
        <f aca="false">(ROUNDDOWN(Муж!$E$3/68.985+1,0)*68.985)+135*68.985/360+Муж!$B$3</f>
        <v>39509.5508333333</v>
      </c>
      <c r="M256" s="84" t="n">
        <v>26</v>
      </c>
    </row>
    <row r="257" customFormat="false" ht="12" hidden="false" customHeight="true" outlineLevel="0" collapsed="false">
      <c r="A257" s="46" t="s">
        <v>111</v>
      </c>
      <c r="B257" s="36" t="n">
        <f aca="false">(ROUNDDOWN(Муж!$E$3/801.22,0)*801.22)+45*801.22/360+Муж!$B$3</f>
        <v>39269.6039583333</v>
      </c>
      <c r="C257" s="25" t="n">
        <v>101</v>
      </c>
      <c r="F257" s="46" t="s">
        <v>123</v>
      </c>
      <c r="G257" s="36" t="n">
        <f aca="false">(ROUNDDOWN(Муж!$E$3/1278.4+1,0)*1278.4)+202.5*1278.4/360+Муж!$B$3</f>
        <v>40330.2114583333</v>
      </c>
      <c r="H257" s="25" t="n">
        <v>720</v>
      </c>
      <c r="K257" s="85" t="s">
        <v>272</v>
      </c>
      <c r="L257" s="36" t="n">
        <f aca="false">(ROUNDDOWN(Муж!$E$3/29.5318+2,0)*29.5318)+270*29.5318/360+Муж!$B$3</f>
        <v>39509.8699083333</v>
      </c>
      <c r="M257" s="34" t="n">
        <v>23</v>
      </c>
    </row>
    <row r="258" customFormat="false" ht="12" hidden="false" customHeight="true" outlineLevel="0" collapsed="false">
      <c r="A258" s="54" t="s">
        <v>162</v>
      </c>
      <c r="B258" s="36" t="n">
        <f aca="false">(ROUNDDOWN(Муж!$E$3/801.22,0)*801.22)+56.25*801.22/360+Муж!$B$3</f>
        <v>39294.6420833333</v>
      </c>
      <c r="C258" s="25" t="n">
        <v>126</v>
      </c>
      <c r="F258" s="54" t="s">
        <v>183</v>
      </c>
      <c r="G258" s="36" t="n">
        <f aca="false">(ROUNDDOWN(Муж!$E$3/1278.4+1,0)*1278.4)+213.75*1278.4/360+Муж!$B$3</f>
        <v>40370.1614583333</v>
      </c>
      <c r="H258" s="25" t="n">
        <v>760</v>
      </c>
      <c r="K258" s="32" t="s">
        <v>282</v>
      </c>
      <c r="L258" s="36" t="n">
        <f aca="false">(ROUNDDOWN(Муж!$E$3/25.0765+2,0)*25.0765)+270*25.0765/360+Муж!$B$3</f>
        <v>39510.0528333333</v>
      </c>
      <c r="M258" s="88" t="n">
        <v>19</v>
      </c>
    </row>
    <row r="259" customFormat="false" ht="12" hidden="false" customHeight="true" outlineLevel="0" collapsed="false">
      <c r="A259" s="54" t="s">
        <v>113</v>
      </c>
      <c r="B259" s="36" t="n">
        <f aca="false">(ROUNDDOWN(Муж!$E$3/801.22,0)*801.22)+67.5*801.22/360+Муж!$B$3</f>
        <v>39319.6802083333</v>
      </c>
      <c r="C259" s="25" t="n">
        <v>151</v>
      </c>
      <c r="F259" s="54" t="s">
        <v>125</v>
      </c>
      <c r="G259" s="36" t="n">
        <f aca="false">(ROUNDDOWN(Муж!$E$3/1278.4+1,0)*1278.4)+225*1278.4/360+Муж!$B$3</f>
        <v>40410.1114583333</v>
      </c>
      <c r="H259" s="25" t="n">
        <v>800</v>
      </c>
      <c r="K259" s="86" t="s">
        <v>249</v>
      </c>
      <c r="L259" s="36" t="n">
        <f aca="false">(ROUNDDOWN(Муж!$E$3/27.3307+3,0)*27.3307)+Муж!$B$3</f>
        <v>39514.6991583333</v>
      </c>
      <c r="M259" s="87" t="n">
        <v>0</v>
      </c>
    </row>
    <row r="260" customFormat="false" ht="12" hidden="false" customHeight="true" outlineLevel="0" collapsed="false">
      <c r="A260" s="54" t="s">
        <v>165</v>
      </c>
      <c r="B260" s="36" t="n">
        <f aca="false">(ROUNDDOWN(Муж!$E$3/801.22,0)*801.22)+78.75*801.22/360+Муж!$B$3</f>
        <v>39344.7183333333</v>
      </c>
      <c r="C260" s="25" t="n">
        <v>176</v>
      </c>
      <c r="F260" s="54" t="s">
        <v>186</v>
      </c>
      <c r="G260" s="36" t="n">
        <f aca="false">(ROUNDDOWN(Муж!$E$3/1278.4+1,0)*1278.4)+236.25*1278.4/360+Муж!$B$3</f>
        <v>40450.0614583333</v>
      </c>
      <c r="H260" s="25" t="n">
        <v>839</v>
      </c>
      <c r="K260" s="46" t="s">
        <v>268</v>
      </c>
      <c r="L260" s="36" t="n">
        <f aca="false">(ROUNDDOWN(Муж!$E$3/66.666+1,0)*66.666)+180*66.666/360+Муж!$B$3</f>
        <v>39515.2384583333</v>
      </c>
      <c r="M260" s="41" t="n">
        <v>34</v>
      </c>
    </row>
    <row r="261" customFormat="false" ht="12" hidden="false" customHeight="true" outlineLevel="0" collapsed="false">
      <c r="A261" s="54" t="s">
        <v>71</v>
      </c>
      <c r="B261" s="36" t="n">
        <f aca="false">(ROUNDDOWN(Муж!$E$3/801.22,0)*801.22)+90*801.22/360+Муж!$B$3</f>
        <v>39369.7564583333</v>
      </c>
      <c r="C261" s="25" t="n">
        <v>201</v>
      </c>
      <c r="F261" s="46" t="s">
        <v>127</v>
      </c>
      <c r="G261" s="36" t="n">
        <f aca="false">(ROUNDDOWN(Муж!$E$3/1278.4+1,0)*1278.4)+247.5*1278.4/360+Муж!$B$3</f>
        <v>40490.0114583333</v>
      </c>
      <c r="H261" s="25" t="n">
        <v>879</v>
      </c>
      <c r="K261" s="46" t="s">
        <v>253</v>
      </c>
      <c r="L261" s="36" t="n">
        <f aca="false">(ROUNDDOWN(Муж!$E$3/39.7634+2,0)*39.7634)+90*39.7634/360+Муж!$B$3</f>
        <v>39515.6057083333</v>
      </c>
      <c r="M261" s="41" t="n">
        <v>10</v>
      </c>
    </row>
    <row r="262" customFormat="false" ht="12" hidden="false" customHeight="true" outlineLevel="0" collapsed="false">
      <c r="A262" s="54" t="s">
        <v>168</v>
      </c>
      <c r="B262" s="36" t="n">
        <f aca="false">(ROUNDDOWN(Муж!$E$3/801.22,0)*801.22)+101.25*801.22/360+Муж!$B$3</f>
        <v>39394.7945833333</v>
      </c>
      <c r="C262" s="25" t="n">
        <v>226</v>
      </c>
      <c r="F262" s="54" t="s">
        <v>189</v>
      </c>
      <c r="G262" s="36" t="n">
        <f aca="false">(ROUNDDOWN(Муж!$E$3/1278.4+1,0)*1278.4)+258.75*1278.4/360+Муж!$B$3</f>
        <v>40529.9614583333</v>
      </c>
      <c r="H262" s="25" t="n">
        <v>919</v>
      </c>
      <c r="K262" s="46" t="s">
        <v>275</v>
      </c>
      <c r="L262" s="36" t="n">
        <f aca="false">(ROUNDDOWN(Муж!$E$3/32.0173+2,0)*32.0173)+90*32.0173/360+Муж!$B$3</f>
        <v>39516.2585833333</v>
      </c>
      <c r="M262" s="93" t="n">
        <v>8</v>
      </c>
    </row>
    <row r="263" customFormat="false" ht="12" hidden="false" customHeight="true" outlineLevel="0" collapsed="false">
      <c r="A263" s="54" t="s">
        <v>116</v>
      </c>
      <c r="B263" s="36" t="n">
        <f aca="false">(ROUNDDOWN(Муж!$E$3/801.22,0)*801.22)+112.5*801.22/360+Муж!$B$3</f>
        <v>39419.8327083333</v>
      </c>
      <c r="C263" s="25" t="n">
        <v>251</v>
      </c>
      <c r="F263" s="46" t="s">
        <v>72</v>
      </c>
      <c r="G263" s="36" t="n">
        <f aca="false">(ROUNDDOWN(Муж!$E$3/1278.4+1,0)*1278.4)+270*1278.4/360+Муж!$B$3</f>
        <v>40569.9114583333</v>
      </c>
      <c r="H263" s="25" t="n">
        <v>959</v>
      </c>
      <c r="K263" s="32" t="s">
        <v>257</v>
      </c>
      <c r="L263" s="36" t="n">
        <f aca="false">(ROUNDDOWN(Муж!$E$3/25.0765+3,0)*25.0765)+Муж!$B$3</f>
        <v>39516.3219583333</v>
      </c>
      <c r="M263" s="88" t="n">
        <v>0</v>
      </c>
    </row>
    <row r="264" customFormat="false" ht="12" hidden="false" customHeight="true" outlineLevel="0" collapsed="false">
      <c r="A264" s="54" t="s">
        <v>171</v>
      </c>
      <c r="B264" s="36" t="n">
        <f aca="false">(ROUNDDOWN(Муж!$E$3/801.22,0)*801.22)+123.75*801.22/360+Муж!$B$3</f>
        <v>39444.8708333333</v>
      </c>
      <c r="C264" s="25" t="n">
        <v>276</v>
      </c>
      <c r="F264" s="54" t="s">
        <v>192</v>
      </c>
      <c r="G264" s="36" t="n">
        <f aca="false">(ROUNDDOWN(Муж!$E$3/1278.4+1,0)*1278.4)+281.25*1278.4/360+Муж!$B$3</f>
        <v>40609.8614583333</v>
      </c>
      <c r="H264" s="25" t="n">
        <v>999</v>
      </c>
      <c r="K264" s="75" t="s">
        <v>303</v>
      </c>
      <c r="L264" s="36" t="n">
        <f aca="false">(ROUNDDOWN(Муж!$E$3/576,0)*576)+90*576/360+Муж!$B$3</f>
        <v>39516.7114583333</v>
      </c>
      <c r="M264" s="73" t="n">
        <v>144</v>
      </c>
    </row>
    <row r="265" customFormat="false" ht="12" hidden="false" customHeight="true" outlineLevel="0" collapsed="false">
      <c r="A265" s="46" t="s">
        <v>118</v>
      </c>
      <c r="B265" s="36" t="n">
        <f aca="false">(ROUNDDOWN(Муж!$E$3/801.22,0)*801.22)+135*801.22/360+Муж!$B$3</f>
        <v>39469.9089583333</v>
      </c>
      <c r="C265" s="25" t="n">
        <v>301</v>
      </c>
      <c r="F265" s="46" t="s">
        <v>130</v>
      </c>
      <c r="G265" s="36" t="n">
        <f aca="false">(ROUNDDOWN(Муж!$E$3/1278.4+1,0)*1278.4)+292.5*1278.4/360+Муж!$B$3</f>
        <v>40649.8114583333</v>
      </c>
      <c r="H265" s="25" t="n">
        <v>1039</v>
      </c>
      <c r="K265" s="40" t="s">
        <v>280</v>
      </c>
      <c r="L265" s="36" t="n">
        <f aca="false">(ROUNDDOWN(Муж!$E$3/30.007+2,0)*30.007)+180*30.007/360+Муж!$B$3</f>
        <v>39516.9699583333</v>
      </c>
      <c r="M265" s="98" t="n">
        <v>15</v>
      </c>
    </row>
    <row r="266" customFormat="false" ht="12" hidden="false" customHeight="true" outlineLevel="0" collapsed="false">
      <c r="A266" s="54" t="s">
        <v>174</v>
      </c>
      <c r="B266" s="36" t="n">
        <f aca="false">(ROUNDDOWN(Муж!$E$3/801.22,0)*801.22)+146.25*801.22/360+Муж!$B$3</f>
        <v>39494.9470833333</v>
      </c>
      <c r="C266" s="25" t="n">
        <v>326</v>
      </c>
      <c r="F266" s="54" t="s">
        <v>195</v>
      </c>
      <c r="G266" s="36" t="n">
        <f aca="false">(ROUNDDOWN(Муж!$E$3/1278.4+1,0)*1278.4)+303.75*1278.4/360+Муж!$B$3</f>
        <v>40689.7614583333</v>
      </c>
      <c r="H266" s="25" t="n">
        <v>1079</v>
      </c>
      <c r="K266" s="85" t="s">
        <v>244</v>
      </c>
      <c r="L266" s="36" t="n">
        <f aca="false">(ROUNDDOWN(Муж!$E$3/29.5318+3,0)*29.5318)+Муж!$B$3</f>
        <v>39517.2528583333</v>
      </c>
      <c r="M266" s="34" t="n">
        <v>0</v>
      </c>
    </row>
    <row r="267" customFormat="false" ht="12" hidden="false" customHeight="true" outlineLevel="0" collapsed="false">
      <c r="A267" s="54" t="s">
        <v>120</v>
      </c>
      <c r="B267" s="36" t="n">
        <f aca="false">(ROUNDDOWN(Муж!$E$3/801.22,0)*801.22)+157.5*801.22/360+Муж!$B$3</f>
        <v>39519.9852083333</v>
      </c>
      <c r="C267" s="25" t="n">
        <v>351</v>
      </c>
      <c r="F267" s="46" t="s">
        <v>132</v>
      </c>
      <c r="G267" s="36" t="n">
        <f aca="false">(ROUNDDOWN(Муж!$E$3/1278.4+1,0)*1278.4)+315*1278.4/360+Муж!$B$3</f>
        <v>40729.7114583333</v>
      </c>
      <c r="H267" s="25" t="n">
        <v>1119</v>
      </c>
      <c r="K267" s="96" t="s">
        <v>269</v>
      </c>
      <c r="L267" s="36" t="n">
        <f aca="false">(ROUNDDOWN(Муж!$E$3/68.985+1,0)*68.985)+180*68.985/360+Муж!$B$3</f>
        <v>39518.1739583333</v>
      </c>
      <c r="M267" s="84" t="n">
        <v>35</v>
      </c>
    </row>
    <row r="268" customFormat="false" ht="12" hidden="false" customHeight="true" outlineLevel="0" collapsed="false">
      <c r="A268" s="54" t="s">
        <v>177</v>
      </c>
      <c r="B268" s="36" t="n">
        <f aca="false">(ROUNDDOWN(Муж!$E$3/801.22,0)*801.22)+168.75*801.22/360+Муж!$B$3</f>
        <v>39545.0233333333</v>
      </c>
      <c r="C268" s="25" t="n">
        <v>376</v>
      </c>
      <c r="F268" s="54" t="s">
        <v>198</v>
      </c>
      <c r="G268" s="36" t="n">
        <f aca="false">(ROUNDDOWN(Муж!$E$3/1278.4+1,0)*1278.4)+326.25*1278.4/360+Муж!$B$3</f>
        <v>40769.6614583333</v>
      </c>
      <c r="H268" s="25" t="n">
        <v>1159</v>
      </c>
      <c r="K268" s="65" t="s">
        <v>193</v>
      </c>
      <c r="L268" s="36" t="n">
        <f aca="false">(ROUNDDOWN(Муж!$E$3/224.8785+1,0)*224.8785)+45*224.8785/360+Муж!$B$3</f>
        <v>39519.2882708333</v>
      </c>
      <c r="M268" s="66" t="n">
        <v>29</v>
      </c>
    </row>
    <row r="269" customFormat="false" ht="12" hidden="false" customHeight="true" outlineLevel="0" collapsed="false">
      <c r="A269" s="40" t="s">
        <v>74</v>
      </c>
      <c r="B269" s="36" t="n">
        <f aca="false">(ROUNDDOWN(Муж!$E$3/801.22,0)*801.22)+180*801.22/360+Муж!$B$3</f>
        <v>39570.0614583333</v>
      </c>
      <c r="C269" s="42" t="n">
        <v>401</v>
      </c>
      <c r="F269" s="54" t="s">
        <v>134</v>
      </c>
      <c r="G269" s="36" t="n">
        <f aca="false">(ROUNDDOWN(Муж!$E$3/1278.4+1,0)*1278.4)+337.5*1278.4/360+Муж!$B$3</f>
        <v>40809.6114583333</v>
      </c>
      <c r="H269" s="25" t="n">
        <v>1199</v>
      </c>
      <c r="K269" s="46" t="s">
        <v>247</v>
      </c>
      <c r="L269" s="36" t="n">
        <f aca="false">(ROUNDDOWN(Муж!$E$3/88.008+1,0)*88.008)+270*88.008/360+Муж!$B$3</f>
        <v>39519.9814583333</v>
      </c>
      <c r="M269" s="70" t="n">
        <v>66</v>
      </c>
    </row>
    <row r="270" customFormat="false" ht="12" hidden="false" customHeight="true" outlineLevel="0" collapsed="false">
      <c r="A270" s="54" t="s">
        <v>180</v>
      </c>
      <c r="B270" s="36" t="n">
        <f aca="false">(ROUNDDOWN(Муж!$E$3/801.22,0)*801.22)+191.25*801.22/360+Муж!$B$3</f>
        <v>39595.0995833333</v>
      </c>
      <c r="C270" s="25" t="n">
        <v>426</v>
      </c>
      <c r="F270" s="54" t="s">
        <v>201</v>
      </c>
      <c r="G270" s="36" t="n">
        <f aca="false">(ROUNDDOWN(Муж!$E$3/1278.4+1,0)*1278.4)+348.75*1278.4/360+Муж!$B$3</f>
        <v>40849.5614583333</v>
      </c>
      <c r="H270" s="25" t="n">
        <v>1239</v>
      </c>
      <c r="K270" s="64" t="s">
        <v>304</v>
      </c>
      <c r="L270" s="36" t="n">
        <f aca="false">(ROUNDDOWN(Муж!$E$3/801.22,0)*801.22)+157.5*801.22/360+Муж!$B$3</f>
        <v>39519.9852083333</v>
      </c>
      <c r="M270" s="62" t="n">
        <v>351</v>
      </c>
    </row>
    <row r="271" customFormat="false" ht="12" hidden="false" customHeight="true" outlineLevel="0" collapsed="false">
      <c r="A271" s="46" t="s">
        <v>123</v>
      </c>
      <c r="B271" s="36" t="n">
        <f aca="false">(ROUNDDOWN(Муж!$E$3/801.22,0)*801.22)+202.5*801.22/360+Муж!$B$3</f>
        <v>39620.1377083333</v>
      </c>
      <c r="C271" s="25" t="n">
        <v>451</v>
      </c>
      <c r="F271" s="54" t="s">
        <v>69</v>
      </c>
      <c r="G271" s="36" t="n">
        <f aca="false">(ROUNDDOWN(Муж!$E$3/1278.4+2,0)*1278.4)+Муж!$B$3</f>
        <v>40889.5114583333</v>
      </c>
      <c r="H271" s="25" t="n">
        <v>0</v>
      </c>
      <c r="K271" s="86" t="s">
        <v>254</v>
      </c>
      <c r="L271" s="36" t="n">
        <f aca="false">(ROUNDDOWN(Муж!$E$3/27.3307+3,0)*27.3307)+90*27.3307/360+Муж!$B$3</f>
        <v>39521.5318333333</v>
      </c>
      <c r="M271" s="87" t="n">
        <v>7</v>
      </c>
    </row>
    <row r="272" customFormat="false" ht="12" hidden="false" customHeight="true" outlineLevel="0" collapsed="false">
      <c r="A272" s="54" t="s">
        <v>183</v>
      </c>
      <c r="B272" s="36" t="n">
        <f aca="false">(ROUNDDOWN(Муж!$E$3/801.22,0)*801.22)+213.75*801.22/360+Муж!$B$3</f>
        <v>39645.1758333333</v>
      </c>
      <c r="C272" s="25" t="n">
        <v>476</v>
      </c>
      <c r="K272" s="32" t="s">
        <v>267</v>
      </c>
      <c r="L272" s="36" t="n">
        <f aca="false">(ROUNDDOWN(Муж!$E$3/25.0765+3,0)*25.0765)+90*25.0765/360+Муж!$B$3</f>
        <v>39522.5910833333</v>
      </c>
      <c r="M272" s="95" t="n">
        <v>7</v>
      </c>
    </row>
    <row r="273" customFormat="false" ht="12" hidden="false" customHeight="true" outlineLevel="0" collapsed="false">
      <c r="A273" s="54" t="s">
        <v>125</v>
      </c>
      <c r="B273" s="36" t="n">
        <f aca="false">(ROUNDDOWN(Муж!$E$3/801.22,0)*801.22)+225*801.22/360+Муж!$B$3</f>
        <v>39670.2139583333</v>
      </c>
      <c r="C273" s="25" t="n">
        <v>501</v>
      </c>
      <c r="F273" s="105" t="s">
        <v>27</v>
      </c>
      <c r="G273" s="105"/>
      <c r="H273" s="47" t="s">
        <v>65</v>
      </c>
      <c r="K273" s="78" t="s">
        <v>271</v>
      </c>
      <c r="L273" s="36" t="n">
        <f aca="false">(ROUNDDOWN(Муж!$E$3/72.124+1,0)*72.124)+270*72.124/360+Муж!$B$3</f>
        <v>39522.7364583333</v>
      </c>
      <c r="M273" s="79" t="n">
        <v>55</v>
      </c>
    </row>
    <row r="274" customFormat="false" ht="12" hidden="false" customHeight="true" outlineLevel="0" collapsed="false">
      <c r="A274" s="54" t="s">
        <v>186</v>
      </c>
      <c r="B274" s="36" t="n">
        <f aca="false">(ROUNDDOWN(Муж!$E$3/801.22,0)*801.22)+236.25*801.22/360+Муж!$B$3</f>
        <v>39695.2520833333</v>
      </c>
      <c r="C274" s="25" t="n">
        <v>526</v>
      </c>
      <c r="F274" s="46" t="s">
        <v>69</v>
      </c>
      <c r="G274" s="36" t="n">
        <f aca="false">(ROUNDDOWN(Муж!$E$3/1001.3,0)*1001.3)+Муж!$B$3</f>
        <v>38565.6114583333</v>
      </c>
      <c r="H274" s="25" t="n">
        <v>0</v>
      </c>
      <c r="K274" s="40" t="s">
        <v>283</v>
      </c>
      <c r="L274" s="36" t="n">
        <f aca="false">(ROUNDDOWN(Муж!$E$3/32.0173+2,0)*32.0173)+180*32.0173/360+Муж!$B$3</f>
        <v>39524.2629083333</v>
      </c>
      <c r="M274" s="100" t="n">
        <v>17</v>
      </c>
    </row>
    <row r="275" customFormat="false" ht="12" hidden="false" customHeight="true" outlineLevel="0" collapsed="false">
      <c r="A275" s="46" t="s">
        <v>127</v>
      </c>
      <c r="B275" s="36" t="n">
        <f aca="false">(ROUNDDOWN(Муж!$E$3/801.22,0)*801.22)+247.5*801.22/360+Муж!$B$3</f>
        <v>39720.2902083333</v>
      </c>
      <c r="C275" s="25" t="n">
        <v>551</v>
      </c>
      <c r="F275" s="54" t="s">
        <v>180</v>
      </c>
      <c r="G275" s="36" t="n">
        <f aca="false">(ROUNDDOWN(Муж!$E$3/1001.3,0)*1001.3)+11.25*1001.3/360+Муж!$B$3</f>
        <v>38596.9020833333</v>
      </c>
      <c r="H275" s="25" t="n">
        <v>32</v>
      </c>
      <c r="K275" s="46" t="s">
        <v>286</v>
      </c>
      <c r="L275" s="36" t="n">
        <f aca="false">(ROUNDDOWN(Муж!$E$3/30.007+2,0)*30.007)+270*30.007/360+Муж!$B$3</f>
        <v>39524.4717083333</v>
      </c>
      <c r="M275" s="90" t="n">
        <v>23</v>
      </c>
    </row>
    <row r="276" customFormat="false" ht="12" hidden="false" customHeight="true" outlineLevel="0" collapsed="false">
      <c r="A276" s="54" t="s">
        <v>189</v>
      </c>
      <c r="B276" s="36" t="n">
        <f aca="false">(ROUNDDOWN(Муж!$E$3/801.22,0)*801.22)+258.75*801.22/360+Муж!$B$3</f>
        <v>39745.3283333333</v>
      </c>
      <c r="C276" s="25" t="n">
        <v>576</v>
      </c>
      <c r="F276" s="46" t="s">
        <v>123</v>
      </c>
      <c r="G276" s="36" t="n">
        <f aca="false">(ROUNDDOWN(Муж!$E$3/1001.3,0)*1001.3)+22.5*1001.3/360+Муж!$B$3</f>
        <v>38628.1927083333</v>
      </c>
      <c r="H276" s="25" t="n">
        <v>63</v>
      </c>
      <c r="K276" s="85" t="s">
        <v>252</v>
      </c>
      <c r="L276" s="36" t="n">
        <f aca="false">(ROUNDDOWN(Муж!$E$3/29.5318+3,0)*29.5318)+90*29.5318/360+Муж!$B$3</f>
        <v>39524.6358083333</v>
      </c>
      <c r="M276" s="34" t="n">
        <v>8</v>
      </c>
    </row>
    <row r="277" customFormat="false" ht="12" hidden="false" customHeight="true" outlineLevel="0" collapsed="false">
      <c r="A277" s="46" t="s">
        <v>72</v>
      </c>
      <c r="B277" s="36" t="n">
        <f aca="false">(ROUNDDOWN(Муж!$E$3/801.22,0)*801.22)+270*801.22/360+Муж!$B$3</f>
        <v>39770.3664583333</v>
      </c>
      <c r="C277" s="25" t="n">
        <v>601</v>
      </c>
      <c r="F277" s="54" t="s">
        <v>183</v>
      </c>
      <c r="G277" s="36" t="n">
        <f aca="false">(ROUNDDOWN(Муж!$E$3/1001.3,0)*1001.3)+33.75*1001.3/360+Муж!$B$3</f>
        <v>38659.4833333333</v>
      </c>
      <c r="H277" s="25" t="n">
        <v>94</v>
      </c>
      <c r="K277" s="40" t="s">
        <v>265</v>
      </c>
      <c r="L277" s="36" t="n">
        <f aca="false">(ROUNDDOWN(Муж!$E$3/39.7634+2,0)*39.7634)+180*39.7634/360+Муж!$B$3</f>
        <v>39525.5465583333</v>
      </c>
      <c r="M277" s="42" t="n">
        <v>20</v>
      </c>
    </row>
    <row r="278" customFormat="false" ht="12" hidden="false" customHeight="true" outlineLevel="0" collapsed="false">
      <c r="A278" s="54" t="s">
        <v>192</v>
      </c>
      <c r="B278" s="36" t="n">
        <f aca="false">(ROUNDDOWN(Муж!$E$3/801.22,0)*801.22)+281.25*801.22/360+Муж!$B$3</f>
        <v>39795.4045833333</v>
      </c>
      <c r="C278" s="25" t="n">
        <v>626</v>
      </c>
      <c r="F278" s="54" t="s">
        <v>125</v>
      </c>
      <c r="G278" s="36" t="n">
        <f aca="false">(ROUNDDOWN(Муж!$E$3/1001.3,0)*1001.3)+45*1001.3/360+Муж!$B$3</f>
        <v>38690.7739583333</v>
      </c>
      <c r="H278" s="25" t="n">
        <v>126</v>
      </c>
      <c r="K278" s="46" t="s">
        <v>281</v>
      </c>
      <c r="L278" s="36" t="n">
        <f aca="false">(ROUNDDOWN(Муж!$E$3/68.985+1,0)*68.985)+225*68.985/360+Муж!$B$3</f>
        <v>39526.7970833333</v>
      </c>
      <c r="M278" s="84" t="n">
        <v>44</v>
      </c>
    </row>
    <row r="279" customFormat="false" ht="12" hidden="false" customHeight="true" outlineLevel="0" collapsed="false">
      <c r="A279" s="46" t="s">
        <v>130</v>
      </c>
      <c r="B279" s="36" t="n">
        <f aca="false">(ROUNDDOWN(Муж!$E$3/801.22,0)*801.22)+292.5*801.22/360+Муж!$B$3</f>
        <v>39820.4427083333</v>
      </c>
      <c r="C279" s="25" t="n">
        <v>651</v>
      </c>
      <c r="F279" s="54" t="s">
        <v>186</v>
      </c>
      <c r="G279" s="36" t="n">
        <f aca="false">(ROUNDDOWN(Муж!$E$3/1001.3,0)*1001.3)+56.25*1001.3/360+Муж!$B$3</f>
        <v>38722.0645833333</v>
      </c>
      <c r="H279" s="25" t="n">
        <v>157</v>
      </c>
      <c r="K279" s="40" t="s">
        <v>266</v>
      </c>
      <c r="L279" s="36" t="n">
        <f aca="false">(ROUNDDOWN(Муж!$E$3/27.3307+3,0)*27.3307)+180*27.3307/360+Муж!$B$3</f>
        <v>39528.3645083333</v>
      </c>
      <c r="M279" s="94" t="n">
        <v>14</v>
      </c>
    </row>
    <row r="280" customFormat="false" ht="12" hidden="false" customHeight="true" outlineLevel="0" collapsed="false">
      <c r="A280" s="54" t="s">
        <v>195</v>
      </c>
      <c r="B280" s="36" t="n">
        <f aca="false">(ROUNDDOWN(Муж!$E$3/801.22,0)*801.22)+303.75*801.22/360+Муж!$B$3</f>
        <v>39845.4808333333</v>
      </c>
      <c r="C280" s="25" t="n">
        <v>677</v>
      </c>
      <c r="F280" s="46" t="s">
        <v>127</v>
      </c>
      <c r="G280" s="36" t="n">
        <f aca="false">(ROUNDDOWN(Муж!$E$3/1001.3,0)*1001.3)+67.5*1001.3/360+Муж!$B$3</f>
        <v>38753.3552083333</v>
      </c>
      <c r="H280" s="25" t="n">
        <v>188</v>
      </c>
      <c r="K280" s="40" t="s">
        <v>277</v>
      </c>
      <c r="L280" s="36" t="n">
        <f aca="false">(ROUNDDOWN(Муж!$E$3/25.0765+3,0)*25.0765)+180*25.0765/360+Муж!$B$3</f>
        <v>39528.8602083333</v>
      </c>
      <c r="M280" s="103" t="n">
        <v>13</v>
      </c>
    </row>
    <row r="281" customFormat="false" ht="12" hidden="false" customHeight="true" outlineLevel="0" collapsed="false">
      <c r="A281" s="54" t="s">
        <v>132</v>
      </c>
      <c r="B281" s="36" t="n">
        <f aca="false">(ROUNDDOWN(Муж!$E$3/801.22,0)*801.22)+315*801.22/360+Муж!$B$3</f>
        <v>39870.5189583333</v>
      </c>
      <c r="C281" s="25" t="n">
        <v>702</v>
      </c>
      <c r="F281" s="54" t="s">
        <v>224</v>
      </c>
      <c r="G281" s="36" t="n">
        <f aca="false">(ROUNDDOWN(Муж!$E$3/1001.3,0)*1001.3)+78.75*1001.3/360+Муж!$B$3</f>
        <v>38784.6458333333</v>
      </c>
      <c r="H281" s="25" t="n">
        <v>220</v>
      </c>
      <c r="K281" s="59" t="s">
        <v>260</v>
      </c>
      <c r="L281" s="36" t="n">
        <f aca="false">(ROUNDDOWN(Муж!$E$3/88.008+1,0)*88.008)+315*88.008/360+Муж!$B$3</f>
        <v>39530.9824583333</v>
      </c>
      <c r="M281" s="70" t="n">
        <v>77</v>
      </c>
    </row>
    <row r="282" customFormat="false" ht="12" hidden="false" customHeight="true" outlineLevel="0" collapsed="false">
      <c r="A282" s="54" t="s">
        <v>198</v>
      </c>
      <c r="B282" s="36" t="n">
        <f aca="false">(ROUNDDOWN(Муж!$E$3/801.22,0)*801.22)+326.25*801.22/360+Муж!$B$3</f>
        <v>39895.5570833333</v>
      </c>
      <c r="C282" s="25" t="n">
        <v>727</v>
      </c>
      <c r="F282" s="46" t="s">
        <v>72</v>
      </c>
      <c r="G282" s="36" t="n">
        <f aca="false">(ROUNDDOWN(Муж!$E$3/1001.3,0)*1001.3)+90*1001.3/360+Муж!$B$3</f>
        <v>38815.9364583333</v>
      </c>
      <c r="H282" s="25" t="n">
        <v>251</v>
      </c>
      <c r="K282" s="38" t="s">
        <v>305</v>
      </c>
      <c r="L282" s="36" t="n">
        <f aca="false">(ROUNDDOWN(Муж!$E$3/1278.4,0)*1278.4)+337.5*1278.4/360+Муж!$B$3</f>
        <v>39531.2114583333</v>
      </c>
      <c r="M282" s="39" t="n">
        <v>1199</v>
      </c>
    </row>
    <row r="283" customFormat="false" ht="12" hidden="false" customHeight="true" outlineLevel="0" collapsed="false">
      <c r="A283" s="46" t="s">
        <v>134</v>
      </c>
      <c r="B283" s="36" t="n">
        <f aca="false">(ROUNDDOWN(Муж!$E$3/801.22,0)*801.22)+337.5*801.22/360+Муж!$B$3</f>
        <v>39920.5952083333</v>
      </c>
      <c r="C283" s="25" t="n">
        <v>752</v>
      </c>
      <c r="F283" s="54" t="s">
        <v>227</v>
      </c>
      <c r="G283" s="36" t="n">
        <f aca="false">(ROUNDDOWN(Муж!$E$3/1001.3,0)*1001.3)+101.25*1001.3/360+Муж!$B$3</f>
        <v>38847.2270833333</v>
      </c>
      <c r="H283" s="25" t="n">
        <v>282</v>
      </c>
      <c r="K283" s="24" t="s">
        <v>287</v>
      </c>
      <c r="L283" s="36" t="n">
        <f aca="false">(ROUNDDOWN(Муж!$E$3/66.666+1,0)*66.666)+270*66.666/360+Муж!$B$3</f>
        <v>39531.9049583333</v>
      </c>
      <c r="M283" s="41" t="n">
        <v>50</v>
      </c>
    </row>
    <row r="284" customFormat="false" ht="12" hidden="false" customHeight="true" outlineLevel="0" collapsed="false">
      <c r="A284" s="54" t="s">
        <v>201</v>
      </c>
      <c r="B284" s="36" t="n">
        <f aca="false">(ROUNDDOWN(Муж!$E$3/801.22,0)*801.22)+348.75*801.22/360+Муж!$B$3</f>
        <v>39945.6333333333</v>
      </c>
      <c r="C284" s="25" t="n">
        <v>777</v>
      </c>
      <c r="F284" s="46" t="s">
        <v>130</v>
      </c>
      <c r="G284" s="36" t="n">
        <f aca="false">(ROUNDDOWN(Муж!$E$3/1001.3,0)*1001.3)+112.5*1001.3/360+Муж!$B$3</f>
        <v>38878.5177083333</v>
      </c>
      <c r="H284" s="25" t="n">
        <v>313</v>
      </c>
      <c r="K284" s="46" t="s">
        <v>259</v>
      </c>
      <c r="L284" s="36" t="n">
        <f aca="false">(ROUNDDOWN(Муж!$E$3/30.007+3,0)*30.007)+Муж!$B$3</f>
        <v>39531.9734583333</v>
      </c>
      <c r="M284" s="90" t="n">
        <v>0</v>
      </c>
    </row>
    <row r="285" customFormat="false" ht="12" hidden="false" customHeight="true" outlineLevel="0" collapsed="false">
      <c r="A285" s="54" t="s">
        <v>69</v>
      </c>
      <c r="B285" s="36" t="n">
        <f aca="false">(ROUNDDOWN(Муж!$E$3/801.22+1,0)*801.22)+Муж!$B$3</f>
        <v>39970.6714583333</v>
      </c>
      <c r="C285" s="25" t="n">
        <v>0</v>
      </c>
      <c r="F285" s="54" t="s">
        <v>195</v>
      </c>
      <c r="G285" s="36" t="n">
        <f aca="false">(ROUNDDOWN(Муж!$E$3/1001.3,0)*1001.3)+123.75*1001.3/360+Муж!$B$3</f>
        <v>38909.8083333333</v>
      </c>
      <c r="H285" s="25" t="n">
        <v>345</v>
      </c>
      <c r="K285" s="40" t="s">
        <v>261</v>
      </c>
      <c r="L285" s="36" t="n">
        <f aca="false">(ROUNDDOWN(Муж!$E$3/29.5318+3,0)*29.5318)+180*29.5318/360+Муж!$B$3</f>
        <v>39532.0187583333</v>
      </c>
      <c r="M285" s="91" t="n">
        <v>15</v>
      </c>
    </row>
    <row r="286" customFormat="false" ht="12" hidden="false" customHeight="true" outlineLevel="0" collapsed="false">
      <c r="A286" s="54" t="s">
        <v>156</v>
      </c>
      <c r="B286" s="36" t="n">
        <f aca="false">(ROUNDDOWN(Муж!$E$3/801.22+1,0)*801.22)+11.25*801.22/360+Муж!$B$3</f>
        <v>39995.7095833333</v>
      </c>
      <c r="C286" s="25" t="n">
        <v>26</v>
      </c>
      <c r="F286" s="54" t="s">
        <v>132</v>
      </c>
      <c r="G286" s="36" t="n">
        <f aca="false">(ROUNDDOWN(Муж!$E$3/1001.3,0)*1001.3)+135*1001.3/360+Муж!$B$3</f>
        <v>38941.0989583333</v>
      </c>
      <c r="H286" s="25" t="n">
        <v>376</v>
      </c>
      <c r="K286" s="92" t="s">
        <v>289</v>
      </c>
      <c r="L286" s="36" t="n">
        <f aca="false">(ROUNDDOWN(Муж!$E$3/32.0173+2,0)*32.0173)+270*32.0173/360+Муж!$B$3</f>
        <v>39532.2672333333</v>
      </c>
      <c r="M286" s="93" t="n">
        <v>25</v>
      </c>
    </row>
    <row r="287" customFormat="false" ht="12" hidden="false" customHeight="true" outlineLevel="0" collapsed="false">
      <c r="A287" s="54" t="s">
        <v>109</v>
      </c>
      <c r="B287" s="36" t="n">
        <f aca="false">(ROUNDDOWN(Муж!$E$3/801.22+1,0)*801.22)+22.5*801.22/360+Муж!$B$3</f>
        <v>40020.7477083333</v>
      </c>
      <c r="C287" s="25" t="n">
        <v>51</v>
      </c>
      <c r="F287" s="54" t="s">
        <v>198</v>
      </c>
      <c r="G287" s="36" t="n">
        <f aca="false">(ROUNDDOWN(Муж!$E$3/1001.3,0)*1001.3)+146.25*1001.3/360+Муж!$B$3</f>
        <v>38972.3895833333</v>
      </c>
      <c r="H287" s="25" t="n">
        <v>407</v>
      </c>
      <c r="K287" s="75" t="s">
        <v>306</v>
      </c>
      <c r="L287" s="36" t="n">
        <f aca="false">(ROUNDDOWN(Муж!$E$3/576,0)*576)+101.25*576/360+Муж!$B$3</f>
        <v>39534.7114583333</v>
      </c>
      <c r="M287" s="73" t="n">
        <v>162</v>
      </c>
    </row>
    <row r="288" customFormat="false" ht="12" hidden="false" customHeight="true" outlineLevel="0" collapsed="false">
      <c r="A288" s="54" t="s">
        <v>159</v>
      </c>
      <c r="B288" s="36" t="n">
        <f aca="false">(ROUNDDOWN(Муж!$E$3/801.22+1,0)*801.22)+33.75*801.22/360+Муж!$B$3</f>
        <v>40045.7858333333</v>
      </c>
      <c r="C288" s="25" t="n">
        <v>76</v>
      </c>
      <c r="F288" s="46" t="s">
        <v>134</v>
      </c>
      <c r="G288" s="36" t="n">
        <f aca="false">(ROUNDDOWN(Муж!$E$3/1001.3,0)*1001.3)+157.5*1001.3/360+Муж!$B$3</f>
        <v>39003.6802083333</v>
      </c>
      <c r="H288" s="25" t="n">
        <v>439</v>
      </c>
      <c r="K288" s="32" t="s">
        <v>282</v>
      </c>
      <c r="L288" s="36" t="n">
        <f aca="false">(ROUNDDOWN(Муж!$E$3/25.0765+3,0)*25.0765)+270*25.0765/360+Муж!$B$3</f>
        <v>39535.1293333333</v>
      </c>
      <c r="M288" s="88" t="n">
        <v>19</v>
      </c>
    </row>
    <row r="289" customFormat="false" ht="12" hidden="false" customHeight="true" outlineLevel="0" collapsed="false">
      <c r="A289" s="46" t="s">
        <v>111</v>
      </c>
      <c r="B289" s="36" t="n">
        <f aca="false">(ROUNDDOWN(Муж!$E$3/801.22+1,0)*801.22)+45*801.22/360+Муж!$B$3</f>
        <v>40070.8239583333</v>
      </c>
      <c r="C289" s="25" t="n">
        <v>101</v>
      </c>
      <c r="F289" s="54" t="s">
        <v>201</v>
      </c>
      <c r="G289" s="36" t="n">
        <f aca="false">(ROUNDDOWN(Муж!$E$3/1001.3,0)*1001.3)+168.75*1001.3/360+Муж!$B$3</f>
        <v>39034.9708333333</v>
      </c>
      <c r="H289" s="25" t="n">
        <v>470</v>
      </c>
      <c r="K289" s="86" t="s">
        <v>276</v>
      </c>
      <c r="L289" s="36" t="n">
        <f aca="false">(ROUNDDOWN(Муж!$E$3/27.3307+3,0)*27.3307)+270*27.3307/360+Муж!$B$3</f>
        <v>39535.1971833333</v>
      </c>
      <c r="M289" s="87" t="n">
        <v>21</v>
      </c>
    </row>
    <row r="290" customFormat="false" ht="12" hidden="false" customHeight="true" outlineLevel="0" collapsed="false">
      <c r="A290" s="54" t="s">
        <v>162</v>
      </c>
      <c r="B290" s="36" t="n">
        <f aca="false">(ROUNDDOWN(Муж!$E$3/801.22+1,0)*801.22)+56.25*801.22/360+Муж!$B$3</f>
        <v>40095.8620833333</v>
      </c>
      <c r="C290" s="25" t="n">
        <v>126</v>
      </c>
      <c r="F290" s="40" t="s">
        <v>74</v>
      </c>
      <c r="G290" s="36" t="n">
        <f aca="false">(ROUNDDOWN(Муж!$E$3/1001.3,0)*1001.3)+180*1001.3/360+Муж!$B$3</f>
        <v>39066.2614583333</v>
      </c>
      <c r="H290" s="42" t="n">
        <v>501</v>
      </c>
      <c r="K290" s="40" t="s">
        <v>288</v>
      </c>
      <c r="L290" s="36" t="n">
        <f aca="false">(ROUNDDOWN(Муж!$E$3/68.985+1,0)*68.985)+270*68.985/360+Муж!$B$3</f>
        <v>39535.4202083333</v>
      </c>
      <c r="M290" s="80" t="n">
        <v>52</v>
      </c>
    </row>
    <row r="291" customFormat="false" ht="12" hidden="false" customHeight="true" outlineLevel="0" collapsed="false">
      <c r="A291" s="54" t="s">
        <v>113</v>
      </c>
      <c r="B291" s="36" t="n">
        <f aca="false">(ROUNDDOWN(Муж!$E$3/801.22+1,0)*801.22)+67.5*801.22/360+Муж!$B$3</f>
        <v>40120.9002083333</v>
      </c>
      <c r="C291" s="25" t="n">
        <v>151</v>
      </c>
      <c r="F291" s="54" t="s">
        <v>156</v>
      </c>
      <c r="G291" s="36" t="n">
        <f aca="false">(ROUNDDOWN(Муж!$E$3/1001.3,0)*1001.3)+191.25*1001.3/360+Муж!$B$3</f>
        <v>39097.5520833333</v>
      </c>
      <c r="H291" s="25" t="n">
        <v>532</v>
      </c>
      <c r="K291" s="24" t="s">
        <v>279</v>
      </c>
      <c r="L291" s="36" t="n">
        <f aca="false">(ROUNDDOWN(Муж!$E$3/39.7634+2,0)*39.7634)+270*39.7634/360+Муж!$B$3</f>
        <v>39535.4874083333</v>
      </c>
      <c r="M291" s="41" t="n">
        <v>30</v>
      </c>
    </row>
    <row r="292" customFormat="false" ht="12" hidden="false" customHeight="true" outlineLevel="0" collapsed="false">
      <c r="A292" s="54" t="s">
        <v>165</v>
      </c>
      <c r="B292" s="36" t="n">
        <f aca="false">(ROUNDDOWN(Муж!$E$3/801.22+1,0)*801.22)+78.75*801.22/360+Муж!$B$3</f>
        <v>40145.9383333333</v>
      </c>
      <c r="C292" s="25" t="n">
        <v>176</v>
      </c>
      <c r="F292" s="54" t="s">
        <v>109</v>
      </c>
      <c r="G292" s="36" t="n">
        <f aca="false">(ROUNDDOWN(Муж!$E$3/1001.3,0)*1001.3)+202.5*1001.3/360+Муж!$B$3</f>
        <v>39128.8427083333</v>
      </c>
      <c r="H292" s="25" t="n">
        <v>564</v>
      </c>
      <c r="K292" s="48" t="s">
        <v>307</v>
      </c>
      <c r="L292" s="36" t="n">
        <f aca="false">(ROUNDDOWN(Муж!$E$3/1001.3,0)*1001.3)+348.75*1001.3/360+Муж!$B$3</f>
        <v>39535.6208333333</v>
      </c>
      <c r="M292" s="47" t="n">
        <v>971</v>
      </c>
    </row>
    <row r="293" customFormat="false" ht="12" hidden="false" customHeight="true" outlineLevel="0" collapsed="false">
      <c r="A293" s="54" t="s">
        <v>71</v>
      </c>
      <c r="B293" s="36" t="n">
        <f aca="false">(ROUNDDOWN(Муж!$E$3/801.22+1,0)*801.22)+90*801.22/360+Муж!$B$3</f>
        <v>40170.9764583333</v>
      </c>
      <c r="C293" s="25" t="n">
        <v>201</v>
      </c>
      <c r="F293" s="54" t="s">
        <v>159</v>
      </c>
      <c r="G293" s="36" t="n">
        <f aca="false">(ROUNDDOWN(Муж!$E$3/1001.3,0)*1001.3)+213.75*1001.3/360+Муж!$B$3</f>
        <v>39160.1333333333</v>
      </c>
      <c r="H293" s="25" t="n">
        <v>595</v>
      </c>
      <c r="K293" s="85" t="s">
        <v>272</v>
      </c>
      <c r="L293" s="36" t="n">
        <f aca="false">(ROUNDDOWN(Муж!$E$3/29.5318+3,0)*29.5318)+270*29.5318/360+Муж!$B$3</f>
        <v>39539.4017083333</v>
      </c>
      <c r="M293" s="34" t="n">
        <v>23</v>
      </c>
    </row>
    <row r="294" customFormat="false" ht="12" hidden="false" customHeight="true" outlineLevel="0" collapsed="false">
      <c r="A294" s="54" t="s">
        <v>168</v>
      </c>
      <c r="B294" s="36" t="n">
        <f aca="false">(ROUNDDOWN(Муж!$E$3/801.22+1,0)*801.22)+101.25*801.22/360+Муж!$B$3</f>
        <v>40196.0145833333</v>
      </c>
      <c r="C294" s="25" t="n">
        <v>226</v>
      </c>
      <c r="F294" s="46" t="s">
        <v>111</v>
      </c>
      <c r="G294" s="36" t="n">
        <f aca="false">(ROUNDDOWN(Муж!$E$3/1001.3,0)*1001.3)+225*1001.3/360+Муж!$B$3</f>
        <v>39191.4239583333</v>
      </c>
      <c r="H294" s="25" t="n">
        <v>626</v>
      </c>
      <c r="K294" s="97" t="s">
        <v>270</v>
      </c>
      <c r="L294" s="36" t="n">
        <f aca="false">(ROUNDDOWN(Муж!$E$3/30.007+3,0)*30.007)+90*30.007/360+Муж!$B$3</f>
        <v>39539.4752083333</v>
      </c>
      <c r="M294" s="90" t="n">
        <v>8</v>
      </c>
    </row>
    <row r="295" customFormat="false" ht="12" hidden="false" customHeight="true" outlineLevel="0" collapsed="false">
      <c r="A295" s="54" t="s">
        <v>116</v>
      </c>
      <c r="B295" s="36" t="n">
        <f aca="false">(ROUNDDOWN(Муж!$E$3/801.22+1,0)*801.22)+112.5*801.22/360+Муж!$B$3</f>
        <v>40221.0527083333</v>
      </c>
      <c r="C295" s="25" t="n">
        <v>251</v>
      </c>
      <c r="F295" s="54" t="s">
        <v>162</v>
      </c>
      <c r="G295" s="36" t="n">
        <f aca="false">(ROUNDDOWN(Муж!$E$3/1001.3,0)*1001.3)+236.25*1001.3/360+Муж!$B$3</f>
        <v>39222.7145833333</v>
      </c>
      <c r="H295" s="25" t="n">
        <v>658</v>
      </c>
      <c r="K295" s="46" t="s">
        <v>308</v>
      </c>
      <c r="L295" s="36" t="n">
        <f aca="false">(ROUNDDOWN(Муж!$E$3/1113.7,0)*1113.7)+202.5*1113.7/360+Муж!$B$3</f>
        <v>39539.5677083333</v>
      </c>
      <c r="M295" s="20" t="n">
        <v>627</v>
      </c>
    </row>
    <row r="296" customFormat="false" ht="12" hidden="false" customHeight="true" outlineLevel="0" collapsed="false">
      <c r="A296" s="54" t="s">
        <v>171</v>
      </c>
      <c r="B296" s="36" t="n">
        <f aca="false">(ROUNDDOWN(Муж!$E$3/801.22+1,0)*801.22)+123.75*801.22/360+Муж!$B$3</f>
        <v>40246.0908333333</v>
      </c>
      <c r="C296" s="25" t="n">
        <v>276</v>
      </c>
      <c r="F296" s="54" t="s">
        <v>113</v>
      </c>
      <c r="G296" s="36" t="n">
        <f aca="false">(ROUNDDOWN(Муж!$E$3/1001.3,0)*1001.3)+247.5*1001.3/360+Муж!$B$3</f>
        <v>39254.0052083333</v>
      </c>
      <c r="H296" s="25" t="n">
        <v>689</v>
      </c>
      <c r="K296" s="92" t="s">
        <v>262</v>
      </c>
      <c r="L296" s="36" t="n">
        <f aca="false">(ROUNDDOWN(Муж!$E$3/32.0173+3,0)*32.0173)+Муж!$B$3</f>
        <v>39540.2715583333</v>
      </c>
      <c r="M296" s="93" t="n">
        <v>0</v>
      </c>
    </row>
    <row r="297" customFormat="false" ht="12" hidden="false" customHeight="true" outlineLevel="0" collapsed="false">
      <c r="A297" s="46" t="s">
        <v>118</v>
      </c>
      <c r="B297" s="36" t="n">
        <f aca="false">(ROUNDDOWN(Муж!$E$3/801.22+1,0)*801.22)+135*801.22/360+Муж!$B$3</f>
        <v>40271.1289583333</v>
      </c>
      <c r="C297" s="25" t="n">
        <v>301</v>
      </c>
      <c r="F297" s="54" t="s">
        <v>165</v>
      </c>
      <c r="G297" s="36" t="n">
        <f aca="false">(ROUNDDOWN(Муж!$E$3/1001.3,0)*1001.3)+258.75*1001.3/360+Муж!$B$3</f>
        <v>39285.2958333333</v>
      </c>
      <c r="H297" s="25" t="n">
        <v>720</v>
      </c>
      <c r="K297" s="40" t="s">
        <v>225</v>
      </c>
      <c r="L297" s="36" t="n">
        <f aca="false">(ROUNDDOWN(Муж!$E$3/72.124+2,0)*72.124)+Муж!$B$3</f>
        <v>39540.7674583333</v>
      </c>
      <c r="M297" s="76" t="n">
        <v>0</v>
      </c>
    </row>
    <row r="298" customFormat="false" ht="12" hidden="false" customHeight="true" outlineLevel="0" collapsed="false">
      <c r="A298" s="54" t="s">
        <v>174</v>
      </c>
      <c r="B298" s="36" t="n">
        <f aca="false">(ROUNDDOWN(Муж!$E$3/801.22+1,0)*801.22)+146.25*801.22/360+Муж!$B$3</f>
        <v>40296.1670833333</v>
      </c>
      <c r="C298" s="25" t="n">
        <v>326</v>
      </c>
      <c r="F298" s="54" t="s">
        <v>71</v>
      </c>
      <c r="G298" s="36" t="n">
        <f aca="false">(ROUNDDOWN(Муж!$E$3/1001.3,0)*1001.3)+270*1001.3/360+Муж!$B$3</f>
        <v>39316.5864583333</v>
      </c>
      <c r="H298" s="25" t="n">
        <v>751</v>
      </c>
      <c r="K298" s="46" t="s">
        <v>309</v>
      </c>
      <c r="L298" s="36" t="n">
        <f aca="false">(ROUNDDOWN(Муж!$E$3/686.751,0)*686.751)+135*686.751/360+Муж!$B$3</f>
        <v>39541.2630833333</v>
      </c>
      <c r="M298" s="53" t="n">
        <v>258</v>
      </c>
    </row>
    <row r="299" customFormat="false" ht="12" hidden="false" customHeight="true" outlineLevel="0" collapsed="false">
      <c r="A299" s="54" t="s">
        <v>120</v>
      </c>
      <c r="B299" s="36" t="n">
        <f aca="false">(ROUNDDOWN(Муж!$E$3/801.22+1,0)*801.22)+157.5*801.22/360+Муж!$B$3</f>
        <v>40321.2052083333</v>
      </c>
      <c r="C299" s="25" t="n">
        <v>351</v>
      </c>
      <c r="F299" s="54" t="s">
        <v>168</v>
      </c>
      <c r="G299" s="36" t="n">
        <f aca="false">(ROUNDDOWN(Муж!$E$3/1001.3,0)*1001.3)+281.25*1001.3/360+Муж!$B$3</f>
        <v>39347.8770833333</v>
      </c>
      <c r="H299" s="25" t="n">
        <v>783</v>
      </c>
      <c r="K299" s="32" t="s">
        <v>257</v>
      </c>
      <c r="L299" s="36" t="n">
        <f aca="false">(ROUNDDOWN(Муж!$E$3/25.0765+4,0)*25.0765)+Муж!$B$3</f>
        <v>39541.3984583333</v>
      </c>
      <c r="M299" s="95" t="n">
        <v>0</v>
      </c>
    </row>
    <row r="300" customFormat="false" ht="12" hidden="false" customHeight="true" outlineLevel="0" collapsed="false">
      <c r="A300" s="54" t="s">
        <v>177</v>
      </c>
      <c r="B300" s="36" t="n">
        <f aca="false">(ROUNDDOWN(Муж!$E$3/801.22+1,0)*801.22)+168.75*801.22/360+Муж!$B$3</f>
        <v>40346.2433333333</v>
      </c>
      <c r="C300" s="25" t="n">
        <v>376</v>
      </c>
      <c r="F300" s="54" t="s">
        <v>116</v>
      </c>
      <c r="G300" s="36" t="n">
        <f aca="false">(ROUNDDOWN(Муж!$E$3/1001.3,0)*1001.3)+292.5*1001.3/360+Муж!$B$3</f>
        <v>39379.1677083333</v>
      </c>
      <c r="H300" s="25" t="n">
        <v>814</v>
      </c>
      <c r="K300" s="59" t="s">
        <v>212</v>
      </c>
      <c r="L300" s="36" t="n">
        <f aca="false">(ROUNDDOWN(Муж!$E$3/88.008+2,0)*88.008)+Муж!$B$3</f>
        <v>39541.9834583333</v>
      </c>
      <c r="M300" s="70" t="n">
        <v>0</v>
      </c>
    </row>
    <row r="301" customFormat="false" ht="12" hidden="false" customHeight="true" outlineLevel="0" collapsed="false">
      <c r="A301" s="40" t="s">
        <v>74</v>
      </c>
      <c r="B301" s="36" t="n">
        <f aca="false">(ROUNDDOWN(Муж!$E$3/801.22+1,0)*801.22)+180*801.22/360+Муж!$B$3</f>
        <v>40371.2814583333</v>
      </c>
      <c r="C301" s="42" t="n">
        <v>401</v>
      </c>
      <c r="F301" s="54" t="s">
        <v>171</v>
      </c>
      <c r="G301" s="36" t="n">
        <f aca="false">(ROUNDDOWN(Муж!$E$3/1001.3,0)*1001.3)+303.75*1001.3/360+Муж!$B$3</f>
        <v>39410.4583333333</v>
      </c>
      <c r="H301" s="25" t="n">
        <v>845</v>
      </c>
      <c r="K301" s="86" t="s">
        <v>249</v>
      </c>
      <c r="L301" s="36" t="n">
        <f aca="false">(ROUNDDOWN(Муж!$E$3/27.3307+4,0)*27.3307)+Муж!$B$3</f>
        <v>39542.0298583333</v>
      </c>
      <c r="M301" s="87" t="n">
        <v>0</v>
      </c>
    </row>
    <row r="302" customFormat="false" ht="12" hidden="false" customHeight="true" outlineLevel="0" collapsed="false">
      <c r="A302" s="54" t="s">
        <v>180</v>
      </c>
      <c r="B302" s="36" t="n">
        <f aca="false">(ROUNDDOWN(Муж!$E$3/801.22+1,0)*801.22)+191.25*801.22/360+Муж!$B$3</f>
        <v>40396.3195833333</v>
      </c>
      <c r="C302" s="25" t="n">
        <v>426</v>
      </c>
      <c r="F302" s="46" t="s">
        <v>118</v>
      </c>
      <c r="G302" s="36" t="n">
        <f aca="false">(ROUNDDOWN(Муж!$E$3/1001.3,0)*1001.3)+315*1001.3/360+Муж!$B$3</f>
        <v>39441.7489583333</v>
      </c>
      <c r="H302" s="25" t="n">
        <v>877</v>
      </c>
      <c r="K302" s="50" t="s">
        <v>310</v>
      </c>
      <c r="L302" s="36" t="n">
        <f aca="false">(ROUNDDOWN(Муж!$E$3/1468.3,0)*1468.3)+191.25*1468.3/360+Муж!$B$3</f>
        <v>39543.4458333333</v>
      </c>
      <c r="M302" s="51" t="n">
        <v>781</v>
      </c>
    </row>
    <row r="303" customFormat="false" ht="12" hidden="false" customHeight="true" outlineLevel="0" collapsed="false">
      <c r="A303" s="46" t="s">
        <v>123</v>
      </c>
      <c r="B303" s="36" t="n">
        <f aca="false">(ROUNDDOWN(Муж!$E$3/801.22+1,0)*801.22)+202.5*801.22/360+Муж!$B$3</f>
        <v>40421.3577083333</v>
      </c>
      <c r="C303" s="25" t="n">
        <v>451</v>
      </c>
      <c r="F303" s="54" t="s">
        <v>174</v>
      </c>
      <c r="G303" s="36" t="n">
        <f aca="false">(ROUNDDOWN(Муж!$E$3/1001.3,0)*1001.3)+326.25*1001.3/360+Муж!$B$3</f>
        <v>39473.0395833333</v>
      </c>
      <c r="H303" s="25" t="n">
        <v>908</v>
      </c>
      <c r="K303" s="46" t="s">
        <v>293</v>
      </c>
      <c r="L303" s="36" t="n">
        <f aca="false">(ROUNDDOWN(Муж!$E$3/68.985+1,0)*68.985)+315*68.985/360+Муж!$B$3</f>
        <v>39544.0433333333</v>
      </c>
      <c r="M303" s="84" t="n">
        <v>61</v>
      </c>
    </row>
    <row r="304" customFormat="false" ht="12" hidden="false" customHeight="true" outlineLevel="0" collapsed="false">
      <c r="A304" s="54" t="s">
        <v>183</v>
      </c>
      <c r="B304" s="36" t="n">
        <f aca="false">(ROUNDDOWN(Муж!$E$3/801.22+1,0)*801.22)+213.75*801.22/360+Муж!$B$3</f>
        <v>40446.3958333333</v>
      </c>
      <c r="C304" s="25" t="n">
        <v>476</v>
      </c>
      <c r="F304" s="54" t="s">
        <v>120</v>
      </c>
      <c r="G304" s="36" t="n">
        <f aca="false">(ROUNDDOWN(Муж!$E$3/1001.3,0)*1001.3)+337.5*1001.3/360+Муж!$B$3</f>
        <v>39504.3302083333</v>
      </c>
      <c r="H304" s="25" t="n">
        <v>939</v>
      </c>
      <c r="K304" s="64" t="s">
        <v>311</v>
      </c>
      <c r="L304" s="36" t="n">
        <f aca="false">(ROUNDDOWN(Муж!$E$3/801.22,0)*801.22)+168.75*801.22/360+Муж!$B$3</f>
        <v>39545.0233333333</v>
      </c>
      <c r="M304" s="62" t="n">
        <v>376</v>
      </c>
    </row>
    <row r="305" customFormat="false" ht="12" hidden="false" customHeight="true" outlineLevel="0" collapsed="false">
      <c r="A305" s="54" t="s">
        <v>125</v>
      </c>
      <c r="B305" s="36" t="n">
        <f aca="false">(ROUNDDOWN(Муж!$E$3/801.22+1,0)*801.22)+225*801.22/360+Муж!$B$3</f>
        <v>40471.4339583333</v>
      </c>
      <c r="C305" s="25" t="n">
        <v>501</v>
      </c>
      <c r="F305" s="54" t="s">
        <v>177</v>
      </c>
      <c r="G305" s="36" t="n">
        <f aca="false">(ROUNDDOWN(Муж!$E$3/1001.3,0)*1001.3)+348.75*1001.3/360+Муж!$B$3</f>
        <v>39535.6208333333</v>
      </c>
      <c r="H305" s="25" t="n">
        <v>971</v>
      </c>
      <c r="K305" s="46" t="s">
        <v>242</v>
      </c>
      <c r="L305" s="36" t="n">
        <f aca="false">(ROUNDDOWN(Муж!$E$3/39.7634+3,0)*39.7634)+Муж!$B$3</f>
        <v>39545.4282583333</v>
      </c>
      <c r="M305" s="41" t="n">
        <v>0</v>
      </c>
    </row>
    <row r="306" customFormat="false" ht="12" hidden="false" customHeight="true" outlineLevel="0" collapsed="false">
      <c r="A306" s="54" t="s">
        <v>186</v>
      </c>
      <c r="B306" s="36" t="n">
        <f aca="false">(ROUNDDOWN(Муж!$E$3/801.22+1,0)*801.22)+236.25*801.22/360+Муж!$B$3</f>
        <v>40496.4720833333</v>
      </c>
      <c r="C306" s="25" t="n">
        <v>526</v>
      </c>
      <c r="F306" s="46" t="s">
        <v>69</v>
      </c>
      <c r="G306" s="36" t="n">
        <f aca="false">(ROUNDDOWN(Муж!$E$3/1001.3+1,0)*1001.3)+Муж!$B$3</f>
        <v>39566.9114583333</v>
      </c>
      <c r="H306" s="25" t="n">
        <v>0</v>
      </c>
      <c r="K306" s="85" t="s">
        <v>244</v>
      </c>
      <c r="L306" s="36" t="n">
        <f aca="false">(ROUNDDOWN(Муж!$E$3/29.5318+4,0)*29.5318)+Муж!$B$3</f>
        <v>39546.7846583333</v>
      </c>
      <c r="M306" s="34" t="n">
        <v>0</v>
      </c>
    </row>
    <row r="307" customFormat="false" ht="12" hidden="false" customHeight="true" outlineLevel="0" collapsed="false">
      <c r="A307" s="46" t="s">
        <v>127</v>
      </c>
      <c r="B307" s="36" t="n">
        <f aca="false">(ROUNDDOWN(Муж!$E$3/801.22+1,0)*801.22)+247.5*801.22/360+Муж!$B$3</f>
        <v>40521.5102083333</v>
      </c>
      <c r="C307" s="25" t="n">
        <v>551</v>
      </c>
      <c r="F307" s="54" t="s">
        <v>180</v>
      </c>
      <c r="G307" s="36" t="n">
        <f aca="false">(ROUNDDOWN(Муж!$E$3/1001.3+1,0)*1001.3)+11.25*1001.3/360+Муж!$B$3</f>
        <v>39598.2020833333</v>
      </c>
      <c r="H307" s="25" t="n">
        <v>32</v>
      </c>
      <c r="K307" s="40" t="s">
        <v>280</v>
      </c>
      <c r="L307" s="36" t="n">
        <f aca="false">(ROUNDDOWN(Муж!$E$3/30.007+3,0)*30.007)+180*30.007/360+Муж!$B$3</f>
        <v>39546.9769583333</v>
      </c>
      <c r="M307" s="98" t="n">
        <v>15</v>
      </c>
    </row>
    <row r="308" customFormat="false" ht="12" hidden="false" customHeight="true" outlineLevel="0" collapsed="false">
      <c r="A308" s="54" t="s">
        <v>189</v>
      </c>
      <c r="B308" s="36" t="n">
        <f aca="false">(ROUNDDOWN(Муж!$E$3/801.22+1,0)*801.22)+258.75*801.22/360+Муж!$B$3</f>
        <v>40546.5483333333</v>
      </c>
      <c r="C308" s="25" t="n">
        <v>576</v>
      </c>
      <c r="F308" s="46" t="s">
        <v>123</v>
      </c>
      <c r="G308" s="36" t="n">
        <f aca="false">(ROUNDDOWN(Муж!$E$3/1001.3+1,0)*1001.3)+22.5*1001.3/360+Муж!$B$3</f>
        <v>39629.4927083333</v>
      </c>
      <c r="H308" s="25" t="n">
        <v>63</v>
      </c>
      <c r="K308" s="46" t="s">
        <v>202</v>
      </c>
      <c r="L308" s="36" t="n">
        <f aca="false">(ROUNDDOWN(Муж!$E$3/224.8785+1,0)*224.8785)+90*224.8785/360+Муж!$B$3</f>
        <v>39547.3980833333</v>
      </c>
      <c r="M308" s="66" t="n">
        <v>57</v>
      </c>
    </row>
    <row r="309" customFormat="false" ht="12" hidden="false" customHeight="true" outlineLevel="0" collapsed="false">
      <c r="A309" s="46" t="s">
        <v>72</v>
      </c>
      <c r="B309" s="36" t="n">
        <f aca="false">(ROUNDDOWN(Муж!$E$3/801.22+1,0)*801.22)+270*801.22/360+Муж!$B$3</f>
        <v>40571.5864583333</v>
      </c>
      <c r="C309" s="25" t="n">
        <v>601</v>
      </c>
      <c r="F309" s="54" t="s">
        <v>183</v>
      </c>
      <c r="G309" s="36" t="n">
        <f aca="false">(ROUNDDOWN(Муж!$E$3/1001.3+1,0)*1001.3)+33.75*1001.3/360+Муж!$B$3</f>
        <v>39660.7833333333</v>
      </c>
      <c r="H309" s="25" t="n">
        <v>94</v>
      </c>
      <c r="K309" s="32" t="s">
        <v>267</v>
      </c>
      <c r="L309" s="36" t="n">
        <f aca="false">(ROUNDDOWN(Муж!$E$3/25.0765+4,0)*25.0765)+90*25.0765/360+Муж!$B$3</f>
        <v>39547.6675833333</v>
      </c>
      <c r="M309" s="95" t="n">
        <v>7</v>
      </c>
    </row>
    <row r="310" customFormat="false" ht="12" hidden="false" customHeight="true" outlineLevel="0" collapsed="false">
      <c r="A310" s="54" t="s">
        <v>192</v>
      </c>
      <c r="B310" s="36" t="n">
        <f aca="false">(ROUNDDOWN(Муж!$E$3/801.22+1,0)*801.22)+281.25*801.22/360+Муж!$B$3</f>
        <v>40596.6245833333</v>
      </c>
      <c r="C310" s="25" t="n">
        <v>626</v>
      </c>
      <c r="F310" s="54" t="s">
        <v>125</v>
      </c>
      <c r="G310" s="36" t="n">
        <f aca="false">(ROUNDDOWN(Муж!$E$3/1001.3+1,0)*1001.3)+45*1001.3/360+Муж!$B$3</f>
        <v>39692.0739583333</v>
      </c>
      <c r="H310" s="25" t="n">
        <v>126</v>
      </c>
      <c r="K310" s="46" t="s">
        <v>275</v>
      </c>
      <c r="L310" s="36" t="n">
        <f aca="false">(ROUNDDOWN(Муж!$E$3/32.0173+3,0)*32.0173)+90*32.0173/360+Муж!$B$3</f>
        <v>39548.2758833333</v>
      </c>
      <c r="M310" s="93" t="n">
        <v>8</v>
      </c>
    </row>
    <row r="311" customFormat="false" ht="12" hidden="false" customHeight="true" outlineLevel="0" collapsed="false">
      <c r="A311" s="46" t="s">
        <v>130</v>
      </c>
      <c r="B311" s="36" t="n">
        <f aca="false">(ROUNDDOWN(Муж!$E$3/801.22+1,0)*801.22)+292.5*801.22/360+Муж!$B$3</f>
        <v>40621.6627083333</v>
      </c>
      <c r="C311" s="25" t="n">
        <v>651</v>
      </c>
      <c r="F311" s="54" t="s">
        <v>186</v>
      </c>
      <c r="G311" s="36" t="n">
        <f aca="false">(ROUNDDOWN(Муж!$E$3/1001.3+1,0)*1001.3)+56.25*1001.3/360+Муж!$B$3</f>
        <v>39723.3645833333</v>
      </c>
      <c r="H311" s="25" t="n">
        <v>157</v>
      </c>
      <c r="K311" s="46" t="s">
        <v>238</v>
      </c>
      <c r="L311" s="36" t="n">
        <f aca="false">(ROUNDDOWN(Муж!$E$3/66.666+2,0)*66.666)+Муж!$B$3</f>
        <v>39548.5714583333</v>
      </c>
      <c r="M311" s="41" t="n">
        <v>0</v>
      </c>
    </row>
    <row r="312" customFormat="false" ht="12" hidden="false" customHeight="true" outlineLevel="0" collapsed="false">
      <c r="A312" s="54" t="s">
        <v>195</v>
      </c>
      <c r="B312" s="36" t="n">
        <f aca="false">(ROUNDDOWN(Муж!$E$3/801.22+1,0)*801.22)+303.75*801.22/360+Муж!$B$3</f>
        <v>40646.7008333333</v>
      </c>
      <c r="C312" s="25" t="n">
        <v>677</v>
      </c>
      <c r="F312" s="46" t="s">
        <v>127</v>
      </c>
      <c r="G312" s="36" t="n">
        <f aca="false">(ROUNDDOWN(Муж!$E$3/1001.3+1,0)*1001.3)+67.5*1001.3/360+Муж!$B$3</f>
        <v>39754.6552083333</v>
      </c>
      <c r="H312" s="25" t="n">
        <v>188</v>
      </c>
      <c r="K312" s="86" t="s">
        <v>254</v>
      </c>
      <c r="L312" s="36" t="n">
        <f aca="false">(ROUNDDOWN(Муж!$E$3/27.3307+4,0)*27.3307)+90*27.3307/360+Муж!$B$3</f>
        <v>39548.8625333333</v>
      </c>
      <c r="M312" s="87" t="n">
        <v>7</v>
      </c>
    </row>
    <row r="313" customFormat="false" ht="12" hidden="false" customHeight="true" outlineLevel="0" collapsed="false">
      <c r="A313" s="54" t="s">
        <v>132</v>
      </c>
      <c r="B313" s="36" t="n">
        <f aca="false">(ROUNDDOWN(Муж!$E$3/801.22+1,0)*801.22)+315*801.22/360+Муж!$B$3</f>
        <v>40671.7389583333</v>
      </c>
      <c r="C313" s="25" t="n">
        <v>702</v>
      </c>
      <c r="F313" s="54" t="s">
        <v>224</v>
      </c>
      <c r="G313" s="36" t="n">
        <f aca="false">(ROUNDDOWN(Муж!$E$3/1001.3+1,0)*1001.3)+78.75*1001.3/360+Муж!$B$3</f>
        <v>39785.9458333333</v>
      </c>
      <c r="H313" s="25" t="n">
        <v>220</v>
      </c>
      <c r="K313" s="40" t="s">
        <v>237</v>
      </c>
      <c r="L313" s="36" t="n">
        <f aca="false">(ROUNDDOWN(Муж!$E$3/68.985+2,0)*68.985)+Муж!$B$3</f>
        <v>39552.6664583333</v>
      </c>
      <c r="M313" s="80" t="n">
        <v>0</v>
      </c>
    </row>
    <row r="314" customFormat="false" ht="12" hidden="false" customHeight="true" outlineLevel="0" collapsed="false">
      <c r="A314" s="54" t="s">
        <v>198</v>
      </c>
      <c r="B314" s="36" t="n">
        <f aca="false">(ROUNDDOWN(Муж!$E$3/801.22+1,0)*801.22)+326.25*801.22/360+Муж!$B$3</f>
        <v>40696.7770833333</v>
      </c>
      <c r="C314" s="25" t="n">
        <v>727</v>
      </c>
      <c r="F314" s="46" t="s">
        <v>72</v>
      </c>
      <c r="G314" s="36" t="n">
        <f aca="false">(ROUNDDOWN(Муж!$E$3/1001.3+1,0)*1001.3)+90*1001.3/360+Муж!$B$3</f>
        <v>39817.2364583333</v>
      </c>
      <c r="H314" s="25" t="n">
        <v>251</v>
      </c>
      <c r="K314" s="75" t="s">
        <v>312</v>
      </c>
      <c r="L314" s="36" t="n">
        <f aca="false">(ROUNDDOWN(Муж!$E$3/576,0)*576)+112.5*576/360+Муж!$B$3</f>
        <v>39552.7114583333</v>
      </c>
      <c r="M314" s="73" t="n">
        <v>180</v>
      </c>
    </row>
    <row r="315" customFormat="false" ht="12" hidden="false" customHeight="true" outlineLevel="0" collapsed="false">
      <c r="A315" s="46" t="s">
        <v>134</v>
      </c>
      <c r="B315" s="36" t="n">
        <f aca="false">(ROUNDDOWN(Муж!$E$3/801.22+1,0)*801.22)+337.5*801.22/360+Муж!$B$3</f>
        <v>40721.8152083333</v>
      </c>
      <c r="C315" s="25" t="n">
        <v>752</v>
      </c>
      <c r="F315" s="54" t="s">
        <v>227</v>
      </c>
      <c r="G315" s="36" t="n">
        <f aca="false">(ROUNDDOWN(Муж!$E$3/1001.3+1,0)*1001.3)+101.25*1001.3/360+Муж!$B$3</f>
        <v>39848.5270833333</v>
      </c>
      <c r="H315" s="25" t="n">
        <v>282</v>
      </c>
      <c r="K315" s="46" t="s">
        <v>217</v>
      </c>
      <c r="L315" s="36" t="n">
        <f aca="false">(ROUNDDOWN(Муж!$E$3/88.008+2,0)*88.008)+45*88.008/360+Муж!$B$3</f>
        <v>39552.9844583333</v>
      </c>
      <c r="M315" s="70" t="n">
        <v>11</v>
      </c>
    </row>
    <row r="316" customFormat="false" ht="12" hidden="false" customHeight="true" outlineLevel="0" collapsed="false">
      <c r="A316" s="54" t="s">
        <v>201</v>
      </c>
      <c r="B316" s="36" t="n">
        <f aca="false">(ROUNDDOWN(Муж!$E$3/801.22+1,0)*801.22)+348.75*801.22/360+Муж!$B$3</f>
        <v>40746.8533333333</v>
      </c>
      <c r="C316" s="25" t="n">
        <v>777</v>
      </c>
      <c r="F316" s="46" t="s">
        <v>130</v>
      </c>
      <c r="G316" s="36" t="n">
        <f aca="false">(ROUNDDOWN(Муж!$E$3/1001.3+1,0)*1001.3)+112.5*1001.3/360+Муж!$B$3</f>
        <v>39879.8177083333</v>
      </c>
      <c r="H316" s="25" t="n">
        <v>313</v>
      </c>
      <c r="K316" s="40" t="s">
        <v>277</v>
      </c>
      <c r="L316" s="36" t="n">
        <f aca="false">(ROUNDDOWN(Муж!$E$3/25.0765+4,0)*25.0765)+180*25.0765/360+Муж!$B$3</f>
        <v>39553.9367083333</v>
      </c>
      <c r="M316" s="103" t="n">
        <v>13</v>
      </c>
    </row>
    <row r="317" customFormat="false" ht="12" hidden="false" customHeight="true" outlineLevel="0" collapsed="false">
      <c r="A317" s="54" t="s">
        <v>69</v>
      </c>
      <c r="B317" s="36" t="n">
        <f aca="false">(ROUNDDOWN(Муж!$E$3/801.22+2,0)*801.22)+Муж!$B$3</f>
        <v>40771.8914583333</v>
      </c>
      <c r="C317" s="25" t="n">
        <v>0</v>
      </c>
      <c r="F317" s="54" t="s">
        <v>195</v>
      </c>
      <c r="G317" s="36" t="n">
        <f aca="false">(ROUNDDOWN(Муж!$E$3/1001.3+1,0)*1001.3)+123.75*1001.3/360+Муж!$B$3</f>
        <v>39911.1083333333</v>
      </c>
      <c r="H317" s="25" t="n">
        <v>345</v>
      </c>
      <c r="K317" s="85" t="s">
        <v>252</v>
      </c>
      <c r="L317" s="36" t="n">
        <f aca="false">(ROUNDDOWN(Муж!$E$3/29.5318+4,0)*29.5318)+90*29.5318/360+Муж!$B$3</f>
        <v>39554.1676083333</v>
      </c>
      <c r="M317" s="34" t="n">
        <v>8</v>
      </c>
    </row>
    <row r="318" customFormat="false" ht="12" hidden="false" customHeight="true" outlineLevel="0" collapsed="false">
      <c r="F318" s="54" t="s">
        <v>132</v>
      </c>
      <c r="G318" s="36" t="n">
        <f aca="false">(ROUNDDOWN(Муж!$E$3/1001.3+1,0)*1001.3)+135*1001.3/360+Муж!$B$3</f>
        <v>39942.3989583333</v>
      </c>
      <c r="H318" s="25" t="n">
        <v>376</v>
      </c>
      <c r="K318" s="46" t="s">
        <v>286</v>
      </c>
      <c r="L318" s="36" t="n">
        <f aca="false">(ROUNDDOWN(Муж!$E$3/30.007+3,0)*30.007)+270*30.007/360+Муж!$B$3</f>
        <v>39554.4787083333</v>
      </c>
      <c r="M318" s="90" t="n">
        <v>23</v>
      </c>
    </row>
    <row r="319" customFormat="false" ht="12" hidden="false" customHeight="true" outlineLevel="0" collapsed="false">
      <c r="A319" s="106" t="s">
        <v>313</v>
      </c>
      <c r="B319" s="106"/>
      <c r="C319" s="107" t="s">
        <v>65</v>
      </c>
      <c r="F319" s="54" t="s">
        <v>198</v>
      </c>
      <c r="G319" s="36" t="n">
        <f aca="false">(ROUNDDOWN(Муж!$E$3/1001.3+1,0)*1001.3)+146.25*1001.3/360+Муж!$B$3</f>
        <v>39973.6895833333</v>
      </c>
      <c r="H319" s="25" t="n">
        <v>407</v>
      </c>
      <c r="K319" s="46" t="s">
        <v>253</v>
      </c>
      <c r="L319" s="36" t="n">
        <f aca="false">(ROUNDDOWN(Муж!$E$3/39.7634+3,0)*39.7634)+90*39.7634/360+Муж!$B$3</f>
        <v>39555.3691083333</v>
      </c>
      <c r="M319" s="41" t="n">
        <v>10</v>
      </c>
    </row>
    <row r="320" customFormat="false" ht="12" hidden="false" customHeight="true" outlineLevel="0" collapsed="false">
      <c r="A320" s="24" t="s">
        <v>69</v>
      </c>
      <c r="B320" s="36" t="n">
        <f aca="false">(ROUNDDOWN(Муж!$E$3/32.0173,0)*32.0173)+Муж!$B$3</f>
        <v>39444.2196583333</v>
      </c>
      <c r="C320" s="25" t="n">
        <v>0</v>
      </c>
      <c r="F320" s="46" t="s">
        <v>134</v>
      </c>
      <c r="G320" s="36" t="n">
        <f aca="false">(ROUNDDOWN(Муж!$E$3/1001.3+1,0)*1001.3)+157.5*1001.3/360+Муж!$B$3</f>
        <v>40004.9802083333</v>
      </c>
      <c r="H320" s="25" t="n">
        <v>439</v>
      </c>
      <c r="K320" s="40" t="s">
        <v>266</v>
      </c>
      <c r="L320" s="36" t="n">
        <f aca="false">(ROUNDDOWN(Муж!$E$3/27.3307+4,0)*27.3307)+180*27.3307/360+Муж!$B$3</f>
        <v>39555.6952083333</v>
      </c>
      <c r="M320" s="94" t="n">
        <v>14</v>
      </c>
    </row>
    <row r="321" customFormat="false" ht="12" hidden="false" customHeight="true" outlineLevel="0" collapsed="false">
      <c r="A321" s="46" t="s">
        <v>72</v>
      </c>
      <c r="B321" s="36" t="n">
        <f aca="false">(ROUNDDOWN(Муж!$E$3/32.0173,0)*32.0173)+90*32.0173/360+Муж!$B$3</f>
        <v>39452.2239833333</v>
      </c>
      <c r="C321" s="89" t="n">
        <v>8</v>
      </c>
      <c r="F321" s="54" t="s">
        <v>201</v>
      </c>
      <c r="G321" s="36" t="n">
        <f aca="false">(ROUNDDOWN(Муж!$E$3/1001.3+1,0)*1001.3)+168.75*1001.3/360+Муж!$B$3</f>
        <v>40036.2708333333</v>
      </c>
      <c r="H321" s="25" t="n">
        <v>470</v>
      </c>
      <c r="K321" s="46" t="s">
        <v>314</v>
      </c>
      <c r="L321" s="36" t="n">
        <f aca="false">(ROUNDDOWN(Муж!$E$3/1837,0)*1837)+225*1837/360+Муж!$B$3</f>
        <v>39555.8364583333</v>
      </c>
      <c r="M321" s="45" t="n">
        <v>1149</v>
      </c>
    </row>
    <row r="322" customFormat="false" ht="12" hidden="false" customHeight="true" outlineLevel="0" collapsed="false">
      <c r="A322" s="40" t="s">
        <v>74</v>
      </c>
      <c r="B322" s="36" t="n">
        <f aca="false">(ROUNDDOWN(Муж!$E$3/32.0173,0)*32.0173)+180*32.0173/360+Муж!$B$3</f>
        <v>39460.2283083333</v>
      </c>
      <c r="C322" s="42" t="n">
        <v>17</v>
      </c>
      <c r="F322" s="40" t="s">
        <v>74</v>
      </c>
      <c r="G322" s="36" t="n">
        <f aca="false">(ROUNDDOWN(Муж!$E$3/1001.3+1,0)*1001.3)+180*1001.3/360+Муж!$B$3</f>
        <v>40067.5614583333</v>
      </c>
      <c r="H322" s="42" t="n">
        <v>501</v>
      </c>
      <c r="K322" s="40" t="s">
        <v>283</v>
      </c>
      <c r="L322" s="36" t="n">
        <f aca="false">(ROUNDDOWN(Муж!$E$3/32.0173+3,0)*32.0173)+180*32.0173/360+Муж!$B$3</f>
        <v>39556.2802083333</v>
      </c>
      <c r="M322" s="100" t="n">
        <v>17</v>
      </c>
    </row>
    <row r="323" customFormat="false" ht="12" hidden="false" customHeight="true" outlineLevel="0" collapsed="false">
      <c r="A323" s="24" t="s">
        <v>71</v>
      </c>
      <c r="B323" s="36" t="n">
        <f aca="false">(ROUNDDOWN(Муж!$E$3/32.0173,0)*32.0173)+270*32.0173/360+Муж!$B$3</f>
        <v>39468.2326333333</v>
      </c>
      <c r="C323" s="25" t="n">
        <v>25</v>
      </c>
      <c r="F323" s="54" t="s">
        <v>156</v>
      </c>
      <c r="G323" s="36" t="n">
        <f aca="false">(ROUNDDOWN(Муж!$E$3/1001.3+1,0)*1001.3)+191.25*1001.3/360+Муж!$B$3</f>
        <v>40098.8520833333</v>
      </c>
      <c r="H323" s="25" t="n">
        <v>532</v>
      </c>
      <c r="K323" s="78" t="s">
        <v>236</v>
      </c>
      <c r="L323" s="36" t="n">
        <f aca="false">(ROUNDDOWN(Муж!$E$3/72.124+2,0)*72.124)+90*72.124/360+Муж!$B$3</f>
        <v>39558.7984583333</v>
      </c>
      <c r="M323" s="79" t="n">
        <v>19</v>
      </c>
    </row>
    <row r="324" customFormat="false" ht="12" hidden="false" customHeight="true" outlineLevel="0" collapsed="false">
      <c r="A324" s="24" t="s">
        <v>69</v>
      </c>
      <c r="B324" s="36" t="n">
        <f aca="false">(ROUNDDOWN(Муж!$E$3/32.0173+1,0)*32.0173)+Муж!$B$3</f>
        <v>39476.2369583333</v>
      </c>
      <c r="C324" s="25" t="n">
        <v>0</v>
      </c>
      <c r="F324" s="54" t="s">
        <v>109</v>
      </c>
      <c r="G324" s="36" t="n">
        <f aca="false">(ROUNDDOWN(Муж!$E$3/1001.3+1,0)*1001.3)+202.5*1001.3/360+Муж!$B$3</f>
        <v>40130.1427083333</v>
      </c>
      <c r="H324" s="25" t="n">
        <v>564</v>
      </c>
      <c r="K324" s="32" t="s">
        <v>282</v>
      </c>
      <c r="L324" s="36" t="n">
        <f aca="false">(ROUNDDOWN(Муж!$E$3/25.0765+4,0)*25.0765)+270*25.0765/360+Муж!$B$3</f>
        <v>39560.2058333333</v>
      </c>
      <c r="M324" s="88" t="n">
        <v>19</v>
      </c>
    </row>
    <row r="325" customFormat="false" ht="12" hidden="false" customHeight="true" outlineLevel="0" collapsed="false">
      <c r="A325" s="46" t="s">
        <v>72</v>
      </c>
      <c r="B325" s="36" t="n">
        <f aca="false">(ROUNDDOWN(Муж!$E$3/32.0173+1,0)*32.0173)+90*32.0173/360+Муж!$B$3</f>
        <v>39484.2412833333</v>
      </c>
      <c r="C325" s="89" t="n">
        <v>8</v>
      </c>
      <c r="F325" s="54" t="s">
        <v>159</v>
      </c>
      <c r="G325" s="36" t="n">
        <f aca="false">(ROUNDDOWN(Муж!$E$3/1001.3+1,0)*1001.3)+213.75*1001.3/360+Муж!$B$3</f>
        <v>40161.4333333333</v>
      </c>
      <c r="H325" s="25" t="n">
        <v>595</v>
      </c>
      <c r="K325" s="46" t="s">
        <v>241</v>
      </c>
      <c r="L325" s="36" t="n">
        <f aca="false">(ROUNDDOWN(Муж!$E$3/68.985+2,0)*68.985)+45*68.985/360+Муж!$B$3</f>
        <v>39561.2895833333</v>
      </c>
      <c r="M325" s="84" t="n">
        <v>9</v>
      </c>
    </row>
    <row r="326" customFormat="false" ht="12" hidden="false" customHeight="true" outlineLevel="0" collapsed="false">
      <c r="A326" s="40" t="s">
        <v>74</v>
      </c>
      <c r="B326" s="36" t="n">
        <f aca="false">(ROUNDDOWN(Муж!$E$3/32.0173+1,0)*32.0173)+180*32.0173/360+Муж!$B$3</f>
        <v>39492.2456083333</v>
      </c>
      <c r="C326" s="42" t="n">
        <v>17</v>
      </c>
      <c r="F326" s="46" t="s">
        <v>111</v>
      </c>
      <c r="G326" s="36" t="n">
        <f aca="false">(ROUNDDOWN(Муж!$E$3/1001.3+1,0)*1001.3)+225*1001.3/360+Муж!$B$3</f>
        <v>40192.7239583333</v>
      </c>
      <c r="H326" s="25" t="n">
        <v>626</v>
      </c>
      <c r="K326" s="40" t="s">
        <v>261</v>
      </c>
      <c r="L326" s="36" t="n">
        <f aca="false">(ROUNDDOWN(Муж!$E$3/29.5318+4,0)*29.5318)+180*29.5318/360+Муж!$B$3</f>
        <v>39561.5505583333</v>
      </c>
      <c r="M326" s="91" t="n">
        <v>15</v>
      </c>
    </row>
    <row r="327" customFormat="false" ht="12" hidden="false" customHeight="true" outlineLevel="0" collapsed="false">
      <c r="A327" s="24" t="s">
        <v>71</v>
      </c>
      <c r="B327" s="36" t="n">
        <f aca="false">(ROUNDDOWN(Муж!$E$3/32.0173+1,0)*32.0173)+270*32.0173/360+Муж!$B$3</f>
        <v>39500.2499333333</v>
      </c>
      <c r="C327" s="25" t="n">
        <v>25</v>
      </c>
      <c r="F327" s="54" t="s">
        <v>162</v>
      </c>
      <c r="G327" s="36" t="n">
        <f aca="false">(ROUNDDOWN(Муж!$E$3/1001.3+1,0)*1001.3)+236.25*1001.3/360+Муж!$B$3</f>
        <v>40224.0145833333</v>
      </c>
      <c r="H327" s="25" t="n">
        <v>658</v>
      </c>
      <c r="K327" s="46" t="s">
        <v>259</v>
      </c>
      <c r="L327" s="36" t="n">
        <f aca="false">(ROUNDDOWN(Муж!$E$3/30.007+4,0)*30.007)+Муж!$B$3</f>
        <v>39561.9804583333</v>
      </c>
      <c r="M327" s="90" t="n">
        <v>0</v>
      </c>
    </row>
    <row r="328" customFormat="false" ht="12" hidden="false" customHeight="true" outlineLevel="0" collapsed="false">
      <c r="A328" s="24" t="s">
        <v>69</v>
      </c>
      <c r="B328" s="36" t="n">
        <f aca="false">(ROUNDDOWN(Муж!$E$3/32.0173+2,0)*32.0173)+Муж!$B$3</f>
        <v>39508.2542583333</v>
      </c>
      <c r="C328" s="25" t="n">
        <v>0</v>
      </c>
      <c r="F328" s="54" t="s">
        <v>113</v>
      </c>
      <c r="G328" s="36" t="n">
        <f aca="false">(ROUNDDOWN(Муж!$E$3/1001.3+1,0)*1001.3)+247.5*1001.3/360+Муж!$B$3</f>
        <v>40255.3052083333</v>
      </c>
      <c r="H328" s="25" t="n">
        <v>689</v>
      </c>
      <c r="K328" s="86" t="s">
        <v>276</v>
      </c>
      <c r="L328" s="36" t="n">
        <f aca="false">(ROUNDDOWN(Муж!$E$3/27.3307+4,0)*27.3307)+270*27.3307/360+Муж!$B$3</f>
        <v>39562.5278833333</v>
      </c>
      <c r="M328" s="87" t="n">
        <v>21</v>
      </c>
    </row>
    <row r="329" customFormat="false" ht="12" hidden="false" customHeight="true" outlineLevel="0" collapsed="false">
      <c r="A329" s="46" t="s">
        <v>72</v>
      </c>
      <c r="B329" s="36" t="n">
        <f aca="false">(ROUNDDOWN(Муж!$E$3/32.0173+2,0)*32.0173)+90*32.0173/360+Муж!$B$3</f>
        <v>39516.2585833333</v>
      </c>
      <c r="C329" s="89" t="n">
        <v>8</v>
      </c>
      <c r="F329" s="54" t="s">
        <v>165</v>
      </c>
      <c r="G329" s="36" t="n">
        <f aca="false">(ROUNDDOWN(Муж!$E$3/1001.3+1,0)*1001.3)+258.75*1001.3/360+Муж!$B$3</f>
        <v>40286.5958333333</v>
      </c>
      <c r="H329" s="25" t="n">
        <v>720</v>
      </c>
      <c r="K329" s="59" t="s">
        <v>221</v>
      </c>
      <c r="L329" s="36" t="n">
        <f aca="false">(ROUNDDOWN(Муж!$E$3/88.008+2,0)*88.008)+90*88.008/360+Муж!$B$3</f>
        <v>39563.9854583333</v>
      </c>
      <c r="M329" s="70" t="n">
        <v>22</v>
      </c>
    </row>
    <row r="330" customFormat="false" ht="12" hidden="false" customHeight="true" outlineLevel="0" collapsed="false">
      <c r="A330" s="40" t="s">
        <v>74</v>
      </c>
      <c r="B330" s="36" t="n">
        <f aca="false">(ROUNDDOWN(Муж!$E$3/32.0173+2,0)*32.0173)+180*32.0173/360+Муж!$B$3</f>
        <v>39524.2629083333</v>
      </c>
      <c r="C330" s="42" t="n">
        <v>17</v>
      </c>
      <c r="F330" s="54" t="s">
        <v>71</v>
      </c>
      <c r="G330" s="36" t="n">
        <f aca="false">(ROUNDDOWN(Муж!$E$3/1001.3+1,0)*1001.3)+270*1001.3/360+Муж!$B$3</f>
        <v>40317.8864583333</v>
      </c>
      <c r="H330" s="25" t="n">
        <v>751</v>
      </c>
      <c r="K330" s="92" t="s">
        <v>289</v>
      </c>
      <c r="L330" s="36" t="n">
        <f aca="false">(ROUNDDOWN(Муж!$E$3/32.0173+3,0)*32.0173)+270*32.0173/360+Муж!$B$3</f>
        <v>39564.2845333333</v>
      </c>
      <c r="M330" s="93" t="n">
        <v>25</v>
      </c>
    </row>
    <row r="331" customFormat="false" ht="12" hidden="false" customHeight="true" outlineLevel="0" collapsed="false">
      <c r="A331" s="24" t="s">
        <v>71</v>
      </c>
      <c r="B331" s="36" t="n">
        <f aca="false">(ROUNDDOWN(Муж!$E$3/32.0173+2,0)*32.0173)+270*32.0173/360+Муж!$B$3</f>
        <v>39532.2672333333</v>
      </c>
      <c r="C331" s="25" t="n">
        <v>25</v>
      </c>
      <c r="F331" s="54" t="s">
        <v>168</v>
      </c>
      <c r="G331" s="36" t="n">
        <f aca="false">(ROUNDDOWN(Муж!$E$3/1001.3+1,0)*1001.3)+281.25*1001.3/360+Муж!$B$3</f>
        <v>40349.1770833333</v>
      </c>
      <c r="H331" s="25" t="n">
        <v>783</v>
      </c>
      <c r="K331" s="40" t="s">
        <v>245</v>
      </c>
      <c r="L331" s="36" t="n">
        <f aca="false">(ROUNDDOWN(Муж!$E$3/66.666+2,0)*66.666)+90*66.666/360+Муж!$B$3</f>
        <v>39565.2379583333</v>
      </c>
      <c r="M331" s="42" t="n">
        <v>17</v>
      </c>
    </row>
    <row r="332" customFormat="false" ht="12" hidden="false" customHeight="true" outlineLevel="0" collapsed="false">
      <c r="A332" s="24" t="s">
        <v>69</v>
      </c>
      <c r="B332" s="36" t="n">
        <f aca="false">(ROUNDDOWN(Муж!$E$3/32.0173+3,0)*32.0173)+Муж!$B$3</f>
        <v>39540.2715583333</v>
      </c>
      <c r="C332" s="25" t="n">
        <v>0</v>
      </c>
      <c r="F332" s="54" t="s">
        <v>116</v>
      </c>
      <c r="G332" s="36" t="n">
        <f aca="false">(ROUNDDOWN(Муж!$E$3/1001.3+1,0)*1001.3)+292.5*1001.3/360+Муж!$B$3</f>
        <v>40380.4677083333</v>
      </c>
      <c r="H332" s="25" t="n">
        <v>814</v>
      </c>
      <c r="K332" s="40" t="s">
        <v>265</v>
      </c>
      <c r="L332" s="36" t="n">
        <f aca="false">(ROUNDDOWN(Муж!$E$3/39.7634+3,0)*39.7634)+180*39.7634/360+Муж!$B$3</f>
        <v>39565.3099583333</v>
      </c>
      <c r="M332" s="42" t="n">
        <v>20</v>
      </c>
    </row>
    <row r="333" customFormat="false" ht="12" hidden="false" customHeight="true" outlineLevel="0" collapsed="false">
      <c r="A333" s="46" t="s">
        <v>72</v>
      </c>
      <c r="B333" s="36" t="n">
        <f aca="false">(ROUNDDOWN(Муж!$E$3/32.0173+3,0)*32.0173)+90*32.0173/360+Муж!$B$3</f>
        <v>39548.2758833333</v>
      </c>
      <c r="C333" s="89" t="n">
        <v>8</v>
      </c>
      <c r="F333" s="54" t="s">
        <v>171</v>
      </c>
      <c r="G333" s="36" t="n">
        <f aca="false">(ROUNDDOWN(Муж!$E$3/1001.3+1,0)*1001.3)+303.75*1001.3/360+Муж!$B$3</f>
        <v>40411.7583333333</v>
      </c>
      <c r="H333" s="25" t="n">
        <v>845</v>
      </c>
      <c r="K333" s="32" t="s">
        <v>257</v>
      </c>
      <c r="L333" s="36" t="n">
        <f aca="false">(ROUNDDOWN(Муж!$E$3/25.0765+5,0)*25.0765)+Муж!$B$3</f>
        <v>39566.4749583333</v>
      </c>
      <c r="M333" s="88" t="n">
        <v>0</v>
      </c>
    </row>
    <row r="334" customFormat="false" ht="12" hidden="false" customHeight="true" outlineLevel="0" collapsed="false">
      <c r="A334" s="40" t="s">
        <v>74</v>
      </c>
      <c r="B334" s="36" t="n">
        <f aca="false">(ROUNDDOWN(Муж!$E$3/32.0173+3,0)*32.0173)+180*32.0173/360+Муж!$B$3</f>
        <v>39556.2802083333</v>
      </c>
      <c r="C334" s="42" t="n">
        <v>17</v>
      </c>
      <c r="F334" s="46" t="s">
        <v>118</v>
      </c>
      <c r="G334" s="36" t="n">
        <f aca="false">(ROUNDDOWN(Муж!$E$3/1001.3+1,0)*1001.3)+315*1001.3/360+Муж!$B$3</f>
        <v>40443.0489583333</v>
      </c>
      <c r="H334" s="25" t="n">
        <v>877</v>
      </c>
      <c r="K334" s="46" t="s">
        <v>315</v>
      </c>
      <c r="L334" s="36" t="n">
        <f aca="false">(ROUNDDOWN(Муж!$E$3/1001.3+1,0)*1001.3)+Муж!$B$3</f>
        <v>39566.9114583333</v>
      </c>
      <c r="M334" s="47" t="n">
        <v>0</v>
      </c>
    </row>
    <row r="335" customFormat="false" ht="12" hidden="false" customHeight="true" outlineLevel="0" collapsed="false">
      <c r="A335" s="24" t="s">
        <v>71</v>
      </c>
      <c r="B335" s="36" t="n">
        <f aca="false">(ROUNDDOWN(Муж!$E$3/32.0173+3,0)*32.0173)+270*32.0173/360+Муж!$B$3</f>
        <v>39564.2845333333</v>
      </c>
      <c r="C335" s="25" t="n">
        <v>25</v>
      </c>
      <c r="F335" s="54" t="s">
        <v>174</v>
      </c>
      <c r="G335" s="36" t="n">
        <f aca="false">(ROUNDDOWN(Муж!$E$3/1001.3+1,0)*1001.3)+326.25*1001.3/360+Муж!$B$3</f>
        <v>40474.3395833333</v>
      </c>
      <c r="H335" s="25" t="n">
        <v>908</v>
      </c>
      <c r="K335" s="85" t="s">
        <v>272</v>
      </c>
      <c r="L335" s="36" t="n">
        <f aca="false">(ROUNDDOWN(Муж!$E$3/29.5318+4,0)*29.5318)+270*29.5318/360+Муж!$B$3</f>
        <v>39568.9335083333</v>
      </c>
      <c r="M335" s="34" t="n">
        <v>23</v>
      </c>
    </row>
    <row r="336" customFormat="false" ht="12" hidden="false" customHeight="true" outlineLevel="0" collapsed="false">
      <c r="A336" s="24" t="s">
        <v>69</v>
      </c>
      <c r="B336" s="36" t="n">
        <f aca="false">(ROUNDDOWN(Муж!$E$3/32.0173+4,0)*32.0173)+Муж!$B$3</f>
        <v>39572.2888583333</v>
      </c>
      <c r="C336" s="25" t="n">
        <v>0</v>
      </c>
      <c r="F336" s="54" t="s">
        <v>120</v>
      </c>
      <c r="G336" s="36" t="n">
        <f aca="false">(ROUNDDOWN(Муж!$E$3/1001.3+1,0)*1001.3)+337.5*1001.3/360+Муж!$B$3</f>
        <v>40505.6302083333</v>
      </c>
      <c r="H336" s="25" t="n">
        <v>939</v>
      </c>
      <c r="K336" s="86" t="s">
        <v>249</v>
      </c>
      <c r="L336" s="36" t="n">
        <f aca="false">(ROUNDDOWN(Муж!$E$3/27.3307+5,0)*27.3307)+Муж!$B$3</f>
        <v>39569.3605583333</v>
      </c>
      <c r="M336" s="87" t="n">
        <v>0</v>
      </c>
    </row>
    <row r="337" customFormat="false" ht="12" hidden="false" customHeight="true" outlineLevel="0" collapsed="false">
      <c r="A337" s="46" t="s">
        <v>72</v>
      </c>
      <c r="B337" s="36" t="n">
        <f aca="false">(ROUNDDOWN(Муж!$E$3/32.0173+4,0)*32.0173)+90*32.0173/360+Муж!$B$3</f>
        <v>39580.2931833333</v>
      </c>
      <c r="C337" s="89" t="n">
        <v>8</v>
      </c>
      <c r="F337" s="54" t="s">
        <v>177</v>
      </c>
      <c r="G337" s="36" t="n">
        <f aca="false">(ROUNDDOWN(Муж!$E$3/1001.3+1,0)*1001.3)+348.75*1001.3/360+Муж!$B$3</f>
        <v>40536.9208333333</v>
      </c>
      <c r="H337" s="25" t="n">
        <v>971</v>
      </c>
      <c r="K337" s="97" t="s">
        <v>270</v>
      </c>
      <c r="L337" s="36" t="n">
        <f aca="false">(ROUNDDOWN(Муж!$E$3/30.007+4,0)*30.007)+90*30.007/360+Муж!$B$3</f>
        <v>39569.4822083333</v>
      </c>
      <c r="M337" s="90" t="n">
        <v>8</v>
      </c>
    </row>
    <row r="338" customFormat="false" ht="12" hidden="false" customHeight="true" outlineLevel="0" collapsed="false">
      <c r="A338" s="40" t="s">
        <v>74</v>
      </c>
      <c r="B338" s="36" t="n">
        <f aca="false">(ROUNDDOWN(Муж!$E$3/32.0173+4,0)*32.0173)+180*32.0173/360+Муж!$B$3</f>
        <v>39588.2975083333</v>
      </c>
      <c r="C338" s="42" t="n">
        <v>17</v>
      </c>
      <c r="F338" s="46" t="s">
        <v>69</v>
      </c>
      <c r="G338" s="36" t="n">
        <f aca="false">(ROUNDDOWN(Муж!$E$3/1001.3+2,0)*1001.3)+Муж!$B$3</f>
        <v>40568.2114583333</v>
      </c>
      <c r="H338" s="25" t="n">
        <v>0</v>
      </c>
      <c r="K338" s="40" t="s">
        <v>246</v>
      </c>
      <c r="L338" s="36" t="n">
        <f aca="false">(ROUNDDOWN(Муж!$E$3/68.985+2,0)*68.985)+90*68.985/360+Муж!$B$3</f>
        <v>39569.9127083333</v>
      </c>
      <c r="M338" s="80" t="n">
        <v>18</v>
      </c>
    </row>
    <row r="339" customFormat="false" ht="12" hidden="false" customHeight="true" outlineLevel="0" collapsed="false">
      <c r="A339" s="24" t="s">
        <v>71</v>
      </c>
      <c r="B339" s="36" t="n">
        <f aca="false">(ROUNDDOWN(Муж!$E$3/32.0173+4,0)*32.0173)+270*32.0173/360+Муж!$B$3</f>
        <v>39596.3018333333</v>
      </c>
      <c r="C339" s="25" t="n">
        <v>25</v>
      </c>
      <c r="K339" s="40" t="s">
        <v>316</v>
      </c>
      <c r="L339" s="36" t="n">
        <f aca="false">(ROUNDDOWN(Муж!$E$3/801.22,0)*801.22)+180*801.22/360+Муж!$B$3</f>
        <v>39570.0614583333</v>
      </c>
      <c r="M339" s="108" t="n">
        <v>401</v>
      </c>
    </row>
    <row r="340" customFormat="false" ht="12" hidden="false" customHeight="true" outlineLevel="0" collapsed="false">
      <c r="A340" s="24" t="s">
        <v>69</v>
      </c>
      <c r="B340" s="36" t="n">
        <f aca="false">(ROUNDDOWN(Муж!$E$3/32.0173+5,0)*32.0173)+Муж!$B$3</f>
        <v>39604.3061583333</v>
      </c>
      <c r="C340" s="25" t="n">
        <v>0</v>
      </c>
      <c r="F340" s="109" t="s">
        <v>28</v>
      </c>
      <c r="G340" s="109"/>
      <c r="H340" s="41" t="s">
        <v>65</v>
      </c>
      <c r="K340" s="75" t="s">
        <v>317</v>
      </c>
      <c r="L340" s="36" t="n">
        <f aca="false">(ROUNDDOWN(Муж!$E$3/576,0)*576)+123.75*576/360+Муж!$B$3</f>
        <v>39570.7114583333</v>
      </c>
      <c r="M340" s="73" t="n">
        <v>198</v>
      </c>
    </row>
    <row r="341" customFormat="false" ht="12" hidden="false" customHeight="true" outlineLevel="0" collapsed="false">
      <c r="A341" s="46" t="s">
        <v>72</v>
      </c>
      <c r="B341" s="36" t="n">
        <f aca="false">(ROUNDDOWN(Муж!$E$3/32.0173+5,0)*32.0173)+90*32.0173/360+Муж!$B$3</f>
        <v>39612.3104833333</v>
      </c>
      <c r="C341" s="89" t="n">
        <v>8</v>
      </c>
      <c r="F341" s="46" t="s">
        <v>69</v>
      </c>
      <c r="G341" s="36" t="n">
        <f aca="false">(ROUNDDOWN(Муж!$E$3/66.666,0)*66.666)+Муж!$B$3</f>
        <v>39415.2394583333</v>
      </c>
      <c r="H341" s="25" t="n">
        <v>0</v>
      </c>
      <c r="K341" s="38" t="s">
        <v>318</v>
      </c>
      <c r="L341" s="36" t="n">
        <f aca="false">(ROUNDDOWN(Муж!$E$3/1278.4,0)*1278.4)+348.75*1278.4/360+Муж!$B$3</f>
        <v>39571.1614583333</v>
      </c>
      <c r="M341" s="39" t="n">
        <v>1239</v>
      </c>
    </row>
    <row r="342" customFormat="false" ht="12" hidden="false" customHeight="true" outlineLevel="0" collapsed="false">
      <c r="A342" s="40" t="s">
        <v>74</v>
      </c>
      <c r="B342" s="36" t="n">
        <f aca="false">(ROUNDDOWN(Муж!$E$3/32.0173+5,0)*32.0173)+180*32.0173/360+Муж!$B$3</f>
        <v>39620.3148083333</v>
      </c>
      <c r="C342" s="42" t="n">
        <v>17</v>
      </c>
      <c r="F342" s="40" t="s">
        <v>71</v>
      </c>
      <c r="G342" s="36" t="n">
        <f aca="false">(ROUNDDOWN(Муж!$E$3/66.666,0)*66.666)+90*66.666/360+Муж!$B$3</f>
        <v>39431.9059583333</v>
      </c>
      <c r="H342" s="42" t="n">
        <v>17</v>
      </c>
      <c r="K342" s="92" t="s">
        <v>262</v>
      </c>
      <c r="L342" s="36" t="n">
        <f aca="false">(ROUNDDOWN(Муж!$E$3/32.0173+4,0)*32.0173)+Муж!$B$3</f>
        <v>39572.2888583333</v>
      </c>
      <c r="M342" s="93" t="n">
        <v>0</v>
      </c>
    </row>
    <row r="343" customFormat="false" ht="12" hidden="false" customHeight="true" outlineLevel="0" collapsed="false">
      <c r="A343" s="24" t="s">
        <v>71</v>
      </c>
      <c r="B343" s="36" t="n">
        <f aca="false">(ROUNDDOWN(Муж!$E$3/32.0173+5,0)*32.0173)+270*32.0173/360+Муж!$B$3</f>
        <v>39628.3191333333</v>
      </c>
      <c r="C343" s="25" t="n">
        <v>25</v>
      </c>
      <c r="F343" s="46" t="s">
        <v>74</v>
      </c>
      <c r="G343" s="36" t="n">
        <f aca="false">(ROUNDDOWN(Муж!$E$3/66.666,0)*66.666)+180*66.666/360+Муж!$B$3</f>
        <v>39448.5724583333</v>
      </c>
      <c r="H343" s="25" t="n">
        <v>34</v>
      </c>
      <c r="K343" s="32" t="s">
        <v>267</v>
      </c>
      <c r="L343" s="36" t="n">
        <f aca="false">(ROUNDDOWN(Муж!$E$3/25.0765+5,0)*25.0765)+90*25.0765/360+Муж!$B$3</f>
        <v>39572.7440833333</v>
      </c>
      <c r="M343" s="95" t="n">
        <v>7</v>
      </c>
    </row>
    <row r="344" customFormat="false" ht="12" hidden="false" customHeight="true" outlineLevel="0" collapsed="false">
      <c r="A344" s="24" t="s">
        <v>69</v>
      </c>
      <c r="B344" s="36" t="n">
        <f aca="false">(ROUNDDOWN(Муж!$E$3/32.0173+6,0)*32.0173)+Муж!$B$3</f>
        <v>39636.3234583333</v>
      </c>
      <c r="C344" s="25" t="n">
        <v>0</v>
      </c>
      <c r="F344" s="24" t="s">
        <v>72</v>
      </c>
      <c r="G344" s="36" t="n">
        <f aca="false">(ROUNDDOWN(Муж!$E$3/66.666,0)*66.666)+270*66.666/360+Муж!$B$3</f>
        <v>39465.2389583333</v>
      </c>
      <c r="H344" s="25" t="n">
        <v>50</v>
      </c>
      <c r="K344" s="55" t="s">
        <v>319</v>
      </c>
      <c r="L344" s="36" t="n">
        <f aca="false">(ROUNDDOWN(Муж!$E$3/1113.7,0)*1113.7)+213.75*1113.7/360+Муж!$B$3</f>
        <v>39574.3708333333</v>
      </c>
      <c r="M344" s="20" t="n">
        <v>662</v>
      </c>
    </row>
    <row r="345" customFormat="false" ht="12" hidden="false" customHeight="true" outlineLevel="0" collapsed="false">
      <c r="F345" s="46" t="s">
        <v>69</v>
      </c>
      <c r="G345" s="36" t="n">
        <f aca="false">(ROUNDDOWN(Муж!$E$3/66.666+1,0)*66.666)+Муж!$B$3</f>
        <v>39481.9054583333</v>
      </c>
      <c r="H345" s="25" t="n">
        <v>0</v>
      </c>
      <c r="K345" s="46" t="s">
        <v>226</v>
      </c>
      <c r="L345" s="36" t="n">
        <f aca="false">(ROUNDDOWN(Муж!$E$3/88.008+2,0)*88.008)+135*88.008/360+Муж!$B$3</f>
        <v>39574.9864583333</v>
      </c>
      <c r="M345" s="70" t="n">
        <v>33</v>
      </c>
    </row>
    <row r="346" customFormat="false" ht="12" hidden="false" customHeight="true" outlineLevel="0" collapsed="false">
      <c r="A346" s="109" t="s">
        <v>320</v>
      </c>
      <c r="B346" s="109"/>
      <c r="C346" s="41" t="s">
        <v>65</v>
      </c>
      <c r="F346" s="40" t="s">
        <v>71</v>
      </c>
      <c r="G346" s="36" t="n">
        <f aca="false">(ROUNDDOWN(Муж!$E$3/66.666+1,0)*66.666)+90*66.666/360+Муж!$B$3</f>
        <v>39498.5719583333</v>
      </c>
      <c r="H346" s="42" t="n">
        <v>17</v>
      </c>
      <c r="K346" s="24" t="s">
        <v>279</v>
      </c>
      <c r="L346" s="36" t="n">
        <f aca="false">(ROUNDDOWN(Муж!$E$3/39.7634+3,0)*39.7634)+270*39.7634/360+Муж!$B$3</f>
        <v>39575.2508083333</v>
      </c>
      <c r="M346" s="41" t="n">
        <v>30</v>
      </c>
    </row>
    <row r="347" customFormat="false" ht="12" hidden="false" customHeight="true" outlineLevel="0" collapsed="false">
      <c r="A347" s="46" t="s">
        <v>69</v>
      </c>
      <c r="B347" s="36" t="n">
        <f aca="false">(ROUNDDOWN(Муж!$E$3/39.7634,0)*39.7634)+Муж!$B$3</f>
        <v>39426.1380583333</v>
      </c>
      <c r="C347" s="25" t="n">
        <v>0</v>
      </c>
      <c r="F347" s="46" t="s">
        <v>74</v>
      </c>
      <c r="G347" s="36" t="n">
        <f aca="false">(ROUNDDOWN(Муж!$E$3/66.666+1,0)*66.666)+180*66.666/360+Муж!$B$3</f>
        <v>39515.2384583333</v>
      </c>
      <c r="H347" s="25" t="n">
        <v>34</v>
      </c>
      <c r="K347" s="65" t="s">
        <v>209</v>
      </c>
      <c r="L347" s="36" t="n">
        <f aca="false">(ROUNDDOWN(Муж!$E$3/224.8785+1,0)*224.8785)+135*224.8785/360+Муж!$B$3</f>
        <v>39575.5078958333</v>
      </c>
      <c r="M347" s="66" t="n">
        <v>85</v>
      </c>
    </row>
    <row r="348" customFormat="false" ht="12" hidden="false" customHeight="true" outlineLevel="0" collapsed="false">
      <c r="A348" s="46" t="s">
        <v>71</v>
      </c>
      <c r="B348" s="36" t="n">
        <f aca="false">(ROUNDDOWN(Муж!$E$3/39.7634,0)*39.7634)+90*39.7634/360+Муж!$B$3</f>
        <v>39436.0789083333</v>
      </c>
      <c r="C348" s="25" t="n">
        <v>10</v>
      </c>
      <c r="F348" s="24" t="s">
        <v>72</v>
      </c>
      <c r="G348" s="36" t="n">
        <f aca="false">(ROUNDDOWN(Муж!$E$3/66.666+1,0)*66.666)+270*66.666/360+Муж!$B$3</f>
        <v>39531.9049583333</v>
      </c>
      <c r="H348" s="25" t="n">
        <v>50</v>
      </c>
      <c r="K348" s="86" t="s">
        <v>254</v>
      </c>
      <c r="L348" s="36" t="n">
        <f aca="false">(ROUNDDOWN(Муж!$E$3/27.3307+5,0)*27.3307)+90*27.3307/360+Муж!$B$3</f>
        <v>39576.1932333333</v>
      </c>
      <c r="M348" s="87" t="n">
        <v>7</v>
      </c>
    </row>
    <row r="349" customFormat="false" ht="12" hidden="false" customHeight="true" outlineLevel="0" collapsed="false">
      <c r="A349" s="40" t="s">
        <v>74</v>
      </c>
      <c r="B349" s="36" t="n">
        <f aca="false">(ROUNDDOWN(Муж!$E$3/39.7634,0)*39.7634)+180*39.7634/360+Муж!$B$3</f>
        <v>39446.0197583333</v>
      </c>
      <c r="C349" s="42" t="n">
        <v>20</v>
      </c>
      <c r="F349" s="46" t="s">
        <v>69</v>
      </c>
      <c r="G349" s="36" t="n">
        <f aca="false">(ROUNDDOWN(Муж!$E$3/66.666+2,0)*66.666)+Муж!$B$3</f>
        <v>39548.5714583333</v>
      </c>
      <c r="H349" s="25" t="n">
        <v>0</v>
      </c>
      <c r="K349" s="85" t="s">
        <v>244</v>
      </c>
      <c r="L349" s="36" t="n">
        <f aca="false">(ROUNDDOWN(Муж!$E$3/29.5318+5,0)*29.5318)+Муж!$B$3</f>
        <v>39576.3164583333</v>
      </c>
      <c r="M349" s="34" t="n">
        <v>0</v>
      </c>
    </row>
    <row r="350" customFormat="false" ht="12" hidden="false" customHeight="true" outlineLevel="0" collapsed="false">
      <c r="A350" s="24" t="s">
        <v>72</v>
      </c>
      <c r="B350" s="36" t="n">
        <f aca="false">(ROUNDDOWN(Муж!$E$3/39.7634,0)*39.7634)+270*39.7634/360+Муж!$B$3</f>
        <v>39455.9606083333</v>
      </c>
      <c r="C350" s="25" t="n">
        <v>30</v>
      </c>
      <c r="F350" s="40" t="s">
        <v>71</v>
      </c>
      <c r="G350" s="36" t="n">
        <f aca="false">(ROUNDDOWN(Муж!$E$3/66.666+2,0)*66.666)+90*66.666/360+Муж!$B$3</f>
        <v>39565.2379583333</v>
      </c>
      <c r="H350" s="42" t="n">
        <v>17</v>
      </c>
      <c r="K350" s="40" t="s">
        <v>248</v>
      </c>
      <c r="L350" s="36" t="n">
        <f aca="false">(ROUNDDOWN(Муж!$E$3/72.124+2,0)*72.124)+180*72.124/360+Муж!$B$3</f>
        <v>39576.8294583333</v>
      </c>
      <c r="M350" s="76" t="n">
        <v>37</v>
      </c>
    </row>
    <row r="351" customFormat="false" ht="12" hidden="false" customHeight="true" outlineLevel="0" collapsed="false">
      <c r="A351" s="46" t="s">
        <v>69</v>
      </c>
      <c r="B351" s="36" t="n">
        <f aca="false">(ROUNDDOWN(Муж!$E$3/39.7634+1,0)*39.7634)+Муж!$B$3</f>
        <v>39465.9014583333</v>
      </c>
      <c r="C351" s="25" t="n">
        <v>0</v>
      </c>
      <c r="F351" s="46" t="s">
        <v>74</v>
      </c>
      <c r="G351" s="36" t="n">
        <f aca="false">(ROUNDDOWN(Муж!$E$3/66.666+2,0)*66.666)+180*66.666/360+Муж!$B$3</f>
        <v>39581.9044583333</v>
      </c>
      <c r="H351" s="25" t="n">
        <v>34</v>
      </c>
      <c r="K351" s="40" t="s">
        <v>280</v>
      </c>
      <c r="L351" s="36" t="n">
        <f aca="false">(ROUNDDOWN(Муж!$E$3/30.007+4,0)*30.007)+180*30.007/360+Муж!$B$3</f>
        <v>39576.9839583333</v>
      </c>
      <c r="M351" s="98" t="n">
        <v>15</v>
      </c>
    </row>
    <row r="352" customFormat="false" ht="12" hidden="false" customHeight="true" outlineLevel="0" collapsed="false">
      <c r="A352" s="46" t="s">
        <v>71</v>
      </c>
      <c r="B352" s="36" t="n">
        <f aca="false">(ROUNDDOWN(Муж!$E$3/39.7634+1,0)*39.7634)+90*39.7634/360+Муж!$B$3</f>
        <v>39475.8423083333</v>
      </c>
      <c r="C352" s="25" t="n">
        <v>10</v>
      </c>
      <c r="F352" s="24" t="s">
        <v>72</v>
      </c>
      <c r="G352" s="36" t="n">
        <f aca="false">(ROUNDDOWN(Муж!$E$3/66.666+2,0)*66.666)+270*66.666/360+Муж!$B$3</f>
        <v>39598.5709583333</v>
      </c>
      <c r="H352" s="25" t="n">
        <v>50</v>
      </c>
      <c r="K352" s="46" t="s">
        <v>255</v>
      </c>
      <c r="L352" s="36" t="n">
        <f aca="false">(ROUNDDOWN(Муж!$E$3/68.985+2,0)*68.985)+135*68.985/360+Муж!$B$3</f>
        <v>39578.5358333333</v>
      </c>
      <c r="M352" s="84" t="n">
        <v>26</v>
      </c>
    </row>
    <row r="353" customFormat="false" ht="12" hidden="false" customHeight="true" outlineLevel="0" collapsed="false">
      <c r="A353" s="40" t="s">
        <v>74</v>
      </c>
      <c r="B353" s="36" t="n">
        <f aca="false">(ROUNDDOWN(Муж!$E$3/39.7634+1,0)*39.7634)+180*39.7634/360+Муж!$B$3</f>
        <v>39485.7831583333</v>
      </c>
      <c r="C353" s="42" t="n">
        <v>20</v>
      </c>
      <c r="F353" s="46" t="s">
        <v>69</v>
      </c>
      <c r="G353" s="36" t="n">
        <f aca="false">(ROUNDDOWN(Муж!$E$3/66.666+3,0)*66.666)+Муж!$B$3</f>
        <v>39615.2374583333</v>
      </c>
      <c r="H353" s="25" t="n">
        <v>0</v>
      </c>
      <c r="K353" s="40" t="s">
        <v>277</v>
      </c>
      <c r="L353" s="36" t="n">
        <f aca="false">(ROUNDDOWN(Муж!$E$3/25.0765+5,0)*25.0765)+180*25.0765/360+Муж!$B$3</f>
        <v>39579.0132083333</v>
      </c>
      <c r="M353" s="103" t="n">
        <v>13</v>
      </c>
    </row>
    <row r="354" customFormat="false" ht="12" hidden="false" customHeight="true" outlineLevel="0" collapsed="false">
      <c r="A354" s="24" t="s">
        <v>72</v>
      </c>
      <c r="B354" s="36" t="n">
        <f aca="false">(ROUNDDOWN(Муж!$E$3/39.7634+1,0)*39.7634)+270*39.7634/360+Муж!$B$3</f>
        <v>39495.7240083333</v>
      </c>
      <c r="C354" s="25" t="n">
        <v>30</v>
      </c>
      <c r="F354" s="40" t="s">
        <v>71</v>
      </c>
      <c r="G354" s="36" t="n">
        <f aca="false">(ROUNDDOWN(Муж!$E$3/66.666+3,0)*66.666)+90*66.666/360+Муж!$B$3</f>
        <v>39631.9039583333</v>
      </c>
      <c r="H354" s="42" t="n">
        <v>17</v>
      </c>
      <c r="K354" s="46" t="s">
        <v>275</v>
      </c>
      <c r="L354" s="36" t="n">
        <f aca="false">(ROUNDDOWN(Муж!$E$3/32.0173+4,0)*32.0173)+90*32.0173/360+Муж!$B$3</f>
        <v>39580.2931833333</v>
      </c>
      <c r="M354" s="93" t="n">
        <v>8</v>
      </c>
    </row>
    <row r="355" customFormat="false" ht="12" hidden="false" customHeight="true" outlineLevel="0" collapsed="false">
      <c r="A355" s="46" t="s">
        <v>69</v>
      </c>
      <c r="B355" s="36" t="n">
        <f aca="false">(ROUNDDOWN(Муж!$E$3/39.7634+2,0)*39.7634)+Муж!$B$3</f>
        <v>39505.6648583333</v>
      </c>
      <c r="C355" s="25" t="n">
        <v>0</v>
      </c>
      <c r="F355" s="46" t="s">
        <v>74</v>
      </c>
      <c r="G355" s="36" t="n">
        <f aca="false">(ROUNDDOWN(Муж!$E$3/66.666+3,0)*66.666)+180*66.666/360+Муж!$B$3</f>
        <v>39648.5704583333</v>
      </c>
      <c r="H355" s="25" t="n">
        <v>34</v>
      </c>
      <c r="K355" s="46" t="s">
        <v>268</v>
      </c>
      <c r="L355" s="36" t="n">
        <f aca="false">(ROUNDDOWN(Муж!$E$3/66.666+2,0)*66.666)+180*66.666/360+Муж!$B$3</f>
        <v>39581.9044583333</v>
      </c>
      <c r="M355" s="41" t="n">
        <v>34</v>
      </c>
    </row>
    <row r="356" customFormat="false" ht="12" hidden="false" customHeight="true" outlineLevel="0" collapsed="false">
      <c r="A356" s="46" t="s">
        <v>71</v>
      </c>
      <c r="B356" s="36" t="n">
        <f aca="false">(ROUNDDOWN(Муж!$E$3/39.7634+2,0)*39.7634)+90*39.7634/360+Муж!$B$3</f>
        <v>39515.6057083333</v>
      </c>
      <c r="C356" s="25" t="n">
        <v>10</v>
      </c>
      <c r="F356" s="24" t="s">
        <v>72</v>
      </c>
      <c r="G356" s="36" t="n">
        <f aca="false">(ROUNDDOWN(Муж!$E$3/66.666+3,0)*66.666)+270*66.666/360+Муж!$B$3</f>
        <v>39665.2369583333</v>
      </c>
      <c r="H356" s="25" t="n">
        <v>50</v>
      </c>
      <c r="K356" s="40" t="s">
        <v>266</v>
      </c>
      <c r="L356" s="36" t="n">
        <f aca="false">(ROUNDDOWN(Муж!$E$3/27.3307+5,0)*27.3307)+180*27.3307/360+Муж!$B$3</f>
        <v>39583.0259083333</v>
      </c>
      <c r="M356" s="94" t="n">
        <v>14</v>
      </c>
    </row>
    <row r="357" customFormat="false" ht="12" hidden="false" customHeight="true" outlineLevel="0" collapsed="false">
      <c r="A357" s="40" t="s">
        <v>74</v>
      </c>
      <c r="B357" s="36" t="n">
        <f aca="false">(ROUNDDOWN(Муж!$E$3/39.7634+2,0)*39.7634)+180*39.7634/360+Муж!$B$3</f>
        <v>39525.5465583333</v>
      </c>
      <c r="C357" s="42" t="n">
        <v>20</v>
      </c>
      <c r="F357" s="46" t="s">
        <v>69</v>
      </c>
      <c r="G357" s="36" t="n">
        <f aca="false">(ROUNDDOWN(Муж!$E$3/66.666+4,0)*66.666)+Муж!$B$3</f>
        <v>39681.9034583333</v>
      </c>
      <c r="H357" s="25" t="n">
        <v>0</v>
      </c>
      <c r="K357" s="85" t="s">
        <v>252</v>
      </c>
      <c r="L357" s="36" t="n">
        <f aca="false">(ROUNDDOWN(Муж!$E$3/29.5318+5,0)*29.5318)+90*29.5318/360+Муж!$B$3</f>
        <v>39583.6994083333</v>
      </c>
      <c r="M357" s="34" t="n">
        <v>8</v>
      </c>
    </row>
    <row r="358" customFormat="false" ht="12" hidden="false" customHeight="true" outlineLevel="0" collapsed="false">
      <c r="A358" s="24" t="s">
        <v>72</v>
      </c>
      <c r="B358" s="36" t="n">
        <f aca="false">(ROUNDDOWN(Муж!$E$3/39.7634+2,0)*39.7634)+270*39.7634/360+Муж!$B$3</f>
        <v>39535.4874083333</v>
      </c>
      <c r="C358" s="25" t="n">
        <v>30</v>
      </c>
      <c r="K358" s="67" t="s">
        <v>321</v>
      </c>
      <c r="L358" s="36" t="n">
        <f aca="false">(ROUNDDOWN(Муж!$E$3/686.751,0)*686.751)+157.5*686.751/360+Муж!$B$3</f>
        <v>39584.1850208333</v>
      </c>
      <c r="M358" s="53" t="n">
        <v>301</v>
      </c>
    </row>
    <row r="359" customFormat="false" ht="12" hidden="false" customHeight="true" outlineLevel="0" collapsed="false">
      <c r="A359" s="46" t="s">
        <v>69</v>
      </c>
      <c r="B359" s="36" t="n">
        <f aca="false">(ROUNDDOWN(Муж!$E$3/39.7634+3,0)*39.7634)+Муж!$B$3</f>
        <v>39545.4282583333</v>
      </c>
      <c r="C359" s="25" t="n">
        <v>0</v>
      </c>
      <c r="F359" s="110" t="s">
        <v>30</v>
      </c>
      <c r="G359" s="110"/>
      <c r="H359" s="84" t="s">
        <v>65</v>
      </c>
      <c r="K359" s="46" t="s">
        <v>286</v>
      </c>
      <c r="L359" s="36" t="n">
        <f aca="false">(ROUNDDOWN(Муж!$E$3/30.007+4,0)*30.007)+270*30.007/360+Муж!$B$3</f>
        <v>39584.4857083333</v>
      </c>
      <c r="M359" s="90" t="n">
        <v>23</v>
      </c>
    </row>
    <row r="360" customFormat="false" ht="12" hidden="false" customHeight="true" outlineLevel="0" collapsed="false">
      <c r="A360" s="46" t="s">
        <v>71</v>
      </c>
      <c r="B360" s="36" t="n">
        <f aca="false">(ROUNDDOWN(Муж!$E$3/39.7634+3,0)*39.7634)+90*39.7634/360+Муж!$B$3</f>
        <v>39555.3691083333</v>
      </c>
      <c r="C360" s="25" t="n">
        <v>10</v>
      </c>
      <c r="F360" s="40" t="s">
        <v>69</v>
      </c>
      <c r="G360" s="36" t="n">
        <f aca="false">(ROUNDDOWN(Муж!$E$3/68.985,0)*68.985)+Муж!$B$3</f>
        <v>39414.6964583333</v>
      </c>
      <c r="H360" s="42" t="n">
        <v>0</v>
      </c>
      <c r="K360" s="46" t="s">
        <v>242</v>
      </c>
      <c r="L360" s="36" t="n">
        <f aca="false">(ROUNDDOWN(Муж!$E$3/39.7634+4,0)*39.7634)+Муж!$B$3</f>
        <v>39585.1916583333</v>
      </c>
      <c r="M360" s="41" t="n">
        <v>0</v>
      </c>
    </row>
    <row r="361" customFormat="false" ht="12" hidden="false" customHeight="true" outlineLevel="0" collapsed="false">
      <c r="A361" s="40" t="s">
        <v>74</v>
      </c>
      <c r="B361" s="36" t="n">
        <f aca="false">(ROUNDDOWN(Муж!$E$3/39.7634+3,0)*39.7634)+180*39.7634/360+Муж!$B$3</f>
        <v>39565.3099583333</v>
      </c>
      <c r="C361" s="42" t="n">
        <v>20</v>
      </c>
      <c r="F361" s="46" t="s">
        <v>111</v>
      </c>
      <c r="G361" s="36" t="n">
        <f aca="false">(ROUNDDOWN(Муж!$E$3/68.985,0)*68.985)+45*68.985/360+Муж!$B$3</f>
        <v>39423.3195833333</v>
      </c>
      <c r="H361" s="25" t="n">
        <v>9</v>
      </c>
      <c r="K361" s="32" t="s">
        <v>282</v>
      </c>
      <c r="L361" s="36" t="n">
        <f aca="false">(ROUNDDOWN(Муж!$E$3/25.0765+5,0)*25.0765)+270*25.0765/360+Муж!$B$3</f>
        <v>39585.2823333333</v>
      </c>
      <c r="M361" s="88" t="n">
        <v>19</v>
      </c>
    </row>
    <row r="362" customFormat="false" ht="12" hidden="false" customHeight="true" outlineLevel="0" collapsed="false">
      <c r="A362" s="24" t="s">
        <v>72</v>
      </c>
      <c r="B362" s="36" t="n">
        <f aca="false">(ROUNDDOWN(Муж!$E$3/39.7634+3,0)*39.7634)+270*39.7634/360+Муж!$B$3</f>
        <v>39575.2508083333</v>
      </c>
      <c r="C362" s="25" t="n">
        <v>30</v>
      </c>
      <c r="F362" s="40" t="s">
        <v>71</v>
      </c>
      <c r="G362" s="36" t="n">
        <f aca="false">(ROUNDDOWN(Муж!$E$3/68.985,0)*68.985)+90*68.985/360+Муж!$B$3</f>
        <v>39431.9427083333</v>
      </c>
      <c r="H362" s="42" t="n">
        <v>18</v>
      </c>
      <c r="K362" s="40" t="s">
        <v>232</v>
      </c>
      <c r="L362" s="36" t="n">
        <f aca="false">(ROUNDDOWN(Муж!$E$3/88.008+2,0)*88.008)+180*88.008/360+Муж!$B$3</f>
        <v>39585.9874583333</v>
      </c>
      <c r="M362" s="77" t="n">
        <v>44</v>
      </c>
    </row>
    <row r="363" customFormat="false" ht="12" hidden="false" customHeight="true" outlineLevel="0" collapsed="false">
      <c r="A363" s="46" t="s">
        <v>69</v>
      </c>
      <c r="B363" s="36" t="n">
        <f aca="false">(ROUNDDOWN(Муж!$E$3/39.7634+4,0)*39.7634)+Муж!$B$3</f>
        <v>39585.1916583333</v>
      </c>
      <c r="C363" s="25" t="n">
        <v>0</v>
      </c>
      <c r="F363" s="46" t="s">
        <v>118</v>
      </c>
      <c r="G363" s="36" t="n">
        <f aca="false">(ROUNDDOWN(Муж!$E$3/68.985,0)*68.985)+135*68.985/360+Муж!$B$3</f>
        <v>39440.5658333333</v>
      </c>
      <c r="H363" s="25" t="n">
        <v>26</v>
      </c>
      <c r="K363" s="96" t="s">
        <v>269</v>
      </c>
      <c r="L363" s="36" t="n">
        <f aca="false">(ROUNDDOWN(Муж!$E$3/68.985+2,0)*68.985)+180*68.985/360+Муж!$B$3</f>
        <v>39587.1589583333</v>
      </c>
      <c r="M363" s="84" t="n">
        <v>35</v>
      </c>
    </row>
    <row r="364" customFormat="false" ht="12" hidden="false" customHeight="true" outlineLevel="0" collapsed="false">
      <c r="A364" s="46" t="s">
        <v>71</v>
      </c>
      <c r="B364" s="36" t="n">
        <f aca="false">(ROUNDDOWN(Муж!$E$3/39.7634+4,0)*39.7634)+90*39.7634/360+Муж!$B$3</f>
        <v>39595.1325083333</v>
      </c>
      <c r="C364" s="25" t="n">
        <v>10</v>
      </c>
      <c r="F364" s="54" t="s">
        <v>74</v>
      </c>
      <c r="G364" s="36" t="n">
        <f aca="false">(ROUNDDOWN(Муж!$E$3/68.985,0)*68.985)+180*68.985/360+Муж!$B$3</f>
        <v>39449.1889583333</v>
      </c>
      <c r="H364" s="25" t="n">
        <v>35</v>
      </c>
      <c r="K364" s="40" t="s">
        <v>283</v>
      </c>
      <c r="L364" s="36" t="n">
        <f aca="false">(ROUNDDOWN(Муж!$E$3/32.0173+4,0)*32.0173)+180*32.0173/360+Муж!$B$3</f>
        <v>39588.2975083333</v>
      </c>
      <c r="M364" s="100" t="n">
        <v>17</v>
      </c>
    </row>
    <row r="365" customFormat="false" ht="12" hidden="false" customHeight="true" outlineLevel="0" collapsed="false">
      <c r="A365" s="40" t="s">
        <v>74</v>
      </c>
      <c r="B365" s="36" t="n">
        <f aca="false">(ROUNDDOWN(Муж!$E$3/39.7634+4,0)*39.7634)+180*39.7634/360+Муж!$B$3</f>
        <v>39605.0733583333</v>
      </c>
      <c r="C365" s="42" t="n">
        <v>20</v>
      </c>
      <c r="F365" s="46" t="s">
        <v>125</v>
      </c>
      <c r="G365" s="36" t="n">
        <f aca="false">(ROUNDDOWN(Муж!$E$3/68.985,0)*68.985)+225*68.985/360+Муж!$B$3</f>
        <v>39457.8120833333</v>
      </c>
      <c r="H365" s="25" t="n">
        <v>44</v>
      </c>
      <c r="K365" s="75" t="s">
        <v>322</v>
      </c>
      <c r="L365" s="36" t="n">
        <f aca="false">(ROUNDDOWN(Муж!$E$3/576,0)*576)+135*576/360+Муж!$B$3</f>
        <v>39588.7114583333</v>
      </c>
      <c r="M365" s="73" t="n">
        <v>216</v>
      </c>
    </row>
    <row r="366" customFormat="false" ht="12" hidden="false" customHeight="true" outlineLevel="0" collapsed="false">
      <c r="A366" s="24" t="s">
        <v>72</v>
      </c>
      <c r="B366" s="36" t="n">
        <f aca="false">(ROUNDDOWN(Муж!$E$3/39.7634+4,0)*39.7634)+270*39.7634/360+Муж!$B$3</f>
        <v>39615.0142083333</v>
      </c>
      <c r="C366" s="25" t="n">
        <v>30</v>
      </c>
      <c r="F366" s="40" t="s">
        <v>72</v>
      </c>
      <c r="G366" s="36" t="n">
        <f aca="false">(ROUNDDOWN(Муж!$E$3/68.985,0)*68.985)+270*68.985/360+Муж!$B$3</f>
        <v>39466.4352083333</v>
      </c>
      <c r="H366" s="42" t="n">
        <v>52</v>
      </c>
      <c r="K366" s="50" t="s">
        <v>323</v>
      </c>
      <c r="L366" s="36" t="n">
        <f aca="false">(ROUNDDOWN(Муж!$E$3/1468.3,0)*1468.3)+202.5*1468.3/360+Муж!$B$3</f>
        <v>39589.3302083333</v>
      </c>
      <c r="M366" s="51" t="n">
        <v>826</v>
      </c>
    </row>
    <row r="367" customFormat="false" ht="12" hidden="false" customHeight="true" outlineLevel="0" collapsed="false">
      <c r="A367" s="46" t="s">
        <v>69</v>
      </c>
      <c r="B367" s="36" t="n">
        <f aca="false">(ROUNDDOWN(Муж!$E$3/39.7634+5,0)*39.7634)+Муж!$B$3</f>
        <v>39624.9550583333</v>
      </c>
      <c r="C367" s="25" t="n">
        <v>0</v>
      </c>
      <c r="F367" s="46" t="s">
        <v>132</v>
      </c>
      <c r="G367" s="36" t="n">
        <f aca="false">(ROUNDDOWN(Муж!$E$3/68.985,0)*68.985)+315*68.985/360+Муж!$B$3</f>
        <v>39475.0583333333</v>
      </c>
      <c r="H367" s="25" t="n">
        <v>61</v>
      </c>
      <c r="K367" s="86" t="s">
        <v>276</v>
      </c>
      <c r="L367" s="36" t="n">
        <f aca="false">(ROUNDDOWN(Муж!$E$3/27.3307+5,0)*27.3307)+270*27.3307/360+Муж!$B$3</f>
        <v>39589.8585833333</v>
      </c>
      <c r="M367" s="87" t="n">
        <v>21</v>
      </c>
    </row>
    <row r="368" customFormat="false" ht="12" hidden="false" customHeight="true" outlineLevel="0" collapsed="false">
      <c r="A368" s="46" t="s">
        <v>71</v>
      </c>
      <c r="B368" s="36" t="n">
        <f aca="false">(ROUNDDOWN(Муж!$E$3/39.7634+5,0)*39.7634)+90*39.7634/360+Муж!$B$3</f>
        <v>39634.8959083333</v>
      </c>
      <c r="C368" s="25" t="n">
        <v>10</v>
      </c>
      <c r="F368" s="40" t="s">
        <v>69</v>
      </c>
      <c r="G368" s="36" t="n">
        <f aca="false">(ROUNDDOWN(Муж!$E$3/68.985+1,0)*68.985)+Муж!$B$3</f>
        <v>39483.6814583333</v>
      </c>
      <c r="H368" s="42" t="n">
        <v>0</v>
      </c>
      <c r="K368" s="40" t="s">
        <v>261</v>
      </c>
      <c r="L368" s="36" t="n">
        <f aca="false">(ROUNDDOWN(Муж!$E$3/29.5318+5,0)*29.5318)+180*29.5318/360+Муж!$B$3</f>
        <v>39591.0823583333</v>
      </c>
      <c r="M368" s="91" t="n">
        <v>15</v>
      </c>
    </row>
    <row r="369" customFormat="false" ht="12" hidden="false" customHeight="true" outlineLevel="0" collapsed="false">
      <c r="A369" s="40" t="s">
        <v>74</v>
      </c>
      <c r="B369" s="36" t="n">
        <f aca="false">(ROUNDDOWN(Муж!$E$3/39.7634+5,0)*39.7634)+180*39.7634/360+Муж!$B$3</f>
        <v>39644.8367583333</v>
      </c>
      <c r="C369" s="42" t="n">
        <v>20</v>
      </c>
      <c r="F369" s="46" t="s">
        <v>111</v>
      </c>
      <c r="G369" s="36" t="n">
        <f aca="false">(ROUNDDOWN(Муж!$E$3/68.985+1,0)*68.985)+45*68.985/360+Муж!$B$3</f>
        <v>39492.3045833333</v>
      </c>
      <c r="H369" s="25" t="n">
        <v>9</v>
      </c>
      <c r="K369" s="32" t="s">
        <v>257</v>
      </c>
      <c r="L369" s="36" t="n">
        <f aca="false">(ROUNDDOWN(Муж!$E$3/25.0765+6,0)*25.0765)+Муж!$B$3</f>
        <v>39591.5514583333</v>
      </c>
      <c r="M369" s="95" t="n">
        <v>0</v>
      </c>
    </row>
    <row r="370" customFormat="false" ht="12" hidden="false" customHeight="true" outlineLevel="0" collapsed="false">
      <c r="A370" s="24" t="s">
        <v>72</v>
      </c>
      <c r="B370" s="36" t="n">
        <f aca="false">(ROUNDDOWN(Муж!$E$3/39.7634+5,0)*39.7634)+270*39.7634/360+Муж!$B$3</f>
        <v>39654.7776083333</v>
      </c>
      <c r="C370" s="25" t="n">
        <v>30</v>
      </c>
      <c r="F370" s="40" t="s">
        <v>71</v>
      </c>
      <c r="G370" s="36" t="n">
        <f aca="false">(ROUNDDOWN(Муж!$E$3/68.985+1,0)*68.985)+90*68.985/360+Муж!$B$3</f>
        <v>39500.9277083333</v>
      </c>
      <c r="H370" s="42" t="n">
        <v>18</v>
      </c>
      <c r="K370" s="46" t="s">
        <v>259</v>
      </c>
      <c r="L370" s="36" t="n">
        <f aca="false">(ROUNDDOWN(Муж!$E$3/30.007+5,0)*30.007)+Муж!$B$3</f>
        <v>39591.9874583333</v>
      </c>
      <c r="M370" s="90" t="n">
        <v>0</v>
      </c>
    </row>
    <row r="371" customFormat="false" ht="12" hidden="false" customHeight="true" outlineLevel="0" collapsed="false">
      <c r="A371" s="46" t="s">
        <v>69</v>
      </c>
      <c r="B371" s="36" t="n">
        <f aca="false">(ROUNDDOWN(Муж!$E$3/39.7634+6,0)*39.7634)+Муж!$B$3</f>
        <v>39664.7184583333</v>
      </c>
      <c r="C371" s="25" t="n">
        <v>0</v>
      </c>
      <c r="F371" s="46" t="s">
        <v>118</v>
      </c>
      <c r="G371" s="36" t="n">
        <f aca="false">(ROUNDDOWN(Муж!$E$3/68.985+1,0)*68.985)+135*68.985/360+Муж!$B$3</f>
        <v>39509.5508333333</v>
      </c>
      <c r="H371" s="25" t="n">
        <v>26</v>
      </c>
      <c r="K371" s="78" t="s">
        <v>271</v>
      </c>
      <c r="L371" s="36" t="n">
        <f aca="false">(ROUNDDOWN(Муж!$E$3/72.124+2,0)*72.124)+270*72.124/360+Муж!$B$3</f>
        <v>39594.8604583333</v>
      </c>
      <c r="M371" s="79" t="n">
        <v>55</v>
      </c>
    </row>
    <row r="372" customFormat="false" ht="12" hidden="false" customHeight="true" outlineLevel="0" collapsed="false">
      <c r="F372" s="54" t="s">
        <v>74</v>
      </c>
      <c r="G372" s="36" t="n">
        <f aca="false">(ROUNDDOWN(Муж!$E$3/68.985+1,0)*68.985)+180*68.985/360+Муж!$B$3</f>
        <v>39518.1739583333</v>
      </c>
      <c r="H372" s="25" t="n">
        <v>35</v>
      </c>
      <c r="K372" s="64" t="s">
        <v>324</v>
      </c>
      <c r="L372" s="36" t="n">
        <f aca="false">(ROUNDDOWN(Муж!$E$3/801.22,0)*801.22)+191.25*801.22/360+Муж!$B$3</f>
        <v>39595.0995833333</v>
      </c>
      <c r="M372" s="62" t="n">
        <v>426</v>
      </c>
    </row>
    <row r="373" customFormat="false" ht="12" hidden="false" customHeight="true" outlineLevel="0" collapsed="false">
      <c r="A373" s="111" t="s">
        <v>29</v>
      </c>
      <c r="B373" s="111"/>
      <c r="C373" s="90" t="s">
        <v>65</v>
      </c>
      <c r="F373" s="46" t="s">
        <v>125</v>
      </c>
      <c r="G373" s="36" t="n">
        <f aca="false">(ROUNDDOWN(Муж!$E$3/68.985+1,0)*68.985)+225*68.985/360+Муж!$B$3</f>
        <v>39526.7970833333</v>
      </c>
      <c r="H373" s="25" t="n">
        <v>44</v>
      </c>
      <c r="K373" s="46" t="s">
        <v>253</v>
      </c>
      <c r="L373" s="36" t="n">
        <f aca="false">(ROUNDDOWN(Муж!$E$3/39.7634+4,0)*39.7634)+90*39.7634/360+Муж!$B$3</f>
        <v>39595.1325083333</v>
      </c>
      <c r="M373" s="41" t="n">
        <v>10</v>
      </c>
    </row>
    <row r="374" customFormat="false" ht="12" hidden="false" customHeight="true" outlineLevel="0" collapsed="false">
      <c r="A374" s="46" t="s">
        <v>69</v>
      </c>
      <c r="B374" s="36" t="n">
        <f aca="false">(ROUNDDOWN(Муж!$E$3/30.007,0)*30.007)+Муж!$B$3</f>
        <v>39441.9524583333</v>
      </c>
      <c r="C374" s="25" t="n">
        <v>0</v>
      </c>
      <c r="F374" s="40" t="s">
        <v>72</v>
      </c>
      <c r="G374" s="36" t="n">
        <f aca="false">(ROUNDDOWN(Муж!$E$3/68.985+1,0)*68.985)+270*68.985/360+Муж!$B$3</f>
        <v>39535.4202083333</v>
      </c>
      <c r="H374" s="42" t="n">
        <v>52</v>
      </c>
      <c r="K374" s="46" t="s">
        <v>281</v>
      </c>
      <c r="L374" s="36" t="n">
        <f aca="false">(ROUNDDOWN(Муж!$E$3/68.985+2,0)*68.985)+225*68.985/360+Муж!$B$3</f>
        <v>39595.7820833333</v>
      </c>
      <c r="M374" s="84" t="n">
        <v>44</v>
      </c>
    </row>
    <row r="375" customFormat="false" ht="12" hidden="false" customHeight="true" outlineLevel="0" collapsed="false">
      <c r="A375" s="24" t="s">
        <v>71</v>
      </c>
      <c r="B375" s="36" t="n">
        <f aca="false">(ROUNDDOWN(Муж!$E$3/30.007,0)*30.007)+90*30.007/360+Муж!$B$3</f>
        <v>39449.4542083333</v>
      </c>
      <c r="C375" s="25" t="n">
        <v>8</v>
      </c>
      <c r="F375" s="46" t="s">
        <v>132</v>
      </c>
      <c r="G375" s="36" t="n">
        <f aca="false">(ROUNDDOWN(Муж!$E$3/68.985+1,0)*68.985)+315*68.985/360+Муж!$B$3</f>
        <v>39544.0433333333</v>
      </c>
      <c r="H375" s="25" t="n">
        <v>61</v>
      </c>
      <c r="K375" s="92" t="s">
        <v>289</v>
      </c>
      <c r="L375" s="36" t="n">
        <f aca="false">(ROUNDDOWN(Муж!$E$3/32.0173+4,0)*32.0173)+270*32.0173/360+Муж!$B$3</f>
        <v>39596.3018333333</v>
      </c>
      <c r="M375" s="93" t="n">
        <v>25</v>
      </c>
    </row>
    <row r="376" customFormat="false" ht="12" hidden="false" customHeight="true" outlineLevel="0" collapsed="false">
      <c r="A376" s="40" t="s">
        <v>74</v>
      </c>
      <c r="B376" s="36" t="n">
        <f aca="false">(ROUNDDOWN(Муж!$E$3/30.007,0)*30.007)+180*30.007/360+Муж!$B$3</f>
        <v>39456.9559583333</v>
      </c>
      <c r="C376" s="42" t="n">
        <v>15</v>
      </c>
      <c r="F376" s="40" t="s">
        <v>69</v>
      </c>
      <c r="G376" s="36" t="n">
        <f aca="false">(ROUNDDOWN(Муж!$E$3/68.985+2,0)*68.985)+Муж!$B$3</f>
        <v>39552.6664583333</v>
      </c>
      <c r="H376" s="42" t="n">
        <v>0</v>
      </c>
      <c r="K376" s="86" t="s">
        <v>249</v>
      </c>
      <c r="L376" s="36" t="n">
        <f aca="false">(ROUNDDOWN(Муж!$E$3/27.3307+6,0)*27.3307)+Муж!$B$3</f>
        <v>39596.6912583333</v>
      </c>
      <c r="M376" s="87" t="n">
        <v>0</v>
      </c>
    </row>
    <row r="377" customFormat="false" ht="12" hidden="false" customHeight="true" outlineLevel="0" collapsed="false">
      <c r="A377" s="46" t="s">
        <v>72</v>
      </c>
      <c r="B377" s="36" t="n">
        <f aca="false">(ROUNDDOWN(Муж!$E$3/30.007,0)*30.007)+270*30.007/360+Муж!$B$3</f>
        <v>39464.4577083333</v>
      </c>
      <c r="C377" s="25" t="n">
        <v>23</v>
      </c>
      <c r="F377" s="46" t="s">
        <v>111</v>
      </c>
      <c r="G377" s="36" t="n">
        <f aca="false">(ROUNDDOWN(Муж!$E$3/68.985+2,0)*68.985)+45*68.985/360+Муж!$B$3</f>
        <v>39561.2895833333</v>
      </c>
      <c r="H377" s="25" t="n">
        <v>9</v>
      </c>
      <c r="K377" s="83" t="s">
        <v>240</v>
      </c>
      <c r="L377" s="36" t="n">
        <f aca="false">(ROUNDDOWN(Муж!$E$3/88.008+2,0)*88.008)+225*88.008/360+Муж!$B$3</f>
        <v>39596.9884583333</v>
      </c>
      <c r="M377" s="70" t="n">
        <v>55</v>
      </c>
    </row>
    <row r="378" customFormat="false" ht="12" hidden="false" customHeight="true" outlineLevel="0" collapsed="false">
      <c r="A378" s="46" t="s">
        <v>69</v>
      </c>
      <c r="B378" s="36" t="n">
        <f aca="false">(ROUNDDOWN(Муж!$E$3/30.007+1,0)*30.007)+Муж!$B$3</f>
        <v>39471.9594583333</v>
      </c>
      <c r="C378" s="25" t="n">
        <v>0</v>
      </c>
      <c r="F378" s="40" t="s">
        <v>71</v>
      </c>
      <c r="G378" s="36" t="n">
        <f aca="false">(ROUNDDOWN(Муж!$E$3/68.985+2,0)*68.985)+90*68.985/360+Муж!$B$3</f>
        <v>39569.9127083333</v>
      </c>
      <c r="H378" s="42" t="n">
        <v>18</v>
      </c>
      <c r="K378" s="32" t="s">
        <v>267</v>
      </c>
      <c r="L378" s="36" t="n">
        <f aca="false">(ROUNDDOWN(Муж!$E$3/25.0765+6,0)*25.0765)+90*25.0765/360+Муж!$B$3</f>
        <v>39597.8205833333</v>
      </c>
      <c r="M378" s="95" t="n">
        <v>7</v>
      </c>
    </row>
    <row r="379" customFormat="false" ht="12" hidden="false" customHeight="true" outlineLevel="0" collapsed="false">
      <c r="A379" s="24" t="s">
        <v>71</v>
      </c>
      <c r="B379" s="36" t="n">
        <f aca="false">(ROUNDDOWN(Муж!$E$3/30.007+1,0)*30.007)+90*30.007/360+Муж!$B$3</f>
        <v>39479.4612083333</v>
      </c>
      <c r="C379" s="25" t="n">
        <v>8</v>
      </c>
      <c r="F379" s="46" t="s">
        <v>118</v>
      </c>
      <c r="G379" s="36" t="n">
        <f aca="false">(ROUNDDOWN(Муж!$E$3/68.985+2,0)*68.985)+135*68.985/360+Муж!$B$3</f>
        <v>39578.5358333333</v>
      </c>
      <c r="H379" s="25" t="n">
        <v>26</v>
      </c>
      <c r="K379" s="48" t="s">
        <v>85</v>
      </c>
      <c r="L379" s="36" t="n">
        <f aca="false">(ROUNDDOWN(Муж!$E$3/1001.3+1,0)*1001.3)+11.25*1001.3/360+Муж!$B$3</f>
        <v>39598.2020833333</v>
      </c>
      <c r="M379" s="47" t="n">
        <v>32</v>
      </c>
    </row>
    <row r="380" customFormat="false" ht="12" hidden="false" customHeight="true" outlineLevel="0" collapsed="false">
      <c r="A380" s="40" t="s">
        <v>74</v>
      </c>
      <c r="B380" s="36" t="n">
        <f aca="false">(ROUNDDOWN(Муж!$E$3/30.007+1,0)*30.007)+180*30.007/360+Муж!$B$3</f>
        <v>39486.9629583333</v>
      </c>
      <c r="C380" s="42" t="n">
        <v>15</v>
      </c>
      <c r="F380" s="54" t="s">
        <v>74</v>
      </c>
      <c r="G380" s="36" t="n">
        <f aca="false">(ROUNDDOWN(Муж!$E$3/68.985+2,0)*68.985)+180*68.985/360+Муж!$B$3</f>
        <v>39587.1589583333</v>
      </c>
      <c r="H380" s="25" t="n">
        <v>35</v>
      </c>
      <c r="K380" s="85" t="s">
        <v>272</v>
      </c>
      <c r="L380" s="36" t="n">
        <f aca="false">(ROUNDDOWN(Муж!$E$3/29.5318+5,0)*29.5318)+270*29.5318/360+Муж!$B$3</f>
        <v>39598.4653083333</v>
      </c>
      <c r="M380" s="34" t="n">
        <v>23</v>
      </c>
    </row>
    <row r="381" customFormat="false" ht="12" hidden="false" customHeight="true" outlineLevel="0" collapsed="false">
      <c r="A381" s="46" t="s">
        <v>72</v>
      </c>
      <c r="B381" s="36" t="n">
        <f aca="false">(ROUNDDOWN(Муж!$E$3/30.007+1,0)*30.007)+270*30.007/360+Муж!$B$3</f>
        <v>39494.4647083333</v>
      </c>
      <c r="C381" s="25" t="n">
        <v>23</v>
      </c>
      <c r="F381" s="46" t="s">
        <v>125</v>
      </c>
      <c r="G381" s="36" t="n">
        <f aca="false">(ROUNDDOWN(Муж!$E$3/68.985+2,0)*68.985)+225*68.985/360+Муж!$B$3</f>
        <v>39595.7820833333</v>
      </c>
      <c r="H381" s="25" t="n">
        <v>44</v>
      </c>
      <c r="K381" s="24" t="s">
        <v>287</v>
      </c>
      <c r="L381" s="36" t="n">
        <f aca="false">(ROUNDDOWN(Муж!$E$3/66.666+2,0)*66.666)+270*66.666/360+Муж!$B$3</f>
        <v>39598.5709583333</v>
      </c>
      <c r="M381" s="41" t="n">
        <v>50</v>
      </c>
    </row>
    <row r="382" customFormat="false" ht="12" hidden="false" customHeight="true" outlineLevel="0" collapsed="false">
      <c r="A382" s="46" t="s">
        <v>69</v>
      </c>
      <c r="B382" s="36" t="n">
        <f aca="false">(ROUNDDOWN(Муж!$E$3/30.007+2,0)*30.007)+Муж!$B$3</f>
        <v>39501.9664583333</v>
      </c>
      <c r="C382" s="25" t="n">
        <v>0</v>
      </c>
      <c r="F382" s="40" t="s">
        <v>72</v>
      </c>
      <c r="G382" s="36" t="n">
        <f aca="false">(ROUNDDOWN(Муж!$E$3/68.985+2,0)*68.985)+270*68.985/360+Муж!$B$3</f>
        <v>39604.4052083333</v>
      </c>
      <c r="H382" s="42" t="n">
        <v>52</v>
      </c>
      <c r="K382" s="97" t="s">
        <v>270</v>
      </c>
      <c r="L382" s="36" t="n">
        <f aca="false">(ROUNDDOWN(Муж!$E$3/30.007+5,0)*30.007)+90*30.007/360+Муж!$B$3</f>
        <v>39599.4892083333</v>
      </c>
      <c r="M382" s="90" t="n">
        <v>8</v>
      </c>
    </row>
    <row r="383" customFormat="false" ht="12" hidden="false" customHeight="true" outlineLevel="0" collapsed="false">
      <c r="A383" s="24" t="s">
        <v>71</v>
      </c>
      <c r="B383" s="36" t="n">
        <f aca="false">(ROUNDDOWN(Муж!$E$3/30.007+2,0)*30.007)+90*30.007/360+Муж!$B$3</f>
        <v>39509.4682083333</v>
      </c>
      <c r="C383" s="25" t="n">
        <v>8</v>
      </c>
      <c r="F383" s="46" t="s">
        <v>132</v>
      </c>
      <c r="G383" s="36" t="n">
        <f aca="false">(ROUNDDOWN(Муж!$E$3/68.985+2,0)*68.985)+315*68.985/360+Муж!$B$3</f>
        <v>39613.0283333333</v>
      </c>
      <c r="H383" s="25" t="n">
        <v>61</v>
      </c>
      <c r="K383" s="86" t="s">
        <v>254</v>
      </c>
      <c r="L383" s="36" t="n">
        <f aca="false">(ROUNDDOWN(Муж!$E$3/27.3307+6,0)*27.3307)+90*27.3307/360+Муж!$B$3</f>
        <v>39603.5239333333</v>
      </c>
      <c r="M383" s="87" t="n">
        <v>7</v>
      </c>
    </row>
    <row r="384" customFormat="false" ht="12" hidden="false" customHeight="true" outlineLevel="0" collapsed="false">
      <c r="A384" s="40" t="s">
        <v>74</v>
      </c>
      <c r="B384" s="36" t="n">
        <f aca="false">(ROUNDDOWN(Муж!$E$3/30.007+2,0)*30.007)+180*30.007/360+Муж!$B$3</f>
        <v>39516.9699583333</v>
      </c>
      <c r="C384" s="42" t="n">
        <v>15</v>
      </c>
      <c r="F384" s="40" t="s">
        <v>69</v>
      </c>
      <c r="G384" s="36" t="n">
        <f aca="false">(ROUNDDOWN(Муж!$E$3/68.985+3,0)*68.985)+Муж!$B$3</f>
        <v>39621.6514583333</v>
      </c>
      <c r="H384" s="42" t="n">
        <v>0</v>
      </c>
      <c r="K384" s="40" t="s">
        <v>218</v>
      </c>
      <c r="L384" s="36" t="n">
        <f aca="false">(ROUNDDOWN(Муж!$E$3/224.8785+1,0)*224.8785)+180*224.8785/360+Муж!$B$3</f>
        <v>39603.6177083333</v>
      </c>
      <c r="M384" s="74" t="n">
        <v>113</v>
      </c>
    </row>
    <row r="385" customFormat="false" ht="12" hidden="false" customHeight="true" outlineLevel="0" collapsed="false">
      <c r="A385" s="46" t="s">
        <v>72</v>
      </c>
      <c r="B385" s="36" t="n">
        <f aca="false">(ROUNDDOWN(Муж!$E$3/30.007+2,0)*30.007)+270*30.007/360+Муж!$B$3</f>
        <v>39524.4717083333</v>
      </c>
      <c r="C385" s="25" t="n">
        <v>23</v>
      </c>
      <c r="F385" s="46" t="s">
        <v>111</v>
      </c>
      <c r="G385" s="36" t="n">
        <f aca="false">(ROUNDDOWN(Муж!$E$3/68.985+3,0)*68.985)+45*68.985/360+Муж!$B$3</f>
        <v>39630.2745833333</v>
      </c>
      <c r="H385" s="25" t="n">
        <v>9</v>
      </c>
      <c r="K385" s="40" t="s">
        <v>277</v>
      </c>
      <c r="L385" s="36" t="n">
        <f aca="false">(ROUNDDOWN(Муж!$E$3/25.0765+6,0)*25.0765)+180*25.0765/360+Муж!$B$3</f>
        <v>39604.0897083333</v>
      </c>
      <c r="M385" s="103" t="n">
        <v>13</v>
      </c>
    </row>
    <row r="386" customFormat="false" ht="12" hidden="false" customHeight="true" outlineLevel="0" collapsed="false">
      <c r="A386" s="46" t="s">
        <v>69</v>
      </c>
      <c r="B386" s="36" t="n">
        <f aca="false">(ROUNDDOWN(Муж!$E$3/30.007+3,0)*30.007)+Муж!$B$3</f>
        <v>39531.9734583333</v>
      </c>
      <c r="C386" s="25" t="n">
        <v>0</v>
      </c>
      <c r="F386" s="40" t="s">
        <v>71</v>
      </c>
      <c r="G386" s="36" t="n">
        <f aca="false">(ROUNDDOWN(Муж!$E$3/68.985+3,0)*68.985)+90*68.985/360+Муж!$B$3</f>
        <v>39638.8977083333</v>
      </c>
      <c r="H386" s="42" t="n">
        <v>18</v>
      </c>
      <c r="K386" s="92" t="s">
        <v>262</v>
      </c>
      <c r="L386" s="36" t="n">
        <f aca="false">(ROUNDDOWN(Муж!$E$3/32.0173+5,0)*32.0173)+Муж!$B$3</f>
        <v>39604.3061583333</v>
      </c>
      <c r="M386" s="93" t="n">
        <v>0</v>
      </c>
    </row>
    <row r="387" customFormat="false" ht="12" hidden="false" customHeight="true" outlineLevel="0" collapsed="false">
      <c r="A387" s="24" t="s">
        <v>71</v>
      </c>
      <c r="B387" s="36" t="n">
        <f aca="false">(ROUNDDOWN(Муж!$E$3/30.007+3,0)*30.007)+90*30.007/360+Муж!$B$3</f>
        <v>39539.4752083333</v>
      </c>
      <c r="C387" s="25" t="n">
        <v>8</v>
      </c>
      <c r="F387" s="46" t="s">
        <v>118</v>
      </c>
      <c r="G387" s="36" t="n">
        <f aca="false">(ROUNDDOWN(Муж!$E$3/68.985+3,0)*68.985)+135*68.985/360+Муж!$B$3</f>
        <v>39647.5208333333</v>
      </c>
      <c r="H387" s="25" t="n">
        <v>26</v>
      </c>
      <c r="K387" s="40" t="s">
        <v>288</v>
      </c>
      <c r="L387" s="36" t="n">
        <f aca="false">(ROUNDDOWN(Муж!$E$3/68.985+2,0)*68.985)+270*68.985/360+Муж!$B$3</f>
        <v>39604.4052083333</v>
      </c>
      <c r="M387" s="80" t="n">
        <v>52</v>
      </c>
    </row>
    <row r="388" customFormat="false" ht="12" hidden="false" customHeight="true" outlineLevel="0" collapsed="false">
      <c r="A388" s="40" t="s">
        <v>74</v>
      </c>
      <c r="B388" s="36" t="n">
        <f aca="false">(ROUNDDOWN(Муж!$E$3/30.007+3,0)*30.007)+180*30.007/360+Муж!$B$3</f>
        <v>39546.9769583333</v>
      </c>
      <c r="C388" s="42" t="n">
        <v>15</v>
      </c>
      <c r="F388" s="54" t="s">
        <v>74</v>
      </c>
      <c r="G388" s="36" t="n">
        <f aca="false">(ROUNDDOWN(Муж!$E$3/68.985+3,0)*68.985)+180*68.985/360+Муж!$B$3</f>
        <v>39656.1439583333</v>
      </c>
      <c r="H388" s="25" t="n">
        <v>35</v>
      </c>
      <c r="K388" s="40" t="s">
        <v>265</v>
      </c>
      <c r="L388" s="36" t="n">
        <f aca="false">(ROUNDDOWN(Муж!$E$3/39.7634+4,0)*39.7634)+180*39.7634/360+Муж!$B$3</f>
        <v>39605.0733583333</v>
      </c>
      <c r="M388" s="42" t="n">
        <v>20</v>
      </c>
    </row>
    <row r="389" customFormat="false" ht="12" hidden="false" customHeight="true" outlineLevel="0" collapsed="false">
      <c r="A389" s="46" t="s">
        <v>72</v>
      </c>
      <c r="B389" s="36" t="n">
        <f aca="false">(ROUNDDOWN(Муж!$E$3/30.007+3,0)*30.007)+270*30.007/360+Муж!$B$3</f>
        <v>39554.4787083333</v>
      </c>
      <c r="C389" s="25" t="n">
        <v>23</v>
      </c>
      <c r="F389" s="46" t="s">
        <v>125</v>
      </c>
      <c r="G389" s="36" t="n">
        <f aca="false">(ROUNDDOWN(Муж!$E$3/68.985+3,0)*68.985)+225*68.985/360+Муж!$B$3</f>
        <v>39664.7670833333</v>
      </c>
      <c r="H389" s="25" t="n">
        <v>44</v>
      </c>
      <c r="K389" s="85" t="s">
        <v>244</v>
      </c>
      <c r="L389" s="36" t="n">
        <f aca="false">(ROUNDDOWN(Муж!$E$3/29.5318+6,0)*29.5318)+Муж!$B$3</f>
        <v>39605.8482583333</v>
      </c>
      <c r="M389" s="34" t="n">
        <v>0</v>
      </c>
    </row>
    <row r="390" customFormat="false" ht="12" hidden="false" customHeight="true" outlineLevel="0" collapsed="false">
      <c r="A390" s="46" t="s">
        <v>69</v>
      </c>
      <c r="B390" s="36" t="n">
        <f aca="false">(ROUNDDOWN(Муж!$E$3/30.007+4,0)*30.007)+Муж!$B$3</f>
        <v>39561.9804583333</v>
      </c>
      <c r="C390" s="25" t="n">
        <v>0</v>
      </c>
      <c r="F390" s="40" t="s">
        <v>72</v>
      </c>
      <c r="G390" s="36" t="n">
        <f aca="false">(ROUNDDOWN(Муж!$E$3/68.985+3,0)*68.985)+270*68.985/360+Муж!$B$3</f>
        <v>39673.3902083333</v>
      </c>
      <c r="H390" s="42" t="n">
        <v>52</v>
      </c>
      <c r="K390" s="75" t="s">
        <v>325</v>
      </c>
      <c r="L390" s="36" t="n">
        <f aca="false">(ROUNDDOWN(Муж!$E$3/576,0)*576)+146.25*576/360+Муж!$B$3</f>
        <v>39606.7114583333</v>
      </c>
      <c r="M390" s="73" t="n">
        <v>234</v>
      </c>
    </row>
    <row r="391" customFormat="false" ht="12" hidden="false" customHeight="true" outlineLevel="0" collapsed="false">
      <c r="A391" s="24" t="s">
        <v>71</v>
      </c>
      <c r="B391" s="36" t="n">
        <f aca="false">(ROUNDDOWN(Муж!$E$3/30.007+4,0)*30.007)+90*30.007/360+Муж!$B$3</f>
        <v>39569.4822083333</v>
      </c>
      <c r="C391" s="25" t="n">
        <v>8</v>
      </c>
      <c r="F391" s="46" t="s">
        <v>132</v>
      </c>
      <c r="G391" s="36" t="n">
        <f aca="false">(ROUNDDOWN(Муж!$E$3/68.985+3,0)*68.985)+315*68.985/360+Муж!$B$3</f>
        <v>39682.0133333333</v>
      </c>
      <c r="H391" s="25" t="n">
        <v>61</v>
      </c>
      <c r="K391" s="40" t="s">
        <v>280</v>
      </c>
      <c r="L391" s="36" t="n">
        <f aca="false">(ROUNDDOWN(Муж!$E$3/30.007+5,0)*30.007)+180*30.007/360+Муж!$B$3</f>
        <v>39606.9909583333</v>
      </c>
      <c r="M391" s="98" t="n">
        <v>15</v>
      </c>
    </row>
    <row r="392" customFormat="false" ht="12" hidden="false" customHeight="true" outlineLevel="0" collapsed="false">
      <c r="A392" s="40" t="s">
        <v>74</v>
      </c>
      <c r="B392" s="36" t="n">
        <f aca="false">(ROUNDDOWN(Муж!$E$3/30.007+4,0)*30.007)+180*30.007/360+Муж!$B$3</f>
        <v>39576.9839583333</v>
      </c>
      <c r="C392" s="42" t="n">
        <v>15</v>
      </c>
      <c r="F392" s="40" t="s">
        <v>69</v>
      </c>
      <c r="G392" s="36" t="n">
        <f aca="false">(ROUNDDOWN(Муж!$E$3/68.985+4,0)*68.985)+Муж!$B$3</f>
        <v>39690.6364583333</v>
      </c>
      <c r="H392" s="42" t="n">
        <v>0</v>
      </c>
      <c r="K392" s="46" t="s">
        <v>247</v>
      </c>
      <c r="L392" s="36" t="n">
        <f aca="false">(ROUNDDOWN(Муж!$E$3/88.008+2,0)*88.008)+270*88.008/360+Муж!$B$3</f>
        <v>39607.9894583333</v>
      </c>
      <c r="M392" s="70" t="n">
        <v>66</v>
      </c>
    </row>
    <row r="393" customFormat="false" ht="12" hidden="false" customHeight="true" outlineLevel="0" collapsed="false">
      <c r="A393" s="46" t="s">
        <v>72</v>
      </c>
      <c r="B393" s="36" t="n">
        <f aca="false">(ROUNDDOWN(Муж!$E$3/30.007+4,0)*30.007)+270*30.007/360+Муж!$B$3</f>
        <v>39584.4857083333</v>
      </c>
      <c r="C393" s="25" t="n">
        <v>23</v>
      </c>
      <c r="K393" s="55" t="s">
        <v>326</v>
      </c>
      <c r="L393" s="36" t="n">
        <f aca="false">(ROUNDDOWN(Муж!$E$3/1113.7,0)*1113.7)+225*1113.7/360+Муж!$B$3</f>
        <v>39609.1739583333</v>
      </c>
      <c r="M393" s="20" t="n">
        <v>697</v>
      </c>
    </row>
    <row r="394" customFormat="false" ht="12" hidden="false" customHeight="true" outlineLevel="0" collapsed="false">
      <c r="A394" s="46" t="s">
        <v>69</v>
      </c>
      <c r="B394" s="36" t="n">
        <f aca="false">(ROUNDDOWN(Муж!$E$3/30.007+5,0)*30.007)+Муж!$B$3</f>
        <v>39591.9874583333</v>
      </c>
      <c r="C394" s="25" t="n">
        <v>0</v>
      </c>
      <c r="K394" s="40" t="s">
        <v>266</v>
      </c>
      <c r="L394" s="36" t="n">
        <f aca="false">(ROUNDDOWN(Муж!$E$3/27.3307+6,0)*27.3307)+180*27.3307/360+Муж!$B$3</f>
        <v>39610.3566083333</v>
      </c>
      <c r="M394" s="94" t="n">
        <v>14</v>
      </c>
    </row>
    <row r="395" customFormat="false" ht="12" hidden="false" customHeight="true" outlineLevel="0" collapsed="false">
      <c r="A395" s="24" t="s">
        <v>71</v>
      </c>
      <c r="B395" s="36" t="n">
        <f aca="false">(ROUNDDOWN(Муж!$E$3/30.007+5,0)*30.007)+90*30.007/360+Муж!$B$3</f>
        <v>39599.4892083333</v>
      </c>
      <c r="C395" s="25" t="n">
        <v>8</v>
      </c>
      <c r="K395" s="32" t="s">
        <v>282</v>
      </c>
      <c r="L395" s="36" t="n">
        <f aca="false">(ROUNDDOWN(Муж!$E$3/25.0765+6,0)*25.0765)+270*25.0765/360+Муж!$B$3</f>
        <v>39610.3588333333</v>
      </c>
      <c r="M395" s="88" t="n">
        <v>19</v>
      </c>
    </row>
    <row r="396" customFormat="false" ht="12" hidden="false" customHeight="true" outlineLevel="0" collapsed="false">
      <c r="A396" s="40" t="s">
        <v>74</v>
      </c>
      <c r="B396" s="36" t="n">
        <f aca="false">(ROUNDDOWN(Муж!$E$3/30.007+5,0)*30.007)+180*30.007/360+Муж!$B$3</f>
        <v>39606.9909583333</v>
      </c>
      <c r="C396" s="42" t="n">
        <v>15</v>
      </c>
      <c r="K396" s="38" t="s">
        <v>70</v>
      </c>
      <c r="L396" s="36" t="n">
        <f aca="false">(ROUNDDOWN(Муж!$E$3/1278.4+1,0)*1278.4)+Муж!$B$3</f>
        <v>39611.1114583333</v>
      </c>
      <c r="M396" s="39" t="n">
        <v>0</v>
      </c>
    </row>
    <row r="397" customFormat="false" ht="12" hidden="false" customHeight="true" outlineLevel="0" collapsed="false">
      <c r="A397" s="46" t="s">
        <v>72</v>
      </c>
      <c r="B397" s="36" t="n">
        <f aca="false">(ROUNDDOWN(Муж!$E$3/30.007+5,0)*30.007)+270*30.007/360+Муж!$B$3</f>
        <v>39614.4927083333</v>
      </c>
      <c r="C397" s="25" t="n">
        <v>23</v>
      </c>
      <c r="K397" s="46" t="s">
        <v>275</v>
      </c>
      <c r="L397" s="36" t="n">
        <f aca="false">(ROUNDDOWN(Муж!$E$3/32.0173+5,0)*32.0173)+90*32.0173/360+Муж!$B$3</f>
        <v>39612.3104833333</v>
      </c>
      <c r="M397" s="93" t="n">
        <v>8</v>
      </c>
    </row>
    <row r="398" customFormat="false" ht="12" hidden="false" customHeight="true" outlineLevel="0" collapsed="false">
      <c r="A398" s="46" t="s">
        <v>69</v>
      </c>
      <c r="B398" s="36" t="n">
        <f aca="false">(ROUNDDOWN(Муж!$E$3/30.007+6,0)*30.007)+Муж!$B$3</f>
        <v>39621.9944583333</v>
      </c>
      <c r="C398" s="25" t="n">
        <v>0</v>
      </c>
      <c r="K398" s="40" t="s">
        <v>225</v>
      </c>
      <c r="L398" s="36" t="n">
        <f aca="false">(ROUNDDOWN(Муж!$E$3/72.124+3,0)*72.124)+Муж!$B$3</f>
        <v>39612.8914583333</v>
      </c>
      <c r="M398" s="76" t="n">
        <v>0</v>
      </c>
    </row>
    <row r="399" customFormat="false" ht="12" hidden="false" customHeight="true" outlineLevel="0" collapsed="false">
      <c r="A399" s="24" t="s">
        <v>71</v>
      </c>
      <c r="B399" s="36" t="n">
        <f aca="false">(ROUNDDOWN(Муж!$E$3/30.007+6,0)*30.007)+90*30.007/360+Муж!$B$3</f>
        <v>39629.4962083333</v>
      </c>
      <c r="C399" s="25" t="n">
        <v>8</v>
      </c>
      <c r="K399" s="46" t="s">
        <v>293</v>
      </c>
      <c r="L399" s="36" t="n">
        <f aca="false">(ROUNDDOWN(Муж!$E$3/68.985+2,0)*68.985)+315*68.985/360+Муж!$B$3</f>
        <v>39613.0283333333</v>
      </c>
      <c r="M399" s="84" t="n">
        <v>61</v>
      </c>
    </row>
    <row r="400" customFormat="false" ht="12" hidden="false" customHeight="true" outlineLevel="0" collapsed="false">
      <c r="A400" s="40" t="s">
        <v>74</v>
      </c>
      <c r="B400" s="36" t="n">
        <f aca="false">(ROUNDDOWN(Муж!$E$3/30.007+6,0)*30.007)+180*30.007/360+Муж!$B$3</f>
        <v>39636.9979583333</v>
      </c>
      <c r="C400" s="42" t="n">
        <v>15</v>
      </c>
      <c r="K400" s="85" t="s">
        <v>252</v>
      </c>
      <c r="L400" s="36" t="n">
        <f aca="false">(ROUNDDOWN(Муж!$E$3/29.5318+6,0)*29.5318)+90*29.5318/360+Муж!$B$3</f>
        <v>39613.2312083333</v>
      </c>
      <c r="M400" s="34" t="n">
        <v>8</v>
      </c>
    </row>
    <row r="401" customFormat="false" ht="12" hidden="false" customHeight="true" outlineLevel="0" collapsed="false">
      <c r="A401" s="46" t="s">
        <v>72</v>
      </c>
      <c r="B401" s="36" t="n">
        <f aca="false">(ROUNDDOWN(Муж!$E$3/30.007+6,0)*30.007)+270*30.007/360+Муж!$B$3</f>
        <v>39644.4997083333</v>
      </c>
      <c r="C401" s="25" t="n">
        <v>23</v>
      </c>
      <c r="K401" s="44" t="s">
        <v>327</v>
      </c>
      <c r="L401" s="36" t="n">
        <f aca="false">(ROUNDDOWN(Муж!$E$3/1837,0)*1837)+236.25*1837/360+Муж!$B$3</f>
        <v>39613.2427083333</v>
      </c>
      <c r="M401" s="45" t="n">
        <v>1206</v>
      </c>
    </row>
    <row r="402" customFormat="false" ht="12" hidden="false" customHeight="true" outlineLevel="0" collapsed="false">
      <c r="A402" s="46" t="s">
        <v>69</v>
      </c>
      <c r="B402" s="36" t="n">
        <f aca="false">(ROUNDDOWN(Муж!$E$3/30.007+7,0)*30.007)+Муж!$B$3</f>
        <v>39652.0014583333</v>
      </c>
      <c r="C402" s="25" t="n">
        <v>0</v>
      </c>
      <c r="K402" s="46" t="s">
        <v>286</v>
      </c>
      <c r="L402" s="36" t="n">
        <f aca="false">(ROUNDDOWN(Муж!$E$3/30.007+5,0)*30.007)+270*30.007/360+Муж!$B$3</f>
        <v>39614.4927083333</v>
      </c>
      <c r="M402" s="90" t="n">
        <v>23</v>
      </c>
    </row>
    <row r="403" customFormat="false" ht="12" hidden="false" customHeight="true" outlineLevel="0" collapsed="false">
      <c r="K403" s="24" t="s">
        <v>279</v>
      </c>
      <c r="L403" s="36" t="n">
        <f aca="false">(ROUNDDOWN(Муж!$E$3/39.7634+4,0)*39.7634)+270*39.7634/360+Муж!$B$3</f>
        <v>39615.0142083333</v>
      </c>
      <c r="M403" s="41" t="n">
        <v>30</v>
      </c>
    </row>
    <row r="404" customFormat="false" ht="12" hidden="false" customHeight="true" outlineLevel="0" collapsed="false">
      <c r="A404" s="112" t="s">
        <v>328</v>
      </c>
      <c r="B404" s="112"/>
      <c r="C404" s="79" t="s">
        <v>65</v>
      </c>
      <c r="K404" s="46" t="s">
        <v>238</v>
      </c>
      <c r="L404" s="36" t="n">
        <f aca="false">(ROUNDDOWN(Муж!$E$3/66.666+3,0)*66.666)+Муж!$B$3</f>
        <v>39615.2374583333</v>
      </c>
      <c r="M404" s="41" t="n">
        <v>0</v>
      </c>
    </row>
    <row r="405" customFormat="false" ht="12" hidden="false" customHeight="true" outlineLevel="0" collapsed="false">
      <c r="A405" s="40" t="s">
        <v>69</v>
      </c>
      <c r="B405" s="36" t="n">
        <f aca="false">(ROUNDDOWN(Муж!$E$3/72.124,0)*72.124)+Муж!$B$3</f>
        <v>39396.5194583333</v>
      </c>
      <c r="C405" s="42" t="n">
        <v>0</v>
      </c>
      <c r="K405" s="32" t="s">
        <v>257</v>
      </c>
      <c r="L405" s="36" t="n">
        <f aca="false">(ROUNDDOWN(Муж!$E$3/25.0765+7,0)*25.0765)+Муж!$B$3</f>
        <v>39616.6279583333</v>
      </c>
      <c r="M405" s="88" t="n">
        <v>0</v>
      </c>
    </row>
    <row r="406" customFormat="false" ht="12" hidden="false" customHeight="true" outlineLevel="0" collapsed="false">
      <c r="A406" s="24" t="s">
        <v>72</v>
      </c>
      <c r="B406" s="36" t="n">
        <f aca="false">(ROUNDDOWN(Муж!$E$3/72.124,0)*72.124)+90*72.124/360+Муж!$B$3</f>
        <v>39414.5504583333</v>
      </c>
      <c r="C406" s="25" t="n">
        <v>19</v>
      </c>
      <c r="K406" s="86" t="s">
        <v>276</v>
      </c>
      <c r="L406" s="36" t="n">
        <f aca="false">(ROUNDDOWN(Муж!$E$3/27.3307+6,0)*27.3307)+270*27.3307/360+Муж!$B$3</f>
        <v>39617.1892833333</v>
      </c>
      <c r="M406" s="87" t="n">
        <v>21</v>
      </c>
    </row>
    <row r="407" customFormat="false" ht="12" hidden="false" customHeight="true" outlineLevel="0" collapsed="false">
      <c r="A407" s="40" t="s">
        <v>74</v>
      </c>
      <c r="B407" s="36" t="n">
        <f aca="false">(ROUNDDOWN(Муж!$E$3/72.124,0)*72.124)+180*72.124/360+Муж!$B$3</f>
        <v>39432.5814583333</v>
      </c>
      <c r="C407" s="42" t="n">
        <v>37</v>
      </c>
      <c r="K407" s="59" t="s">
        <v>260</v>
      </c>
      <c r="L407" s="36" t="n">
        <f aca="false">(ROUNDDOWN(Муж!$E$3/88.008+2,0)*88.008)+315*88.008/360+Муж!$B$3</f>
        <v>39618.9904583333</v>
      </c>
      <c r="M407" s="70" t="n">
        <v>77</v>
      </c>
    </row>
    <row r="408" customFormat="false" ht="12" hidden="false" customHeight="true" outlineLevel="0" collapsed="false">
      <c r="A408" s="24" t="s">
        <v>71</v>
      </c>
      <c r="B408" s="36" t="n">
        <f aca="false">(ROUNDDOWN(Муж!$E$3/72.124,0)*72.124)+270*72.124/360+Муж!$B$3</f>
        <v>39450.6124583333</v>
      </c>
      <c r="C408" s="25" t="n">
        <v>55</v>
      </c>
      <c r="K408" s="46" t="s">
        <v>329</v>
      </c>
      <c r="L408" s="36" t="n">
        <f aca="false">(ROUNDDOWN(Муж!$E$3/801.22,0)*801.22)+202.5*801.22/360+Муж!$B$3</f>
        <v>39620.1377083333</v>
      </c>
      <c r="M408" s="62" t="n">
        <v>451</v>
      </c>
    </row>
    <row r="409" customFormat="false" ht="12" hidden="false" customHeight="true" outlineLevel="0" collapsed="false">
      <c r="A409" s="40" t="s">
        <v>69</v>
      </c>
      <c r="B409" s="36" t="n">
        <f aca="false">(ROUNDDOWN(Муж!$E$3/72.124+1,0)*72.124)+Муж!$B$3</f>
        <v>39468.6434583333</v>
      </c>
      <c r="C409" s="42" t="n">
        <v>0</v>
      </c>
      <c r="K409" s="40" t="s">
        <v>283</v>
      </c>
      <c r="L409" s="36" t="n">
        <f aca="false">(ROUNDDOWN(Муж!$E$3/32.0173+5,0)*32.0173)+180*32.0173/360+Муж!$B$3</f>
        <v>39620.3148083333</v>
      </c>
      <c r="M409" s="100" t="n">
        <v>17</v>
      </c>
    </row>
    <row r="410" customFormat="false" ht="12" hidden="false" customHeight="true" outlineLevel="0" collapsed="false">
      <c r="A410" s="24" t="s">
        <v>72</v>
      </c>
      <c r="B410" s="36" t="n">
        <f aca="false">(ROUNDDOWN(Муж!$E$3/72.124+1,0)*72.124)+90*72.124/360+Муж!$B$3</f>
        <v>39486.6744583333</v>
      </c>
      <c r="C410" s="25" t="n">
        <v>19</v>
      </c>
      <c r="K410" s="40" t="s">
        <v>261</v>
      </c>
      <c r="L410" s="36" t="n">
        <f aca="false">(ROUNDDOWN(Муж!$E$3/29.5318+6,0)*29.5318)+180*29.5318/360+Муж!$B$3</f>
        <v>39620.6141583333</v>
      </c>
      <c r="M410" s="91" t="n">
        <v>15</v>
      </c>
    </row>
    <row r="411" customFormat="false" ht="12" hidden="false" customHeight="true" outlineLevel="0" collapsed="false">
      <c r="A411" s="40" t="s">
        <v>74</v>
      </c>
      <c r="B411" s="36" t="n">
        <f aca="false">(ROUNDDOWN(Муж!$E$3/72.124+1,0)*72.124)+180*72.124/360+Муж!$B$3</f>
        <v>39504.7054583333</v>
      </c>
      <c r="C411" s="42" t="n">
        <v>37</v>
      </c>
      <c r="K411" s="40" t="s">
        <v>237</v>
      </c>
      <c r="L411" s="36" t="n">
        <f aca="false">(ROUNDDOWN(Муж!$E$3/68.985+3,0)*68.985)+Муж!$B$3</f>
        <v>39621.6514583333</v>
      </c>
      <c r="M411" s="80" t="n">
        <v>0</v>
      </c>
    </row>
    <row r="412" customFormat="false" ht="12" hidden="false" customHeight="true" outlineLevel="0" collapsed="false">
      <c r="A412" s="24" t="s">
        <v>71</v>
      </c>
      <c r="B412" s="36" t="n">
        <f aca="false">(ROUNDDOWN(Муж!$E$3/72.124+1,0)*72.124)+270*72.124/360+Муж!$B$3</f>
        <v>39522.7364583333</v>
      </c>
      <c r="C412" s="25" t="n">
        <v>55</v>
      </c>
      <c r="K412" s="46" t="s">
        <v>259</v>
      </c>
      <c r="L412" s="36" t="n">
        <f aca="false">(ROUNDDOWN(Муж!$E$3/30.007+6,0)*30.007)+Муж!$B$3</f>
        <v>39621.9944583333</v>
      </c>
      <c r="M412" s="90" t="n">
        <v>0</v>
      </c>
    </row>
    <row r="413" customFormat="false" ht="12" hidden="false" customHeight="true" outlineLevel="0" collapsed="false">
      <c r="A413" s="40" t="s">
        <v>69</v>
      </c>
      <c r="B413" s="36" t="n">
        <f aca="false">(ROUNDDOWN(Муж!$E$3/72.124+2,0)*72.124)+Муж!$B$3</f>
        <v>39540.7674583333</v>
      </c>
      <c r="C413" s="42" t="n">
        <v>0</v>
      </c>
      <c r="K413" s="32" t="s">
        <v>267</v>
      </c>
      <c r="L413" s="36" t="n">
        <f aca="false">(ROUNDDOWN(Муж!$E$3/25.0765+7,0)*25.0765)+90*25.0765/360+Муж!$B$3</f>
        <v>39622.8970833333</v>
      </c>
      <c r="M413" s="95" t="n">
        <v>7</v>
      </c>
    </row>
    <row r="414" customFormat="false" ht="12" hidden="false" customHeight="true" outlineLevel="0" collapsed="false">
      <c r="A414" s="24" t="s">
        <v>72</v>
      </c>
      <c r="B414" s="36" t="n">
        <f aca="false">(ROUNDDOWN(Муж!$E$3/72.124+2,0)*72.124)+90*72.124/360+Муж!$B$3</f>
        <v>39558.7984583333</v>
      </c>
      <c r="C414" s="25" t="n">
        <v>19</v>
      </c>
      <c r="K414" s="86" t="s">
        <v>249</v>
      </c>
      <c r="L414" s="36" t="n">
        <f aca="false">(ROUNDDOWN(Муж!$E$3/27.3307+7,0)*27.3307)+Муж!$B$3</f>
        <v>39624.0219583333</v>
      </c>
      <c r="M414" s="87" t="n">
        <v>0</v>
      </c>
    </row>
    <row r="415" customFormat="false" ht="12" hidden="false" customHeight="true" outlineLevel="0" collapsed="false">
      <c r="A415" s="40" t="s">
        <v>74</v>
      </c>
      <c r="B415" s="36" t="n">
        <f aca="false">(ROUNDDOWN(Муж!$E$3/72.124+2,0)*72.124)+180*72.124/360+Муж!$B$3</f>
        <v>39576.8294583333</v>
      </c>
      <c r="C415" s="42" t="n">
        <v>37</v>
      </c>
      <c r="K415" s="75" t="s">
        <v>330</v>
      </c>
      <c r="L415" s="36" t="n">
        <f aca="false">(ROUNDDOWN(Муж!$E$3/576,0)*576)+157.5*576/360+Муж!$B$3</f>
        <v>39624.7114583333</v>
      </c>
      <c r="M415" s="73" t="n">
        <v>252</v>
      </c>
    </row>
    <row r="416" customFormat="false" ht="12" hidden="false" customHeight="true" outlineLevel="0" collapsed="false">
      <c r="A416" s="24" t="s">
        <v>71</v>
      </c>
      <c r="B416" s="36" t="n">
        <f aca="false">(ROUNDDOWN(Муж!$E$3/72.124+2,0)*72.124)+270*72.124/360+Муж!$B$3</f>
        <v>39594.8604583333</v>
      </c>
      <c r="C416" s="25" t="n">
        <v>55</v>
      </c>
      <c r="K416" s="46" t="s">
        <v>242</v>
      </c>
      <c r="L416" s="36" t="n">
        <f aca="false">(ROUNDDOWN(Муж!$E$3/39.7634+5,0)*39.7634)+Муж!$B$3</f>
        <v>39624.9550583333</v>
      </c>
      <c r="M416" s="41" t="n">
        <v>0</v>
      </c>
    </row>
    <row r="417" customFormat="false" ht="12" hidden="false" customHeight="true" outlineLevel="0" collapsed="false">
      <c r="A417" s="40" t="s">
        <v>69</v>
      </c>
      <c r="B417" s="36" t="n">
        <f aca="false">(ROUNDDOWN(Муж!$E$3/72.124+3,0)*72.124)+Муж!$B$3</f>
        <v>39612.8914583333</v>
      </c>
      <c r="C417" s="42" t="n">
        <v>0</v>
      </c>
      <c r="K417" s="40" t="s">
        <v>331</v>
      </c>
      <c r="L417" s="36" t="n">
        <f aca="false">(ROUNDDOWN(Муж!$E$3/686.751,0)*686.751)+180*686.751/360+Муж!$B$3</f>
        <v>39627.1069583333</v>
      </c>
      <c r="M417" s="113" t="n">
        <v>344</v>
      </c>
    </row>
    <row r="418" customFormat="false" ht="12" hidden="false" customHeight="true" outlineLevel="0" collapsed="false">
      <c r="A418" s="24" t="s">
        <v>72</v>
      </c>
      <c r="B418" s="36" t="n">
        <f aca="false">(ROUNDDOWN(Муж!$E$3/72.124+3,0)*72.124)+90*72.124/360+Муж!$B$3</f>
        <v>39630.9224583333</v>
      </c>
      <c r="C418" s="25" t="n">
        <v>19</v>
      </c>
      <c r="K418" s="85" t="s">
        <v>272</v>
      </c>
      <c r="L418" s="36" t="n">
        <f aca="false">(ROUNDDOWN(Муж!$E$3/29.5318+6,0)*29.5318)+270*29.5318/360+Муж!$B$3</f>
        <v>39627.9971083333</v>
      </c>
      <c r="M418" s="34" t="n">
        <v>23</v>
      </c>
    </row>
    <row r="419" customFormat="false" ht="12" hidden="false" customHeight="true" outlineLevel="0" collapsed="false">
      <c r="A419" s="40" t="s">
        <v>74</v>
      </c>
      <c r="B419" s="36" t="n">
        <f aca="false">(ROUNDDOWN(Муж!$E$3/72.124+3,0)*72.124)+180*72.124/360+Муж!$B$3</f>
        <v>39648.9534583333</v>
      </c>
      <c r="C419" s="42" t="n">
        <v>37</v>
      </c>
      <c r="K419" s="92" t="s">
        <v>289</v>
      </c>
      <c r="L419" s="36" t="n">
        <f aca="false">(ROUNDDOWN(Муж!$E$3/32.0173+5,0)*32.0173)+270*32.0173/360+Муж!$B$3</f>
        <v>39628.3191333333</v>
      </c>
      <c r="M419" s="93" t="n">
        <v>25</v>
      </c>
    </row>
    <row r="420" customFormat="false" ht="12" hidden="false" customHeight="true" outlineLevel="0" collapsed="false">
      <c r="A420" s="24" t="s">
        <v>71</v>
      </c>
      <c r="B420" s="36" t="n">
        <f aca="false">(ROUNDDOWN(Муж!$E$3/72.124+3,0)*72.124)+270*72.124/360+Муж!$B$3</f>
        <v>39666.9844583333</v>
      </c>
      <c r="C420" s="25" t="n">
        <v>55</v>
      </c>
      <c r="K420" s="40" t="s">
        <v>277</v>
      </c>
      <c r="L420" s="36" t="n">
        <f aca="false">(ROUNDDOWN(Муж!$E$3/25.0765+7,0)*25.0765)+180*25.0765/360+Муж!$B$3</f>
        <v>39629.1662083333</v>
      </c>
      <c r="M420" s="103" t="n">
        <v>13</v>
      </c>
    </row>
    <row r="421" customFormat="false" ht="12" hidden="false" customHeight="true" outlineLevel="0" collapsed="false">
      <c r="A421" s="40" t="s">
        <v>69</v>
      </c>
      <c r="B421" s="36" t="n">
        <f aca="false">(ROUNDDOWN(Муж!$E$3/72.124+4,0)*72.124)+Муж!$B$3</f>
        <v>39685.0154583333</v>
      </c>
      <c r="C421" s="42" t="n">
        <v>0</v>
      </c>
      <c r="K421" s="46" t="s">
        <v>87</v>
      </c>
      <c r="L421" s="36" t="n">
        <f aca="false">(ROUNDDOWN(Муж!$E$3/1001.3+1,0)*1001.3)+22.5*1001.3/360+Муж!$B$3</f>
        <v>39629.4927083333</v>
      </c>
      <c r="M421" s="47" t="n">
        <v>63</v>
      </c>
    </row>
    <row r="422" customFormat="false" ht="12" hidden="false" customHeight="true" outlineLevel="0" collapsed="false">
      <c r="K422" s="97" t="s">
        <v>270</v>
      </c>
      <c r="L422" s="36" t="n">
        <f aca="false">(ROUNDDOWN(Муж!$E$3/30.007+6,0)*30.007)+90*30.007/360+Муж!$B$3</f>
        <v>39629.4962083333</v>
      </c>
      <c r="M422" s="90" t="n">
        <v>8</v>
      </c>
    </row>
    <row r="423" customFormat="false" ht="12" hidden="false" customHeight="true" outlineLevel="0" collapsed="false">
      <c r="K423" s="59" t="s">
        <v>212</v>
      </c>
      <c r="L423" s="36" t="n">
        <f aca="false">(ROUNDDOWN(Муж!$E$3/88.008+3,0)*88.008)+Муж!$B$3</f>
        <v>39629.9914583333</v>
      </c>
      <c r="M423" s="70" t="n">
        <v>0</v>
      </c>
    </row>
    <row r="424" customFormat="false" ht="12" hidden="false" customHeight="true" outlineLevel="0" collapsed="false">
      <c r="K424" s="46" t="s">
        <v>241</v>
      </c>
      <c r="L424" s="36" t="n">
        <f aca="false">(ROUNDDOWN(Муж!$E$3/68.985+3,0)*68.985)+45*68.985/360+Муж!$B$3</f>
        <v>39630.2745833333</v>
      </c>
      <c r="M424" s="84" t="n">
        <v>9</v>
      </c>
    </row>
    <row r="425" customFormat="false" ht="12" hidden="false" customHeight="true" outlineLevel="0" collapsed="false">
      <c r="K425" s="86" t="s">
        <v>254</v>
      </c>
      <c r="L425" s="36" t="n">
        <f aca="false">(ROUNDDOWN(Муж!$E$3/27.3307+7,0)*27.3307)+90*27.3307/360+Муж!$B$3</f>
        <v>39630.8546333333</v>
      </c>
      <c r="M425" s="87" t="n">
        <v>7</v>
      </c>
    </row>
    <row r="426" customFormat="false" ht="12" hidden="false" customHeight="true" outlineLevel="0" collapsed="false">
      <c r="K426" s="78" t="s">
        <v>236</v>
      </c>
      <c r="L426" s="36" t="n">
        <f aca="false">(ROUNDDOWN(Муж!$E$3/72.124+3,0)*72.124)+90*72.124/360+Муж!$B$3</f>
        <v>39630.9224583333</v>
      </c>
      <c r="M426" s="79" t="n">
        <v>19</v>
      </c>
    </row>
    <row r="427" customFormat="false" ht="12" hidden="false" customHeight="true" outlineLevel="0" collapsed="false">
      <c r="K427" s="46" t="s">
        <v>230</v>
      </c>
      <c r="L427" s="36" t="n">
        <f aca="false">(ROUNDDOWN(Муж!$E$3/224.8785+1,0)*224.8785)+225*224.8785/360+Муж!$B$3</f>
        <v>39631.7275208333</v>
      </c>
      <c r="M427" s="66" t="n">
        <v>141</v>
      </c>
    </row>
    <row r="428" customFormat="false" ht="12" hidden="false" customHeight="true" outlineLevel="0" collapsed="false">
      <c r="K428" s="40" t="s">
        <v>245</v>
      </c>
      <c r="L428" s="36" t="n">
        <f aca="false">(ROUNDDOWN(Муж!$E$3/66.666+3,0)*66.666)+90*66.666/360+Муж!$B$3</f>
        <v>39631.9039583333</v>
      </c>
      <c r="M428" s="42" t="n">
        <v>17</v>
      </c>
    </row>
    <row r="429" customFormat="false" ht="12" hidden="false" customHeight="true" outlineLevel="0" collapsed="false">
      <c r="K429" s="46" t="s">
        <v>253</v>
      </c>
      <c r="L429" s="36" t="n">
        <f aca="false">(ROUNDDOWN(Муж!$E$3/39.7634+5,0)*39.7634)+90*39.7634/360+Муж!$B$3</f>
        <v>39634.8959083333</v>
      </c>
      <c r="M429" s="41" t="n">
        <v>10</v>
      </c>
    </row>
    <row r="430" customFormat="false" ht="12" hidden="false" customHeight="true" outlineLevel="0" collapsed="false">
      <c r="K430" s="50" t="s">
        <v>332</v>
      </c>
      <c r="L430" s="36" t="n">
        <f aca="false">(ROUNDDOWN(Муж!$E$3/1468.3,0)*1468.3)+213.75*1468.3/360+Муж!$B$3</f>
        <v>39635.2145833333</v>
      </c>
      <c r="M430" s="51" t="n">
        <v>872</v>
      </c>
    </row>
    <row r="431" customFormat="false" ht="12" hidden="false" customHeight="true" outlineLevel="0" collapsed="false">
      <c r="K431" s="85" t="s">
        <v>244</v>
      </c>
      <c r="L431" s="36" t="n">
        <f aca="false">(ROUNDDOWN(Муж!$E$3/29.5318+7,0)*29.5318)+Муж!$B$3</f>
        <v>39635.3800583333</v>
      </c>
      <c r="M431" s="34" t="n">
        <v>0</v>
      </c>
    </row>
    <row r="432" customFormat="false" ht="12" hidden="false" customHeight="true" outlineLevel="0" collapsed="false">
      <c r="K432" s="32" t="s">
        <v>282</v>
      </c>
      <c r="L432" s="36" t="n">
        <f aca="false">(ROUNDDOWN(Муж!$E$3/25.0765+7,0)*25.0765)+270*25.0765/360+Муж!$B$3</f>
        <v>39635.4353333333</v>
      </c>
      <c r="M432" s="88" t="n">
        <v>19</v>
      </c>
    </row>
    <row r="433" customFormat="false" ht="12" hidden="false" customHeight="true" outlineLevel="0" collapsed="false">
      <c r="K433" s="92" t="s">
        <v>262</v>
      </c>
      <c r="L433" s="36" t="n">
        <f aca="false">(ROUNDDOWN(Муж!$E$3/32.0173+6,0)*32.0173)+Муж!$B$3</f>
        <v>39636.3234583333</v>
      </c>
      <c r="M433" s="93" t="n">
        <v>0</v>
      </c>
    </row>
    <row r="434" customFormat="false" ht="12" hidden="false" customHeight="true" outlineLevel="0" collapsed="false">
      <c r="K434" s="40" t="s">
        <v>280</v>
      </c>
      <c r="L434" s="36" t="n">
        <f aca="false">(ROUNDDOWN(Муж!$E$3/30.007+6,0)*30.007)+180*30.007/360+Муж!$B$3</f>
        <v>39636.9979583333</v>
      </c>
      <c r="M434" s="98" t="n">
        <v>15</v>
      </c>
    </row>
    <row r="435" customFormat="false" ht="12" hidden="false" customHeight="true" outlineLevel="0" collapsed="false">
      <c r="K435" s="40" t="s">
        <v>266</v>
      </c>
      <c r="L435" s="36" t="n">
        <f aca="false">(ROUNDDOWN(Муж!$E$3/27.3307+7,0)*27.3307)+180*27.3307/360+Муж!$B$3</f>
        <v>39637.6873083333</v>
      </c>
      <c r="M435" s="94" t="n">
        <v>14</v>
      </c>
    </row>
    <row r="436" customFormat="false" ht="12" hidden="false" customHeight="true" outlineLevel="0" collapsed="false">
      <c r="K436" s="40" t="s">
        <v>246</v>
      </c>
      <c r="L436" s="36" t="n">
        <f aca="false">(ROUNDDOWN(Муж!$E$3/68.985+3,0)*68.985)+90*68.985/360+Муж!$B$3</f>
        <v>39638.8977083333</v>
      </c>
      <c r="M436" s="80" t="n">
        <v>18</v>
      </c>
    </row>
    <row r="437" customFormat="false" ht="12" hidden="false" customHeight="true" outlineLevel="0" collapsed="false">
      <c r="K437" s="32" t="s">
        <v>257</v>
      </c>
      <c r="L437" s="36" t="n">
        <f aca="false">(ROUNDDOWN(Муж!$E$3/25.0765+8,0)*25.0765)+Муж!$B$3</f>
        <v>39641.7044583333</v>
      </c>
      <c r="M437" s="95" t="n">
        <v>0</v>
      </c>
    </row>
    <row r="438" customFormat="false" ht="12" hidden="false" customHeight="true" outlineLevel="0" collapsed="false">
      <c r="K438" s="75" t="s">
        <v>333</v>
      </c>
      <c r="L438" s="36" t="n">
        <f aca="false">(ROUNDDOWN(Муж!$E$3/576,0)*576)+168.75*576/360+Муж!$B$3</f>
        <v>39642.7114583333</v>
      </c>
      <c r="M438" s="73" t="n">
        <v>270</v>
      </c>
    </row>
    <row r="439" customFormat="false" ht="12" hidden="false" customHeight="true" outlineLevel="0" collapsed="false">
      <c r="K439" s="85" t="s">
        <v>252</v>
      </c>
      <c r="L439" s="36" t="n">
        <f aca="false">(ROUNDDOWN(Муж!$E$3/29.5318+7,0)*29.5318)+90*29.5318/360+Муж!$B$3</f>
        <v>39642.7630083333</v>
      </c>
      <c r="M439" s="34" t="n">
        <v>8</v>
      </c>
    </row>
    <row r="440" customFormat="false" ht="12" hidden="false" customHeight="true" outlineLevel="0" collapsed="false">
      <c r="K440" s="55" t="s">
        <v>334</v>
      </c>
      <c r="L440" s="36" t="n">
        <f aca="false">(ROUNDDOWN(Муж!$E$3/1113.7,0)*1113.7)+236.25*1113.7/360+Муж!$B$3</f>
        <v>39643.9770833333</v>
      </c>
      <c r="M440" s="20" t="n">
        <v>731</v>
      </c>
    </row>
    <row r="441" customFormat="false" ht="12" hidden="false" customHeight="true" outlineLevel="0" collapsed="false">
      <c r="K441" s="46" t="s">
        <v>286</v>
      </c>
      <c r="L441" s="36" t="n">
        <f aca="false">(ROUNDDOWN(Муж!$E$3/30.007+6,0)*30.007)+270*30.007/360+Муж!$B$3</f>
        <v>39644.4997083333</v>
      </c>
      <c r="M441" s="90" t="n">
        <v>23</v>
      </c>
    </row>
    <row r="442" customFormat="false" ht="12" hidden="false" customHeight="true" outlineLevel="0" collapsed="false">
      <c r="K442" s="86" t="s">
        <v>276</v>
      </c>
      <c r="L442" s="36" t="n">
        <f aca="false">(ROUNDDOWN(Муж!$E$3/27.3307+7,0)*27.3307)+270*27.3307/360+Муж!$B$3</f>
        <v>39644.5199833333</v>
      </c>
      <c r="M442" s="87" t="n">
        <v>21</v>
      </c>
    </row>
    <row r="443" customFormat="false" ht="12" hidden="false" customHeight="true" outlineLevel="0" collapsed="false">
      <c r="K443" s="40" t="s">
        <v>265</v>
      </c>
      <c r="L443" s="36" t="n">
        <f aca="false">(ROUNDDOWN(Муж!$E$3/39.7634+5,0)*39.7634)+180*39.7634/360+Муж!$B$3</f>
        <v>39644.8367583333</v>
      </c>
      <c r="M443" s="42" t="n">
        <v>20</v>
      </c>
    </row>
    <row r="444" customFormat="false" ht="12" hidden="false" customHeight="true" outlineLevel="0" collapsed="false">
      <c r="K444" s="64" t="s">
        <v>335</v>
      </c>
      <c r="L444" s="36" t="n">
        <f aca="false">(ROUNDDOWN(Муж!$E$3/801.22,0)*801.22)+213.75*801.22/360+Муж!$B$3</f>
        <v>39645.1758333333</v>
      </c>
      <c r="M444" s="62" t="n">
        <v>476</v>
      </c>
    </row>
    <row r="445" customFormat="false" ht="12" hidden="false" customHeight="true" outlineLevel="0" collapsed="false">
      <c r="K445" s="46" t="s">
        <v>255</v>
      </c>
      <c r="L445" s="36" t="n">
        <f aca="false">(ROUNDDOWN(Муж!$E$3/68.985+3,0)*68.985)+135*68.985/360+Муж!$B$3</f>
        <v>39647.5208333333</v>
      </c>
      <c r="M445" s="84" t="n">
        <v>26</v>
      </c>
    </row>
    <row r="446" customFormat="false" ht="12" hidden="false" customHeight="true" outlineLevel="0" collapsed="false">
      <c r="K446" s="46" t="s">
        <v>268</v>
      </c>
      <c r="L446" s="36" t="n">
        <f aca="false">(ROUNDDOWN(Муж!$E$3/66.666+3,0)*66.666)+180*66.666/360+Муж!$B$3</f>
        <v>39648.5704583333</v>
      </c>
      <c r="M446" s="41" t="n">
        <v>34</v>
      </c>
    </row>
    <row r="447" customFormat="false" ht="12" hidden="false" customHeight="true" outlineLevel="0" collapsed="false">
      <c r="K447" s="40" t="s">
        <v>248</v>
      </c>
      <c r="L447" s="36" t="n">
        <f aca="false">(ROUNDDOWN(Муж!$E$3/72.124+3,0)*72.124)+180*72.124/360+Муж!$B$3</f>
        <v>39648.9534583333</v>
      </c>
      <c r="M447" s="76" t="n">
        <v>37</v>
      </c>
    </row>
    <row r="448" customFormat="false" ht="12" hidden="false" customHeight="true" outlineLevel="0" collapsed="false">
      <c r="K448" s="40" t="s">
        <v>261</v>
      </c>
      <c r="L448" s="36" t="n">
        <f aca="false">(ROUNDDOWN(Муж!$E$3/29.5318+7,0)*29.5318)+180*29.5318/360+Муж!$B$3</f>
        <v>39650.1459583333</v>
      </c>
      <c r="M448" s="91" t="n">
        <v>15</v>
      </c>
    </row>
    <row r="449" customFormat="false" ht="12" hidden="false" customHeight="true" outlineLevel="0" collapsed="false">
      <c r="K449" s="38" t="s">
        <v>73</v>
      </c>
      <c r="L449" s="36" t="n">
        <f aca="false">(ROUNDDOWN(Муж!$E$3/1278.4+1,0)*1278.4)+11.25*1278.4/360+Муж!$B$3</f>
        <v>39651.0614583333</v>
      </c>
      <c r="M449" s="39" t="n">
        <v>40</v>
      </c>
    </row>
    <row r="450" customFormat="false" ht="12" hidden="false" customHeight="true" outlineLevel="0" collapsed="false">
      <c r="K450" s="86" t="s">
        <v>249</v>
      </c>
      <c r="L450" s="36" t="n">
        <f aca="false">(ROUNDDOWN(Муж!$E$3/27.3307+8,0)*27.3307)+Муж!$B$3</f>
        <v>39651.3526583333</v>
      </c>
      <c r="M450" s="87" t="n">
        <v>0</v>
      </c>
    </row>
    <row r="451" customFormat="false" ht="12" hidden="false" customHeight="true" outlineLevel="0" collapsed="false">
      <c r="K451" s="46" t="s">
        <v>259</v>
      </c>
      <c r="L451" s="36" t="n">
        <f aca="false">(ROUNDDOWN(Муж!$E$3/30.007+7,0)*30.007)+Муж!$B$3</f>
        <v>39652.0014583333</v>
      </c>
      <c r="M451" s="90" t="n">
        <v>0</v>
      </c>
    </row>
    <row r="452" customFormat="false" ht="12" hidden="false" customHeight="true" outlineLevel="0" collapsed="false">
      <c r="K452" s="24" t="s">
        <v>279</v>
      </c>
      <c r="L452" s="36" t="n">
        <f aca="false">(ROUNDDOWN(Муж!$E$3/39.7634+5,0)*39.7634)+270*39.7634/360+Муж!$B$3</f>
        <v>39654.7776083333</v>
      </c>
      <c r="M452" s="41" t="n">
        <v>30</v>
      </c>
    </row>
    <row r="453" customFormat="false" ht="12" hidden="false" customHeight="true" outlineLevel="0" collapsed="false">
      <c r="K453" s="96" t="s">
        <v>269</v>
      </c>
      <c r="L453" s="36" t="n">
        <f aca="false">(ROUNDDOWN(Муж!$E$3/68.985+3,0)*68.985)+180*68.985/360+Муж!$B$3</f>
        <v>39656.1439583333</v>
      </c>
      <c r="M453" s="84" t="n">
        <v>35</v>
      </c>
    </row>
    <row r="454" customFormat="false" ht="12" hidden="false" customHeight="true" outlineLevel="0" collapsed="false">
      <c r="K454" s="85" t="s">
        <v>272</v>
      </c>
      <c r="L454" s="36" t="n">
        <f aca="false">(ROUNDDOWN(Муж!$E$3/29.5318+7,0)*29.5318)+270*29.5318/360+Муж!$B$3</f>
        <v>39657.5289083333</v>
      </c>
      <c r="M454" s="34" t="n">
        <v>23</v>
      </c>
    </row>
    <row r="455" customFormat="false" ht="12" hidden="false" customHeight="true" outlineLevel="0" collapsed="false">
      <c r="K455" s="65" t="s">
        <v>250</v>
      </c>
      <c r="L455" s="36" t="n">
        <f aca="false">(ROUNDDOWN(Муж!$E$3/224.8785+1,0)*224.8785)+270*224.8785/360+Муж!$B$3</f>
        <v>39659.8373333333</v>
      </c>
      <c r="M455" s="66" t="n">
        <v>169</v>
      </c>
    </row>
    <row r="456" customFormat="false" ht="12" hidden="false" customHeight="true" outlineLevel="0" collapsed="false">
      <c r="K456" s="40" t="s">
        <v>336</v>
      </c>
      <c r="L456" s="36" t="n">
        <f aca="false">(ROUNDDOWN(Муж!$E$3/576,0)*576)+180*576/360+Муж!$B$3</f>
        <v>39660.7114583333</v>
      </c>
      <c r="M456" s="114" t="n">
        <v>288</v>
      </c>
    </row>
    <row r="457" customFormat="false" ht="12" hidden="false" customHeight="true" outlineLevel="0" collapsed="false">
      <c r="K457" s="48" t="s">
        <v>90</v>
      </c>
      <c r="L457" s="36" t="n">
        <f aca="false">(ROUNDDOWN(Муж!$E$3/1001.3+1,0)*1001.3)+33.75*1001.3/360+Муж!$B$3</f>
        <v>39660.7833333333</v>
      </c>
      <c r="M457" s="47" t="n">
        <v>94</v>
      </c>
    </row>
    <row r="458" customFormat="false" ht="12" hidden="false" customHeight="true" outlineLevel="0" collapsed="false">
      <c r="K458" s="46" t="s">
        <v>242</v>
      </c>
      <c r="L458" s="36" t="n">
        <f aca="false">(ROUNDDOWN(Муж!$E$3/39.7634+6,0)*39.7634)+Муж!$B$3</f>
        <v>39664.7184583333</v>
      </c>
      <c r="M458" s="41" t="n">
        <v>0</v>
      </c>
    </row>
    <row r="459" customFormat="false" ht="12" hidden="false" customHeight="true" outlineLevel="0" collapsed="false">
      <c r="K459" s="46" t="s">
        <v>281</v>
      </c>
      <c r="L459" s="36" t="n">
        <f aca="false">(ROUNDDOWN(Муж!$E$3/68.985+3,0)*68.985)+225*68.985/360+Муж!$B$3</f>
        <v>39664.7670833333</v>
      </c>
      <c r="M459" s="84" t="n">
        <v>44</v>
      </c>
    </row>
    <row r="460" customFormat="false" ht="12" hidden="false" customHeight="true" outlineLevel="0" collapsed="false">
      <c r="K460" s="85" t="s">
        <v>244</v>
      </c>
      <c r="L460" s="36" t="n">
        <f aca="false">(ROUNDDOWN(Муж!$E$3/29.5318+8,0)*29.5318)+Муж!$B$3</f>
        <v>39664.9118583333</v>
      </c>
      <c r="M460" s="34" t="n">
        <v>0</v>
      </c>
    </row>
    <row r="461" customFormat="false" ht="12" hidden="false" customHeight="true" outlineLevel="0" collapsed="false">
      <c r="K461" s="24" t="s">
        <v>287</v>
      </c>
      <c r="L461" s="36" t="n">
        <f aca="false">(ROUNDDOWN(Муж!$E$3/66.666+3,0)*66.666)+270*66.666/360+Муж!$B$3</f>
        <v>39665.2369583333</v>
      </c>
      <c r="M461" s="41" t="n">
        <v>50</v>
      </c>
    </row>
    <row r="462" customFormat="false" ht="12" hidden="false" customHeight="true" outlineLevel="0" collapsed="false">
      <c r="K462" s="78" t="s">
        <v>271</v>
      </c>
      <c r="L462" s="36" t="n">
        <f aca="false">(ROUNDDOWN(Муж!$E$3/72.124+3,0)*72.124)+270*72.124/360+Муж!$B$3</f>
        <v>39666.9844583333</v>
      </c>
      <c r="M462" s="79" t="n">
        <v>55</v>
      </c>
    </row>
    <row r="463" customFormat="false" ht="12" hidden="false" customHeight="true" outlineLevel="0" collapsed="false">
      <c r="K463" s="46" t="s">
        <v>337</v>
      </c>
      <c r="L463" s="36" t="n">
        <f aca="false">(ROUNDDOWN(Муж!$E$3/686.751,0)*686.751)+202.5*686.751/360+Муж!$B$3</f>
        <v>39670.0288958333</v>
      </c>
      <c r="M463" s="53" t="n">
        <v>387</v>
      </c>
    </row>
    <row r="464" customFormat="false" ht="12" hidden="false" customHeight="true" outlineLevel="0" collapsed="false">
      <c r="K464" s="64" t="s">
        <v>338</v>
      </c>
      <c r="L464" s="36" t="n">
        <f aca="false">(ROUNDDOWN(Муж!$E$3/801.22,0)*801.22)+225*801.22/360+Муж!$B$3</f>
        <v>39670.2139583333</v>
      </c>
      <c r="M464" s="62" t="n">
        <v>501</v>
      </c>
    </row>
    <row r="465" customFormat="false" ht="12" hidden="false" customHeight="true" outlineLevel="0" collapsed="false">
      <c r="K465" s="44" t="s">
        <v>339</v>
      </c>
      <c r="L465" s="36" t="n">
        <f aca="false">(ROUNDDOWN(Муж!$E$3/1837,0)*1837)+247.5*1837/360+Муж!$B$3</f>
        <v>39670.6489583333</v>
      </c>
      <c r="M465" s="45" t="n">
        <v>1263</v>
      </c>
    </row>
    <row r="466" customFormat="false" ht="12" hidden="false" customHeight="true" outlineLevel="0" collapsed="false">
      <c r="K466" s="40" t="s">
        <v>288</v>
      </c>
      <c r="L466" s="36" t="n">
        <f aca="false">(ROUNDDOWN(Муж!$E$3/68.985+3,0)*68.985)+270*68.985/360+Муж!$B$3</f>
        <v>39673.3902083333</v>
      </c>
      <c r="M466" s="80" t="n">
        <v>52</v>
      </c>
    </row>
    <row r="467" customFormat="false" ht="12" hidden="false" customHeight="true" outlineLevel="0" collapsed="false">
      <c r="K467" s="75" t="s">
        <v>340</v>
      </c>
      <c r="L467" s="36" t="n">
        <f aca="false">(ROUNDDOWN(Муж!$E$3/576,0)*576)+191.25*576/360+Муж!$B$3</f>
        <v>39678.7114583333</v>
      </c>
      <c r="M467" s="73" t="n">
        <v>306</v>
      </c>
    </row>
    <row r="468" customFormat="false" ht="12" hidden="false" customHeight="true" outlineLevel="0" collapsed="false">
      <c r="K468" s="46" t="s">
        <v>341</v>
      </c>
      <c r="L468" s="36" t="n">
        <f aca="false">(ROUNDDOWN(Муж!$E$3/1113.7,0)*1113.7)+247.5*1113.7/360+Муж!$B$3</f>
        <v>39678.7802083333</v>
      </c>
      <c r="M468" s="20" t="n">
        <v>766</v>
      </c>
    </row>
    <row r="469" customFormat="false" ht="12" hidden="false" customHeight="true" outlineLevel="0" collapsed="false">
      <c r="K469" s="46" t="s">
        <v>342</v>
      </c>
      <c r="L469" s="36" t="n">
        <f aca="false">(ROUNDDOWN(Муж!$E$3/1468.3,0)*1468.3)+225*1468.3/360+Муж!$B$3</f>
        <v>39681.0989583333</v>
      </c>
      <c r="M469" s="51" t="n">
        <v>918</v>
      </c>
    </row>
    <row r="470" customFormat="false" ht="12" hidden="false" customHeight="true" outlineLevel="0" collapsed="false">
      <c r="K470" s="46" t="s">
        <v>238</v>
      </c>
      <c r="L470" s="36" t="n">
        <f aca="false">(ROUNDDOWN(Муж!$E$3/66.666+4,0)*66.666)+Муж!$B$3</f>
        <v>39681.9034583333</v>
      </c>
      <c r="M470" s="41" t="n">
        <v>0</v>
      </c>
    </row>
    <row r="471" customFormat="false" ht="12" hidden="false" customHeight="true" outlineLevel="0" collapsed="false">
      <c r="K471" s="46" t="s">
        <v>293</v>
      </c>
      <c r="L471" s="36" t="n">
        <f aca="false">(ROUNDDOWN(Муж!$E$3/68.985+3,0)*68.985)+315*68.985/360+Муж!$B$3</f>
        <v>39682.0133333333</v>
      </c>
      <c r="M471" s="84" t="n">
        <v>61</v>
      </c>
    </row>
    <row r="472" customFormat="false" ht="12" hidden="false" customHeight="true" outlineLevel="0" collapsed="false">
      <c r="K472" s="40" t="s">
        <v>225</v>
      </c>
      <c r="L472" s="36" t="n">
        <f aca="false">(ROUNDDOWN(Муж!$E$3/72.124+4,0)*72.124)+Муж!$B$3</f>
        <v>39685.0154583333</v>
      </c>
      <c r="M472" s="76" t="n">
        <v>0</v>
      </c>
    </row>
    <row r="473" customFormat="false" ht="12" hidden="false" customHeight="true" outlineLevel="0" collapsed="false">
      <c r="K473" s="46" t="s">
        <v>285</v>
      </c>
      <c r="L473" s="36" t="n">
        <f aca="false">(ROUNDDOWN(Муж!$E$3/224.8785+1,0)*224.8785)+315*224.8785/360+Муж!$B$3</f>
        <v>39687.9471458333</v>
      </c>
      <c r="M473" s="66" t="n">
        <v>197</v>
      </c>
    </row>
    <row r="474" customFormat="false" ht="12" hidden="false" customHeight="true" outlineLevel="0" collapsed="false">
      <c r="K474" s="40" t="s">
        <v>237</v>
      </c>
      <c r="L474" s="36" t="n">
        <f aca="false">(ROUNDDOWN(Муж!$E$3/68.985+4,0)*68.985)+Муж!$B$3</f>
        <v>39690.6364583333</v>
      </c>
      <c r="M474" s="80" t="n">
        <v>0</v>
      </c>
    </row>
    <row r="475" customFormat="false" ht="12" hidden="false" customHeight="true" outlineLevel="0" collapsed="false">
      <c r="K475" s="38" t="s">
        <v>76</v>
      </c>
      <c r="L475" s="36" t="n">
        <f aca="false">(ROUNDDOWN(Муж!$E$3/1278.4+1,0)*1278.4)+22.5*1278.4/360+Муж!$B$3</f>
        <v>39691.0114583333</v>
      </c>
      <c r="M475" s="39" t="n">
        <v>80</v>
      </c>
    </row>
    <row r="476" customFormat="false" ht="12" hidden="false" customHeight="true" outlineLevel="0" collapsed="false">
      <c r="K476" s="48" t="s">
        <v>91</v>
      </c>
      <c r="L476" s="36" t="n">
        <f aca="false">(ROUNDDOWN(Муж!$E$3/1001.3+1,0)*1001.3)+45*1001.3/360+Муж!$B$3</f>
        <v>39692.0739583333</v>
      </c>
      <c r="M476" s="47" t="n">
        <v>126</v>
      </c>
    </row>
    <row r="477" customFormat="false" ht="12" hidden="false" customHeight="true" outlineLevel="0" collapsed="false">
      <c r="K477" s="64" t="s">
        <v>343</v>
      </c>
      <c r="L477" s="36" t="n">
        <f aca="false">(ROUNDDOWN(Муж!$E$3/801.22,0)*801.22)+236.25*801.22/360+Муж!$B$3</f>
        <v>39695.2520833333</v>
      </c>
      <c r="M477" s="62" t="n">
        <v>526</v>
      </c>
    </row>
    <row r="478" customFormat="false" ht="12" hidden="false" customHeight="true" outlineLevel="0" collapsed="false">
      <c r="K478" s="46" t="s">
        <v>344</v>
      </c>
      <c r="L478" s="36" t="n">
        <f aca="false">(ROUNDDOWN(Муж!$E$3/576,0)*576)+202.5*576/360+Муж!$B$3</f>
        <v>39696.7114583333</v>
      </c>
      <c r="M478" s="73" t="n">
        <v>324</v>
      </c>
    </row>
    <row r="479" customFormat="false" ht="12" hidden="false" customHeight="true" outlineLevel="0" collapsed="false">
      <c r="K479" s="67" t="s">
        <v>345</v>
      </c>
      <c r="L479" s="36" t="n">
        <f aca="false">(ROUNDDOWN(Муж!$E$3/686.751,0)*686.751)+225*686.751/360+Муж!$B$3</f>
        <v>39712.9508333333</v>
      </c>
      <c r="M479" s="53" t="n">
        <v>430</v>
      </c>
    </row>
    <row r="480" customFormat="false" ht="12" hidden="false" customHeight="true" outlineLevel="0" collapsed="false">
      <c r="K480" s="55" t="s">
        <v>346</v>
      </c>
      <c r="L480" s="36" t="n">
        <f aca="false">(ROUNDDOWN(Муж!$E$3/1113.7,0)*1113.7)+258.75*1113.7/360+Муж!$B$3</f>
        <v>39713.5833333333</v>
      </c>
      <c r="M480" s="20" t="n">
        <v>801</v>
      </c>
    </row>
    <row r="481" customFormat="false" ht="12" hidden="false" customHeight="true" outlineLevel="0" collapsed="false">
      <c r="K481" s="75" t="s">
        <v>347</v>
      </c>
      <c r="L481" s="36" t="n">
        <f aca="false">(ROUNDDOWN(Муж!$E$3/576,0)*576)+213.75*576/360+Муж!$B$3</f>
        <v>39714.7114583333</v>
      </c>
      <c r="M481" s="73" t="n">
        <v>342</v>
      </c>
    </row>
    <row r="482" customFormat="false" ht="12" hidden="false" customHeight="true" outlineLevel="0" collapsed="false">
      <c r="K482" s="65" t="s">
        <v>182</v>
      </c>
      <c r="L482" s="36" t="n">
        <f aca="false">(ROUNDDOWN(Муж!$E$3/224.8785+2,0)*224.8785)+Муж!$B$3</f>
        <v>39716.0569583333</v>
      </c>
      <c r="M482" s="66" t="n">
        <v>0</v>
      </c>
    </row>
    <row r="483" customFormat="false" ht="12" hidden="false" customHeight="true" outlineLevel="0" collapsed="false">
      <c r="K483" s="46" t="s">
        <v>348</v>
      </c>
      <c r="L483" s="36" t="n">
        <f aca="false">(ROUNDDOWN(Муж!$E$3/801.22,0)*801.22)+247.5*801.22/360+Муж!$B$3</f>
        <v>39720.2902083333</v>
      </c>
      <c r="M483" s="62" t="n">
        <v>551</v>
      </c>
    </row>
    <row r="484" customFormat="false" ht="12" hidden="false" customHeight="true" outlineLevel="0" collapsed="false">
      <c r="K484" s="48" t="s">
        <v>94</v>
      </c>
      <c r="L484" s="36" t="n">
        <f aca="false">(ROUNDDOWN(Муж!$E$3/1001.3+1,0)*1001.3)+56.25*1001.3/360+Муж!$B$3</f>
        <v>39723.3645833333</v>
      </c>
      <c r="M484" s="47" t="n">
        <v>157</v>
      </c>
    </row>
    <row r="485" customFormat="false" ht="12" hidden="false" customHeight="true" outlineLevel="0" collapsed="false">
      <c r="K485" s="50" t="s">
        <v>349</v>
      </c>
      <c r="L485" s="36" t="n">
        <f aca="false">(ROUNDDOWN(Муж!$E$3/1468.3,0)*1468.3)+236.25*1468.3/360+Муж!$B$3</f>
        <v>39726.9833333333</v>
      </c>
      <c r="M485" s="51" t="n">
        <v>964</v>
      </c>
    </row>
    <row r="486" customFormat="false" ht="12" hidden="false" customHeight="true" outlineLevel="0" collapsed="false">
      <c r="K486" s="44" t="s">
        <v>350</v>
      </c>
      <c r="L486" s="36" t="n">
        <f aca="false">(ROUNDDOWN(Муж!$E$3/1837,0)*1837)+258.75*1837/360+Муж!$B$3</f>
        <v>39728.0552083333</v>
      </c>
      <c r="M486" s="45" t="n">
        <v>1321</v>
      </c>
    </row>
    <row r="487" customFormat="false" ht="12" hidden="false" customHeight="true" outlineLevel="0" collapsed="false">
      <c r="K487" s="38" t="s">
        <v>77</v>
      </c>
      <c r="L487" s="36" t="n">
        <f aca="false">(ROUNDDOWN(Муж!$E$3/1278.4+1,0)*1278.4)+33.75*1278.4/360+Муж!$B$3</f>
        <v>39730.9614583333</v>
      </c>
      <c r="M487" s="39" t="n">
        <v>120</v>
      </c>
    </row>
    <row r="488" customFormat="false" ht="12" hidden="false" customHeight="true" outlineLevel="0" collapsed="false">
      <c r="K488" s="75" t="s">
        <v>351</v>
      </c>
      <c r="L488" s="36" t="n">
        <f aca="false">(ROUNDDOWN(Муж!$E$3/576,0)*576)+225*576/360+Муж!$B$3</f>
        <v>39732.7114583333</v>
      </c>
      <c r="M488" s="73" t="n">
        <v>360</v>
      </c>
    </row>
    <row r="489" customFormat="false" ht="12" hidden="false" customHeight="true" outlineLevel="0" collapsed="false">
      <c r="K489" s="64" t="s">
        <v>352</v>
      </c>
      <c r="L489" s="36" t="n">
        <f aca="false">(ROUNDDOWN(Муж!$E$3/801.22,0)*801.22)+258.75*801.22/360+Муж!$B$3</f>
        <v>39745.3283333333</v>
      </c>
      <c r="M489" s="62" t="n">
        <v>576</v>
      </c>
    </row>
    <row r="490" customFormat="false" ht="12" hidden="false" customHeight="true" outlineLevel="0" collapsed="false">
      <c r="K490" s="46" t="s">
        <v>353</v>
      </c>
      <c r="L490" s="36" t="n">
        <f aca="false">(ROUNDDOWN(Муж!$E$3/1113.7,0)*1113.7)+270*1113.7/360+Муж!$B$3</f>
        <v>39748.3864583333</v>
      </c>
      <c r="M490" s="20" t="n">
        <v>836</v>
      </c>
    </row>
    <row r="491" customFormat="false" ht="12" hidden="false" customHeight="true" outlineLevel="0" collapsed="false">
      <c r="K491" s="75" t="s">
        <v>354</v>
      </c>
      <c r="L491" s="36" t="n">
        <f aca="false">(ROUNDDOWN(Муж!$E$3/576,0)*576)+236.25*576/360+Муж!$B$3</f>
        <v>39750.7114583333</v>
      </c>
      <c r="M491" s="73" t="n">
        <v>378</v>
      </c>
    </row>
    <row r="492" customFormat="false" ht="12" hidden="false" customHeight="true" outlineLevel="0" collapsed="false">
      <c r="K492" s="46" t="s">
        <v>355</v>
      </c>
      <c r="L492" s="36" t="n">
        <f aca="false">(ROUNDDOWN(Муж!$E$3/1001.3+1,0)*1001.3)+67.5*1001.3/360+Муж!$B$3</f>
        <v>39754.6552083333</v>
      </c>
      <c r="M492" s="47" t="n">
        <v>188</v>
      </c>
    </row>
    <row r="493" customFormat="false" ht="12" hidden="false" customHeight="true" outlineLevel="0" collapsed="false">
      <c r="K493" s="46" t="s">
        <v>356</v>
      </c>
      <c r="L493" s="36" t="n">
        <f aca="false">(ROUNDDOWN(Муж!$E$3/686.751,0)*686.751)+247.5*686.751/360+Муж!$B$3</f>
        <v>39755.8727708333</v>
      </c>
      <c r="M493" s="53" t="n">
        <v>473</v>
      </c>
    </row>
    <row r="494" customFormat="false" ht="12" hidden="false" customHeight="true" outlineLevel="0" collapsed="false">
      <c r="K494" s="46" t="s">
        <v>357</v>
      </c>
      <c r="L494" s="36" t="n">
        <f aca="false">(ROUNDDOWN(Муж!$E$3/576,0)*576)+247.5*576/360+Муж!$B$3</f>
        <v>39768.7114583333</v>
      </c>
      <c r="M494" s="73" t="n">
        <v>396</v>
      </c>
    </row>
    <row r="495" customFormat="false" ht="12" hidden="false" customHeight="true" outlineLevel="0" collapsed="false">
      <c r="K495" s="46" t="s">
        <v>358</v>
      </c>
      <c r="L495" s="36" t="n">
        <f aca="false">(ROUNDDOWN(Муж!$E$3/801.22,0)*801.22)+270*801.22/360+Муж!$B$3</f>
        <v>39770.3664583333</v>
      </c>
      <c r="M495" s="62" t="n">
        <v>601</v>
      </c>
    </row>
    <row r="496" customFormat="false" ht="12" hidden="false" customHeight="true" outlineLevel="0" collapsed="false">
      <c r="K496" s="46" t="s">
        <v>79</v>
      </c>
      <c r="L496" s="36" t="n">
        <f aca="false">(ROUNDDOWN(Муж!$E$3/1278.4+1,0)*1278.4)+45*1278.4/360+Муж!$B$3</f>
        <v>39770.9114583333</v>
      </c>
      <c r="M496" s="39" t="n">
        <v>160</v>
      </c>
    </row>
    <row r="497" customFormat="false" ht="12" hidden="false" customHeight="true" outlineLevel="0" collapsed="false">
      <c r="K497" s="50" t="s">
        <v>359</v>
      </c>
      <c r="L497" s="36" t="n">
        <f aca="false">(ROUNDDOWN(Муж!$E$3/1468.3,0)*1468.3)+247.5*1468.3/360+Муж!$B$3</f>
        <v>39772.8677083333</v>
      </c>
      <c r="M497" s="51" t="n">
        <v>1010</v>
      </c>
    </row>
    <row r="498" customFormat="false" ht="12" hidden="false" customHeight="true" outlineLevel="0" collapsed="false">
      <c r="K498" s="55" t="s">
        <v>360</v>
      </c>
      <c r="L498" s="36" t="n">
        <f aca="false">(ROUNDDOWN(Муж!$E$3/1113.7,0)*1113.7)+281.25*1113.7/360+Муж!$B$3</f>
        <v>39783.1895833333</v>
      </c>
      <c r="M498" s="20" t="n">
        <v>871</v>
      </c>
    </row>
    <row r="499" customFormat="false" ht="12" hidden="false" customHeight="true" outlineLevel="0" collapsed="false">
      <c r="K499" s="44" t="s">
        <v>361</v>
      </c>
      <c r="L499" s="36" t="n">
        <f aca="false">(ROUNDDOWN(Муж!$E$3/1837,0)*1837)+270*1837/360+Муж!$B$3</f>
        <v>39785.4614583333</v>
      </c>
      <c r="M499" s="45" t="n">
        <v>1378</v>
      </c>
    </row>
    <row r="500" customFormat="false" ht="12" hidden="false" customHeight="true" outlineLevel="0" collapsed="false">
      <c r="K500" s="75" t="s">
        <v>362</v>
      </c>
      <c r="L500" s="36" t="n">
        <f aca="false">(ROUNDDOWN(Муж!$E$3/576,0)*576)+258.75*576/360+Муж!$B$3</f>
        <v>39786.7114583333</v>
      </c>
      <c r="M500" s="73" t="n">
        <v>414</v>
      </c>
    </row>
    <row r="501" customFormat="false" ht="12" hidden="false" customHeight="true" outlineLevel="0" collapsed="false">
      <c r="K501" s="64" t="s">
        <v>363</v>
      </c>
      <c r="L501" s="36" t="n">
        <f aca="false">(ROUNDDOWN(Муж!$E$3/801.22,0)*801.22)+281.25*801.22/360+Муж!$B$3</f>
        <v>39795.4045833333</v>
      </c>
      <c r="M501" s="62" t="n">
        <v>626</v>
      </c>
    </row>
    <row r="502" customFormat="false" ht="12" hidden="false" customHeight="true" outlineLevel="0" collapsed="false">
      <c r="K502" s="46" t="s">
        <v>364</v>
      </c>
      <c r="L502" s="36" t="n">
        <f aca="false">(ROUNDDOWN(Муж!$E$3/686.751,0)*686.751)+270*686.751/360+Муж!$B$3</f>
        <v>39798.7947083333</v>
      </c>
      <c r="M502" s="53" t="n">
        <v>516</v>
      </c>
    </row>
    <row r="503" customFormat="false" ht="12" hidden="false" customHeight="true" outlineLevel="0" collapsed="false">
      <c r="K503" s="46" t="s">
        <v>365</v>
      </c>
      <c r="L503" s="36" t="n">
        <f aca="false">(ROUNDDOWN(Муж!$E$3/576,0)*576)+270*576/360+Муж!$B$3</f>
        <v>39804.7114583333</v>
      </c>
      <c r="M503" s="73" t="n">
        <v>432</v>
      </c>
    </row>
    <row r="504" customFormat="false" ht="12" hidden="false" customHeight="true" outlineLevel="0" collapsed="false">
      <c r="K504" s="38" t="s">
        <v>81</v>
      </c>
      <c r="L504" s="36" t="n">
        <f aca="false">(ROUNDDOWN(Муж!$E$3/1278.4+1,0)*1278.4)+56.25*1278.4/360+Муж!$B$3</f>
        <v>39810.8614583333</v>
      </c>
      <c r="M504" s="39" t="n">
        <v>200</v>
      </c>
    </row>
    <row r="505" customFormat="false" ht="12" hidden="false" customHeight="true" outlineLevel="0" collapsed="false">
      <c r="K505" s="46" t="s">
        <v>366</v>
      </c>
      <c r="L505" s="36" t="n">
        <f aca="false">(ROUNDDOWN(Муж!$E$3/1113.7,0)*1113.7)+292.5*1113.7/360+Муж!$B$3</f>
        <v>39817.9927083333</v>
      </c>
      <c r="M505" s="20" t="n">
        <v>905</v>
      </c>
    </row>
    <row r="506" customFormat="false" ht="12" hidden="false" customHeight="true" outlineLevel="0" collapsed="false">
      <c r="K506" s="50" t="s">
        <v>367</v>
      </c>
      <c r="L506" s="36" t="n">
        <f aca="false">(ROUNDDOWN(Муж!$E$3/1468.3,0)*1468.3)+258.75*1468.3/360+Муж!$B$3</f>
        <v>39818.7520833333</v>
      </c>
      <c r="M506" s="51" t="n">
        <v>1056</v>
      </c>
    </row>
    <row r="507" customFormat="false" ht="12" hidden="false" customHeight="true" outlineLevel="0" collapsed="false">
      <c r="K507" s="46" t="s">
        <v>368</v>
      </c>
      <c r="L507" s="36" t="n">
        <f aca="false">(ROUNDDOWN(Муж!$E$3/801.22,0)*801.22)+292.5*801.22/360+Муж!$B$3</f>
        <v>39820.4427083333</v>
      </c>
      <c r="M507" s="62" t="n">
        <v>651</v>
      </c>
    </row>
    <row r="508" customFormat="false" ht="12" hidden="false" customHeight="true" outlineLevel="0" collapsed="false">
      <c r="K508" s="75" t="s">
        <v>369</v>
      </c>
      <c r="L508" s="36" t="n">
        <f aca="false">(ROUNDDOWN(Муж!$E$3/576,0)*576)+281.25*576/360+Муж!$B$3</f>
        <v>39822.7114583333</v>
      </c>
      <c r="M508" s="73" t="n">
        <v>450</v>
      </c>
    </row>
    <row r="509" customFormat="false" ht="12" hidden="false" customHeight="true" outlineLevel="0" collapsed="false">
      <c r="K509" s="75" t="s">
        <v>370</v>
      </c>
      <c r="L509" s="36" t="n">
        <f aca="false">(ROUNDDOWN(Муж!$E$3/576,0)*576)+292.5*576/360+Муж!$B$3</f>
        <v>39840.7114583333</v>
      </c>
      <c r="M509" s="73" t="n">
        <v>468</v>
      </c>
    </row>
    <row r="510" customFormat="false" ht="12" hidden="false" customHeight="true" outlineLevel="0" collapsed="false">
      <c r="K510" s="46" t="s">
        <v>371</v>
      </c>
      <c r="L510" s="36" t="n">
        <f aca="false">(ROUNDDOWN(Муж!$E$3/686.751,0)*686.751)+292.5*686.751/360+Муж!$B$3</f>
        <v>39841.7166458333</v>
      </c>
      <c r="M510" s="53" t="n">
        <v>558</v>
      </c>
    </row>
    <row r="511" customFormat="false" ht="12" hidden="false" customHeight="true" outlineLevel="0" collapsed="false">
      <c r="K511" s="44" t="s">
        <v>372</v>
      </c>
      <c r="L511" s="36" t="n">
        <f aca="false">(ROUNDDOWN(Муж!$E$3/1837,0)*1837)+281.25*1837/360+Муж!$B$3</f>
        <v>39842.8677083333</v>
      </c>
      <c r="M511" s="45" t="n">
        <v>1436</v>
      </c>
    </row>
    <row r="512" customFormat="false" ht="12" hidden="false" customHeight="true" outlineLevel="0" collapsed="false">
      <c r="K512" s="64" t="s">
        <v>373</v>
      </c>
      <c r="L512" s="36" t="n">
        <f aca="false">(ROUNDDOWN(Муж!$E$3/801.22,0)*801.22)+303.75*801.22/360+Муж!$B$3</f>
        <v>39845.4808333333</v>
      </c>
      <c r="M512" s="62" t="n">
        <v>677</v>
      </c>
    </row>
    <row r="513" customFormat="false" ht="12" hidden="false" customHeight="true" outlineLevel="0" collapsed="false">
      <c r="K513" s="55" t="s">
        <v>374</v>
      </c>
      <c r="L513" s="36" t="n">
        <f aca="false">(ROUNDDOWN(Муж!$E$3/1113.7,0)*1113.7)+303.75*1113.7/360+Муж!$B$3</f>
        <v>39852.7958333333</v>
      </c>
      <c r="M513" s="20" t="n">
        <v>940</v>
      </c>
    </row>
    <row r="514" customFormat="false" ht="12" hidden="false" customHeight="true" outlineLevel="0" collapsed="false">
      <c r="K514" s="75" t="s">
        <v>375</v>
      </c>
      <c r="L514" s="36" t="n">
        <f aca="false">(ROUNDDOWN(Муж!$E$3/576,0)*576)+303.75*576/360+Муж!$B$3</f>
        <v>39858.7114583333</v>
      </c>
      <c r="M514" s="73" t="n">
        <v>486</v>
      </c>
    </row>
    <row r="515" customFormat="false" ht="12" hidden="false" customHeight="true" outlineLevel="0" collapsed="false">
      <c r="K515" s="50" t="s">
        <v>376</v>
      </c>
      <c r="L515" s="36" t="n">
        <f aca="false">(ROUNDDOWN(Муж!$E$3/1468.3,0)*1468.3)+270*1468.3/360+Муж!$B$3</f>
        <v>39864.6364583333</v>
      </c>
      <c r="M515" s="51" t="n">
        <v>1102</v>
      </c>
    </row>
    <row r="516" customFormat="false" ht="12" hidden="false" customHeight="true" outlineLevel="0" collapsed="false">
      <c r="K516" s="64" t="s">
        <v>377</v>
      </c>
      <c r="L516" s="36" t="n">
        <f aca="false">(ROUNDDOWN(Муж!$E$3/801.22,0)*801.22)+315*801.22/360+Муж!$B$3</f>
        <v>39870.5189583333</v>
      </c>
      <c r="M516" s="62" t="n">
        <v>702</v>
      </c>
    </row>
    <row r="517" customFormat="false" ht="12" hidden="false" customHeight="true" outlineLevel="0" collapsed="false">
      <c r="K517" s="75" t="s">
        <v>378</v>
      </c>
      <c r="L517" s="36" t="n">
        <f aca="false">(ROUNDDOWN(Муж!$E$3/576,0)*576)+315*576/360+Муж!$B$3</f>
        <v>39876.7114583333</v>
      </c>
      <c r="M517" s="73" t="n">
        <v>504</v>
      </c>
    </row>
    <row r="518" customFormat="false" ht="12" hidden="false" customHeight="true" outlineLevel="0" collapsed="false">
      <c r="K518" s="67" t="s">
        <v>379</v>
      </c>
      <c r="L518" s="36" t="n">
        <f aca="false">(ROUNDDOWN(Муж!$E$3/686.751,0)*686.751)+315*686.751/360+Муж!$B$3</f>
        <v>39884.6385833333</v>
      </c>
      <c r="M518" s="53" t="n">
        <v>601</v>
      </c>
    </row>
    <row r="519" customFormat="false" ht="12" hidden="false" customHeight="true" outlineLevel="0" collapsed="false">
      <c r="K519" s="55" t="s">
        <v>380</v>
      </c>
      <c r="L519" s="36" t="n">
        <f aca="false">(ROUNDDOWN(Муж!$E$3/1113.7,0)*1113.7)+315*1113.7/360+Муж!$B$3</f>
        <v>39887.5989583333</v>
      </c>
      <c r="M519" s="20" t="n">
        <v>975</v>
      </c>
    </row>
    <row r="520" customFormat="false" ht="12" hidden="false" customHeight="true" outlineLevel="0" collapsed="false">
      <c r="K520" s="75" t="s">
        <v>381</v>
      </c>
      <c r="L520" s="36" t="n">
        <f aca="false">(ROUNDDOWN(Муж!$E$3/576,0)*576)+326.25*576/360+Муж!$B$3</f>
        <v>39894.7114583333</v>
      </c>
      <c r="M520" s="73" t="n">
        <v>522</v>
      </c>
    </row>
    <row r="521" customFormat="false" ht="12" hidden="false" customHeight="true" outlineLevel="0" collapsed="false">
      <c r="K521" s="64" t="s">
        <v>382</v>
      </c>
      <c r="L521" s="36" t="n">
        <f aca="false">(ROUNDDOWN(Муж!$E$3/801.22,0)*801.22)+326.25*801.22/360+Муж!$B$3</f>
        <v>39895.5570833333</v>
      </c>
      <c r="M521" s="62" t="n">
        <v>727</v>
      </c>
    </row>
    <row r="522" customFormat="false" ht="12" hidden="false" customHeight="true" outlineLevel="0" collapsed="false">
      <c r="K522" s="44" t="s">
        <v>383</v>
      </c>
      <c r="L522" s="36" t="n">
        <f aca="false">(ROUNDDOWN(Муж!$E$3/1837,0)*1837)+292.5*1837/360+Муж!$B$3</f>
        <v>39900.2739583333</v>
      </c>
      <c r="M522" s="45" t="n">
        <v>1493</v>
      </c>
    </row>
    <row r="523" customFormat="false" ht="12" hidden="false" customHeight="true" outlineLevel="0" collapsed="false">
      <c r="K523" s="50" t="s">
        <v>384</v>
      </c>
      <c r="L523" s="36" t="n">
        <f aca="false">(ROUNDDOWN(Муж!$E$3/1468.3,0)*1468.3)+281.25*1468.3/360+Муж!$B$3</f>
        <v>39910.5208333333</v>
      </c>
      <c r="M523" s="51" t="n">
        <v>1148</v>
      </c>
    </row>
    <row r="524" customFormat="false" ht="12" hidden="false" customHeight="true" outlineLevel="0" collapsed="false">
      <c r="K524" s="46" t="s">
        <v>385</v>
      </c>
      <c r="L524" s="36" t="n">
        <f aca="false">(ROUNDDOWN(Муж!$E$3/576,0)*576)+337.5*576/360+Муж!$B$3</f>
        <v>39912.7114583333</v>
      </c>
      <c r="M524" s="73" t="n">
        <v>540</v>
      </c>
    </row>
    <row r="525" customFormat="false" ht="12" hidden="false" customHeight="true" outlineLevel="0" collapsed="false">
      <c r="K525" s="46" t="s">
        <v>386</v>
      </c>
      <c r="L525" s="36" t="n">
        <f aca="false">(ROUNDDOWN(Муж!$E$3/801.22,0)*801.22)+337.5*801.22/360+Муж!$B$3</f>
        <v>39920.5952083333</v>
      </c>
      <c r="M525" s="62" t="n">
        <v>752</v>
      </c>
    </row>
    <row r="526" customFormat="false" ht="12" hidden="false" customHeight="true" outlineLevel="0" collapsed="false">
      <c r="K526" s="55" t="s">
        <v>387</v>
      </c>
      <c r="L526" s="36" t="n">
        <f aca="false">(ROUNDDOWN(Муж!$E$3/1113.7,0)*1113.7)+326.25*1113.7/360+Муж!$B$3</f>
        <v>39922.4020833333</v>
      </c>
      <c r="M526" s="20" t="n">
        <v>1010</v>
      </c>
    </row>
    <row r="527" customFormat="false" ht="12" hidden="false" customHeight="true" outlineLevel="0" collapsed="false">
      <c r="K527" s="46" t="s">
        <v>388</v>
      </c>
      <c r="L527" s="36" t="n">
        <f aca="false">(ROUNDDOWN(Муж!$E$3/686.751,0)*686.751)+337.5*686.751/360+Муж!$B$3</f>
        <v>39927.5605208333</v>
      </c>
      <c r="M527" s="53" t="n">
        <v>644</v>
      </c>
    </row>
    <row r="528" customFormat="false" ht="12" hidden="false" customHeight="true" outlineLevel="0" collapsed="false">
      <c r="K528" s="75" t="s">
        <v>389</v>
      </c>
      <c r="L528" s="36" t="n">
        <f aca="false">(ROUNDDOWN(Муж!$E$3/576,0)*576)+348.75*576/360+Муж!$B$3</f>
        <v>39930.7114583333</v>
      </c>
      <c r="M528" s="73" t="n">
        <v>558</v>
      </c>
    </row>
    <row r="529" customFormat="false" ht="12" hidden="false" customHeight="true" outlineLevel="0" collapsed="false">
      <c r="K529" s="64" t="s">
        <v>390</v>
      </c>
      <c r="L529" s="36" t="n">
        <f aca="false">(ROUNDDOWN(Муж!$E$3/801.22,0)*801.22)+348.75*801.22/360+Муж!$B$3</f>
        <v>39945.6333333333</v>
      </c>
      <c r="M529" s="62" t="n">
        <v>777</v>
      </c>
    </row>
    <row r="530" customFormat="false" ht="12" hidden="false" customHeight="true" outlineLevel="0" collapsed="false">
      <c r="K530" s="75" t="s">
        <v>216</v>
      </c>
      <c r="L530" s="36" t="n">
        <f aca="false">(ROUNDDOWN(Муж!$E$3/576,0)*576)+360*576/360+Муж!$B$3</f>
        <v>39948.7114583333</v>
      </c>
      <c r="M530" s="73" t="n">
        <v>0</v>
      </c>
    </row>
    <row r="531" customFormat="false" ht="12" hidden="false" customHeight="true" outlineLevel="0" collapsed="false">
      <c r="K531" s="50" t="s">
        <v>391</v>
      </c>
      <c r="L531" s="36" t="n">
        <f aca="false">(ROUNDDOWN(Муж!$E$3/1468.3,0)*1468.3)+292.5*1468.3/360+Муж!$B$3</f>
        <v>39956.4052083333</v>
      </c>
      <c r="M531" s="51" t="n">
        <v>1193</v>
      </c>
    </row>
    <row r="532" customFormat="false" ht="12" hidden="false" customHeight="true" outlineLevel="0" collapsed="false">
      <c r="K532" s="46" t="s">
        <v>392</v>
      </c>
      <c r="L532" s="36" t="n">
        <f aca="false">(ROUNDDOWN(Муж!$E$3/1113.7,0)*1113.7)+337.5*1113.7/360+Муж!$B$3</f>
        <v>39957.2052083333</v>
      </c>
      <c r="M532" s="20" t="n">
        <v>1045</v>
      </c>
    </row>
    <row r="533" customFormat="false" ht="12" hidden="false" customHeight="true" outlineLevel="0" collapsed="false">
      <c r="K533" s="44" t="s">
        <v>393</v>
      </c>
      <c r="L533" s="36" t="n">
        <f aca="false">(ROUNDDOWN(Муж!$E$3/1837,0)*1837)+303.75*1837/360+Муж!$B$3</f>
        <v>39957.6802083333</v>
      </c>
      <c r="M533" s="45" t="n">
        <v>1550</v>
      </c>
    </row>
    <row r="534" customFormat="false" ht="12" hidden="false" customHeight="true" outlineLevel="0" collapsed="false">
      <c r="K534" s="75" t="s">
        <v>222</v>
      </c>
      <c r="L534" s="36" t="n">
        <f aca="false">(ROUNDDOWN(Муж!$E$3/576+1,0)*576)+11.25*576/360+Муж!$B$3</f>
        <v>39966.7114583333</v>
      </c>
      <c r="M534" s="73" t="n">
        <v>18</v>
      </c>
    </row>
    <row r="535" customFormat="false" ht="12" hidden="false" customHeight="true" outlineLevel="0" collapsed="false">
      <c r="K535" s="67" t="s">
        <v>188</v>
      </c>
      <c r="L535" s="36" t="n">
        <f aca="false">(ROUNDDOWN(Муж!$E$3/686.751+1,0)*686.751)+Муж!$B$3</f>
        <v>39970.4824583333</v>
      </c>
      <c r="M535" s="53" t="n">
        <v>0</v>
      </c>
    </row>
    <row r="536" customFormat="false" ht="12" hidden="false" customHeight="true" outlineLevel="0" collapsed="false">
      <c r="K536" s="64" t="s">
        <v>158</v>
      </c>
      <c r="L536" s="36" t="n">
        <f aca="false">(ROUNDDOWN(Муж!$E$3/801.22+1,0)*801.22)+Муж!$B$3</f>
        <v>39970.6714583333</v>
      </c>
      <c r="M536" s="62" t="n">
        <v>0</v>
      </c>
    </row>
    <row r="537" customFormat="false" ht="12" hidden="false" customHeight="true" outlineLevel="0" collapsed="false">
      <c r="K537" s="75" t="s">
        <v>231</v>
      </c>
      <c r="L537" s="36" t="n">
        <f aca="false">(ROUNDDOWN(Муж!$E$3/576+1,0)*576)+22.5*576/360+Муж!$B$3</f>
        <v>39984.7114583333</v>
      </c>
      <c r="M537" s="73" t="n">
        <v>36</v>
      </c>
    </row>
    <row r="538" customFormat="false" ht="12" hidden="false" customHeight="true" outlineLevel="0" collapsed="false">
      <c r="K538" s="55" t="s">
        <v>394</v>
      </c>
      <c r="L538" s="36" t="n">
        <f aca="false">(ROUNDDOWN(Муж!$E$3/1113.7,0)*1113.7)+348.75*1113.7/360+Муж!$B$3</f>
        <v>39992.0083333333</v>
      </c>
      <c r="M538" s="20" t="n">
        <v>1079</v>
      </c>
    </row>
    <row r="539" customFormat="false" ht="12" hidden="false" customHeight="true" outlineLevel="0" collapsed="false">
      <c r="K539" s="64" t="s">
        <v>166</v>
      </c>
      <c r="L539" s="36" t="n">
        <f aca="false">(ROUNDDOWN(Муж!$E$3/801.22+1,0)*801.22)+11.25*801.22/360+Муж!$B$3</f>
        <v>39995.7095833333</v>
      </c>
      <c r="M539" s="62" t="n">
        <v>26</v>
      </c>
    </row>
    <row r="540" customFormat="false" ht="12" hidden="false" customHeight="true" outlineLevel="0" collapsed="false">
      <c r="K540" s="50" t="s">
        <v>395</v>
      </c>
      <c r="L540" s="36" t="n">
        <f aca="false">(ROUNDDOWN(Муж!$E$3/1468.3,0)*1468.3)+303.75*1468.3/360+Муж!$B$3</f>
        <v>40002.2895833333</v>
      </c>
      <c r="M540" s="51" t="n">
        <v>1239</v>
      </c>
    </row>
    <row r="541" customFormat="false" ht="12" hidden="false" customHeight="true" outlineLevel="0" collapsed="false">
      <c r="K541" s="75" t="s">
        <v>243</v>
      </c>
      <c r="L541" s="36" t="n">
        <f aca="false">(ROUNDDOWN(Муж!$E$3/576+1,0)*576)+33.75*576/360+Муж!$B$3</f>
        <v>40002.7114583333</v>
      </c>
      <c r="M541" s="73" t="n">
        <v>54</v>
      </c>
    </row>
    <row r="542" customFormat="false" ht="12" hidden="false" customHeight="true" outlineLevel="0" collapsed="false">
      <c r="K542" s="67" t="s">
        <v>204</v>
      </c>
      <c r="L542" s="36" t="n">
        <f aca="false">(ROUNDDOWN(Муж!$E$3/686.751+1,0)*686.751)+22.5*686.751/360+Муж!$B$3</f>
        <v>40013.4043958333</v>
      </c>
      <c r="M542" s="53" t="n">
        <v>43</v>
      </c>
    </row>
    <row r="543" customFormat="false" ht="12" hidden="false" customHeight="true" outlineLevel="0" collapsed="false">
      <c r="K543" s="46" t="s">
        <v>396</v>
      </c>
      <c r="L543" s="36" t="n">
        <f aca="false">(ROUNDDOWN(Муж!$E$3/1837,0)*1837)+315*1837/360+Муж!$B$3</f>
        <v>40015.0864583333</v>
      </c>
      <c r="M543" s="45" t="n">
        <v>1608</v>
      </c>
    </row>
    <row r="544" customFormat="false" ht="12" hidden="false" customHeight="true" outlineLevel="0" collapsed="false">
      <c r="K544" s="75" t="s">
        <v>263</v>
      </c>
      <c r="L544" s="36" t="n">
        <f aca="false">(ROUNDDOWN(Муж!$E$3/576+1,0)*576)+45*576/360+Муж!$B$3</f>
        <v>40020.7114583333</v>
      </c>
      <c r="M544" s="73" t="n">
        <v>72</v>
      </c>
    </row>
    <row r="545" customFormat="false" ht="12" hidden="false" customHeight="true" outlineLevel="0" collapsed="false">
      <c r="K545" s="64" t="s">
        <v>170</v>
      </c>
      <c r="L545" s="36" t="n">
        <f aca="false">(ROUNDDOWN(Муж!$E$3/801.22+1,0)*801.22)+22.5*801.22/360+Муж!$B$3</f>
        <v>40020.7477083333</v>
      </c>
      <c r="M545" s="62" t="n">
        <v>51</v>
      </c>
    </row>
    <row r="546" customFormat="false" ht="12" hidden="false" customHeight="true" outlineLevel="0" collapsed="false">
      <c r="K546" s="55" t="s">
        <v>117</v>
      </c>
      <c r="L546" s="36" t="n">
        <f aca="false">(ROUNDDOWN(Муж!$E$3/1113.7+1,0)*1113.7)+Муж!$B$3</f>
        <v>40026.8114583333</v>
      </c>
      <c r="M546" s="20" t="n">
        <v>0</v>
      </c>
    </row>
    <row r="547" customFormat="false" ht="12" hidden="false" customHeight="true" outlineLevel="0" collapsed="false">
      <c r="K547" s="75" t="s">
        <v>284</v>
      </c>
      <c r="L547" s="36" t="n">
        <f aca="false">(ROUNDDOWN(Муж!$E$3/576+1,0)*576)+56.25*576/360+Муж!$B$3</f>
        <v>40038.7114583333</v>
      </c>
      <c r="M547" s="73" t="n">
        <v>90</v>
      </c>
    </row>
    <row r="548" customFormat="false" ht="12" hidden="false" customHeight="true" outlineLevel="0" collapsed="false">
      <c r="K548" s="64" t="s">
        <v>176</v>
      </c>
      <c r="L548" s="36" t="n">
        <f aca="false">(ROUNDDOWN(Муж!$E$3/801.22+1,0)*801.22)+33.75*801.22/360+Муж!$B$3</f>
        <v>40045.7858333333</v>
      </c>
      <c r="M548" s="62" t="n">
        <v>76</v>
      </c>
    </row>
    <row r="549" customFormat="false" ht="12" hidden="false" customHeight="true" outlineLevel="0" collapsed="false">
      <c r="K549" s="46" t="s">
        <v>397</v>
      </c>
      <c r="L549" s="36" t="n">
        <f aca="false">(ROUNDDOWN(Муж!$E$3/1468.3,0)*1468.3)+315*1468.3/360+Муж!$B$3</f>
        <v>40048.1739583333</v>
      </c>
      <c r="M549" s="51" t="n">
        <v>1285</v>
      </c>
    </row>
    <row r="550" customFormat="false" ht="12" hidden="false" customHeight="true" outlineLevel="0" collapsed="false">
      <c r="K550" s="46" t="s">
        <v>213</v>
      </c>
      <c r="L550" s="36" t="n">
        <f aca="false">(ROUNDDOWN(Муж!$E$3/686.751+1,0)*686.751)+45*686.751/360+Муж!$B$3</f>
        <v>40056.3263333333</v>
      </c>
      <c r="M550" s="53" t="n">
        <v>86</v>
      </c>
    </row>
    <row r="551" customFormat="false" ht="12" hidden="false" customHeight="true" outlineLevel="0" collapsed="false">
      <c r="K551" s="75" t="s">
        <v>294</v>
      </c>
      <c r="L551" s="36" t="n">
        <f aca="false">(ROUNDDOWN(Муж!$E$3/576+1,0)*576)+67.5*576/360+Муж!$B$3</f>
        <v>40056.7114583333</v>
      </c>
      <c r="M551" s="73" t="n">
        <v>108</v>
      </c>
    </row>
    <row r="552" customFormat="false" ht="12" hidden="false" customHeight="true" outlineLevel="0" collapsed="false">
      <c r="K552" s="55" t="s">
        <v>126</v>
      </c>
      <c r="L552" s="36" t="n">
        <f aca="false">(ROUNDDOWN(Муж!$E$3/1113.7+1,0)*1113.7)+11.25*1113.7/360+Муж!$B$3</f>
        <v>40061.6145833333</v>
      </c>
      <c r="M552" s="20" t="n">
        <v>35</v>
      </c>
    </row>
    <row r="553" customFormat="false" ht="12" hidden="false" customHeight="true" outlineLevel="0" collapsed="false">
      <c r="K553" s="46" t="s">
        <v>187</v>
      </c>
      <c r="L553" s="36" t="n">
        <f aca="false">(ROUNDDOWN(Муж!$E$3/801.22+1,0)*801.22)+45*801.22/360+Муж!$B$3</f>
        <v>40070.8239583333</v>
      </c>
      <c r="M553" s="62" t="n">
        <v>101</v>
      </c>
    </row>
    <row r="554" customFormat="false" ht="12" hidden="false" customHeight="true" outlineLevel="0" collapsed="false">
      <c r="K554" s="44" t="s">
        <v>398</v>
      </c>
      <c r="L554" s="36" t="n">
        <f aca="false">(ROUNDDOWN(Муж!$E$3/1837,0)*1837)+326.25*1837/360+Муж!$B$3</f>
        <v>40072.4927083333</v>
      </c>
      <c r="M554" s="45" t="n">
        <v>1665</v>
      </c>
    </row>
    <row r="555" customFormat="false" ht="12" hidden="false" customHeight="true" outlineLevel="0" collapsed="false">
      <c r="K555" s="75" t="s">
        <v>300</v>
      </c>
      <c r="L555" s="36" t="n">
        <f aca="false">(ROUNDDOWN(Муж!$E$3/576+1,0)*576)+78.75*576/360+Муж!$B$3</f>
        <v>40074.7114583333</v>
      </c>
      <c r="M555" s="73" t="n">
        <v>126</v>
      </c>
    </row>
    <row r="556" customFormat="false" ht="12" hidden="false" customHeight="true" outlineLevel="0" collapsed="false">
      <c r="K556" s="75" t="s">
        <v>303</v>
      </c>
      <c r="L556" s="36" t="n">
        <f aca="false">(ROUNDDOWN(Муж!$E$3/576+1,0)*576)+90*576/360+Муж!$B$3</f>
        <v>40092.7114583333</v>
      </c>
      <c r="M556" s="73" t="n">
        <v>144</v>
      </c>
    </row>
    <row r="557" customFormat="false" ht="12" hidden="false" customHeight="true" outlineLevel="0" collapsed="false">
      <c r="K557" s="50" t="s">
        <v>399</v>
      </c>
      <c r="L557" s="36" t="n">
        <f aca="false">(ROUNDDOWN(Муж!$E$3/1468.3,0)*1468.3)+326.25*1468.3/360+Муж!$B$3</f>
        <v>40094.0583333333</v>
      </c>
      <c r="M557" s="51" t="n">
        <v>1331</v>
      </c>
    </row>
    <row r="558" customFormat="false" ht="12" hidden="false" customHeight="true" outlineLevel="0" collapsed="false">
      <c r="K558" s="64" t="s">
        <v>194</v>
      </c>
      <c r="L558" s="36" t="n">
        <f aca="false">(ROUNDDOWN(Муж!$E$3/801.22+1,0)*801.22)+56.25*801.22/360+Муж!$B$3</f>
        <v>40095.8620833333</v>
      </c>
      <c r="M558" s="62" t="n">
        <v>126</v>
      </c>
    </row>
    <row r="559" customFormat="false" ht="12" hidden="false" customHeight="true" outlineLevel="0" collapsed="false">
      <c r="K559" s="55" t="s">
        <v>133</v>
      </c>
      <c r="L559" s="36" t="n">
        <f aca="false">(ROUNDDOWN(Муж!$E$3/1113.7+1,0)*1113.7)+22.5*1113.7/360+Муж!$B$3</f>
        <v>40096.4177083333</v>
      </c>
      <c r="M559" s="20" t="n">
        <v>70</v>
      </c>
    </row>
    <row r="560" customFormat="false" ht="12" hidden="false" customHeight="true" outlineLevel="0" collapsed="false">
      <c r="K560" s="67" t="s">
        <v>235</v>
      </c>
      <c r="L560" s="36" t="n">
        <f aca="false">(ROUNDDOWN(Муж!$E$3/686.751+1,0)*686.751)+67.5*686.751/360+Муж!$B$3</f>
        <v>40099.2482708333</v>
      </c>
      <c r="M560" s="53" t="n">
        <v>129</v>
      </c>
    </row>
    <row r="561" customFormat="false" ht="12" hidden="false" customHeight="true" outlineLevel="0" collapsed="false">
      <c r="K561" s="75" t="s">
        <v>306</v>
      </c>
      <c r="L561" s="36" t="n">
        <f aca="false">(ROUNDDOWN(Муж!$E$3/576+1,0)*576)+101.25*576/360+Муж!$B$3</f>
        <v>40110.7114583333</v>
      </c>
      <c r="M561" s="73" t="n">
        <v>162</v>
      </c>
    </row>
    <row r="562" customFormat="false" ht="12" hidden="false" customHeight="true" outlineLevel="0" collapsed="false">
      <c r="K562" s="64" t="s">
        <v>200</v>
      </c>
      <c r="L562" s="36" t="n">
        <f aca="false">(ROUNDDOWN(Муж!$E$3/801.22+1,0)*801.22)+67.5*801.22/360+Муж!$B$3</f>
        <v>40120.9002083333</v>
      </c>
      <c r="M562" s="62" t="n">
        <v>151</v>
      </c>
    </row>
    <row r="563" customFormat="false" ht="12" hidden="false" customHeight="true" outlineLevel="0" collapsed="false">
      <c r="K563" s="75" t="s">
        <v>312</v>
      </c>
      <c r="L563" s="36" t="n">
        <f aca="false">(ROUNDDOWN(Муж!$E$3/576+1,0)*576)+112.5*576/360+Муж!$B$3</f>
        <v>40128.7114583333</v>
      </c>
      <c r="M563" s="73" t="n">
        <v>180</v>
      </c>
    </row>
    <row r="564" customFormat="false" ht="12" hidden="false" customHeight="true" outlineLevel="0" collapsed="false">
      <c r="K564" s="44" t="s">
        <v>400</v>
      </c>
      <c r="L564" s="36" t="n">
        <f aca="false">(ROUNDDOWN(Муж!$E$3/1837,0)*1837)+337.5*1837/360+Муж!$B$3</f>
        <v>40129.8989583333</v>
      </c>
      <c r="M564" s="45" t="n">
        <v>1723</v>
      </c>
    </row>
    <row r="565" customFormat="false" ht="12" hidden="false" customHeight="true" outlineLevel="0" collapsed="false">
      <c r="K565" s="55" t="s">
        <v>138</v>
      </c>
      <c r="L565" s="36" t="n">
        <f aca="false">(ROUNDDOWN(Муж!$E$3/1113.7+1,0)*1113.7)+33.75*1113.7/360+Муж!$B$3</f>
        <v>40131.2208333333</v>
      </c>
      <c r="M565" s="20" t="n">
        <v>105</v>
      </c>
    </row>
    <row r="566" customFormat="false" ht="12" hidden="false" customHeight="true" outlineLevel="0" collapsed="false">
      <c r="K566" s="50" t="s">
        <v>401</v>
      </c>
      <c r="L566" s="36" t="n">
        <f aca="false">(ROUNDDOWN(Муж!$E$3/1468.3,0)*1468.3)+337.5*1468.3/360+Муж!$B$3</f>
        <v>40139.9427083333</v>
      </c>
      <c r="M566" s="51" t="n">
        <v>1377</v>
      </c>
    </row>
    <row r="567" customFormat="false" ht="12" hidden="false" customHeight="true" outlineLevel="0" collapsed="false">
      <c r="K567" s="67" t="s">
        <v>278</v>
      </c>
      <c r="L567" s="36" t="n">
        <f aca="false">(ROUNDDOWN(Муж!$E$3/686.751+1,0)*686.751)+90*686.751/360+Муж!$B$3</f>
        <v>40142.1702083333</v>
      </c>
      <c r="M567" s="53" t="n">
        <v>172</v>
      </c>
    </row>
    <row r="568" customFormat="false" ht="12" hidden="false" customHeight="true" outlineLevel="0" collapsed="false">
      <c r="K568" s="64" t="s">
        <v>207</v>
      </c>
      <c r="L568" s="36" t="n">
        <f aca="false">(ROUNDDOWN(Муж!$E$3/801.22+1,0)*801.22)+78.75*801.22/360+Муж!$B$3</f>
        <v>40145.9383333333</v>
      </c>
      <c r="M568" s="62" t="n">
        <v>176</v>
      </c>
    </row>
    <row r="569" customFormat="false" ht="12" hidden="false" customHeight="true" outlineLevel="0" collapsed="false">
      <c r="K569" s="46" t="s">
        <v>143</v>
      </c>
      <c r="L569" s="36" t="n">
        <f aca="false">(ROUNDDOWN(Муж!$E$3/1113.7+1,0)*1113.7)+45*1113.7/360+Муж!$B$3</f>
        <v>40166.0239583333</v>
      </c>
      <c r="M569" s="20" t="n">
        <v>140</v>
      </c>
    </row>
    <row r="570" customFormat="false" ht="12" hidden="false" customHeight="true" outlineLevel="0" collapsed="false">
      <c r="K570" s="64" t="s">
        <v>214</v>
      </c>
      <c r="L570" s="36" t="n">
        <f aca="false">(ROUNDDOWN(Муж!$E$3/801.22+1,0)*801.22)+90*801.22/360+Муж!$B$3</f>
        <v>40170.9764583333</v>
      </c>
      <c r="M570" s="62" t="n">
        <v>201</v>
      </c>
    </row>
    <row r="571" customFormat="false" ht="12" hidden="false" customHeight="true" outlineLevel="0" collapsed="false">
      <c r="K571" s="67" t="s">
        <v>298</v>
      </c>
      <c r="L571" s="36" t="n">
        <f aca="false">(ROUNDDOWN(Муж!$E$3/686.751+1,0)*686.751)+112.5*686.751/360+Муж!$B$3</f>
        <v>40185.0921458333</v>
      </c>
      <c r="M571" s="53" t="n">
        <v>215</v>
      </c>
    </row>
    <row r="572" customFormat="false" ht="12" hidden="false" customHeight="true" outlineLevel="0" collapsed="false">
      <c r="K572" s="50" t="s">
        <v>402</v>
      </c>
      <c r="L572" s="36" t="n">
        <f aca="false">(ROUNDDOWN(Муж!$E$3/1468.3,0)*1468.3)+348.75*1468.3/360+Муж!$B$3</f>
        <v>40185.8270833333</v>
      </c>
      <c r="M572" s="51" t="n">
        <v>1423</v>
      </c>
    </row>
    <row r="573" customFormat="false" ht="12" hidden="false" customHeight="true" outlineLevel="0" collapsed="false">
      <c r="K573" s="44" t="s">
        <v>403</v>
      </c>
      <c r="L573" s="36" t="n">
        <f aca="false">(ROUNDDOWN(Муж!$E$3/1837,0)*1837)+348.75*1837/360+Муж!$B$3</f>
        <v>40187.3052083333</v>
      </c>
      <c r="M573" s="45" t="n">
        <v>1780</v>
      </c>
    </row>
    <row r="574" customFormat="false" ht="12" hidden="false" customHeight="true" outlineLevel="0" collapsed="false">
      <c r="K574" s="64" t="s">
        <v>223</v>
      </c>
      <c r="L574" s="36" t="n">
        <f aca="false">(ROUNDDOWN(Муж!$E$3/801.22+1,0)*801.22)+101.25*801.22/360+Муж!$B$3</f>
        <v>40196.0145833333</v>
      </c>
      <c r="M574" s="62" t="n">
        <v>226</v>
      </c>
    </row>
    <row r="575" customFormat="false" ht="12" hidden="false" customHeight="true" outlineLevel="0" collapsed="false">
      <c r="K575" s="55" t="s">
        <v>146</v>
      </c>
      <c r="L575" s="36" t="n">
        <f aca="false">(ROUNDDOWN(Муж!$E$3/1113.7+1,0)*1113.7)+56.25*1113.7/360+Муж!$B$3</f>
        <v>40200.8270833333</v>
      </c>
      <c r="M575" s="20" t="n">
        <v>175</v>
      </c>
    </row>
    <row r="576" customFormat="false" ht="12" hidden="false" customHeight="true" outlineLevel="0" collapsed="false">
      <c r="K576" s="46" t="s">
        <v>309</v>
      </c>
      <c r="L576" s="36" t="n">
        <f aca="false">(ROUNDDOWN(Муж!$E$3/686.751+1,0)*686.751)+135*686.751/360+Муж!$B$3</f>
        <v>40228.0140833333</v>
      </c>
      <c r="M576" s="53" t="n">
        <v>258</v>
      </c>
    </row>
    <row r="577" customFormat="false" ht="12" hidden="false" customHeight="true" outlineLevel="0" collapsed="false">
      <c r="K577" s="40" t="s">
        <v>98</v>
      </c>
      <c r="L577" s="36" t="n">
        <f aca="false">(ROUNDDOWN(Муж!$E$3/1468.3+1,0)*1468.3)+Муж!$B$3</f>
        <v>40231.7114583333</v>
      </c>
      <c r="M577" s="49" t="n">
        <v>0</v>
      </c>
    </row>
    <row r="578" customFormat="false" ht="12" hidden="false" customHeight="true" outlineLevel="0" collapsed="false">
      <c r="K578" s="55" t="s">
        <v>150</v>
      </c>
      <c r="L578" s="36" t="n">
        <f aca="false">(ROUNDDOWN(Муж!$E$3/1113.7+1,0)*1113.7)+67.5*1113.7/360+Муж!$B$3</f>
        <v>40235.6302083333</v>
      </c>
      <c r="M578" s="20" t="n">
        <v>209</v>
      </c>
    </row>
    <row r="579" customFormat="false" ht="12" hidden="false" customHeight="true" outlineLevel="0" collapsed="false">
      <c r="K579" s="40" t="s">
        <v>75</v>
      </c>
      <c r="L579" s="36" t="n">
        <f aca="false">(ROUNDDOWN(Муж!$E$3/1837+1,0)*1837)+Муж!$B$3</f>
        <v>40244.7114583333</v>
      </c>
      <c r="M579" s="43" t="n">
        <v>0</v>
      </c>
    </row>
    <row r="580" customFormat="false" ht="12" hidden="false" customHeight="true" outlineLevel="0" collapsed="false">
      <c r="K580" s="67" t="s">
        <v>321</v>
      </c>
      <c r="L580" s="36" t="n">
        <f aca="false">(ROUNDDOWN(Муж!$E$3/686.751+1,0)*686.751)+157.5*686.751/360+Муж!$B$3</f>
        <v>40270.9360208333</v>
      </c>
      <c r="M580" s="53" t="n">
        <v>301</v>
      </c>
    </row>
    <row r="581" customFormat="false" ht="12" hidden="false" customHeight="true" outlineLevel="0" collapsed="false">
      <c r="K581" s="50" t="s">
        <v>101</v>
      </c>
      <c r="L581" s="36" t="n">
        <f aca="false">(ROUNDDOWN(Муж!$E$3/1468.3+1,0)*1468.3)+11.25*1468.3/360+Муж!$B$3</f>
        <v>40277.5958333333</v>
      </c>
      <c r="M581" s="51" t="n">
        <v>46</v>
      </c>
    </row>
    <row r="582" customFormat="false" ht="12" hidden="false" customHeight="true" outlineLevel="0" collapsed="false">
      <c r="K582" s="44" t="s">
        <v>78</v>
      </c>
      <c r="L582" s="36" t="n">
        <f aca="false">(ROUNDDOWN(Муж!$E$3/1837+1,0)*1837)+11.25*1837/360+Муж!$B$3</f>
        <v>40302.1177083333</v>
      </c>
      <c r="M582" s="45" t="n">
        <v>58</v>
      </c>
    </row>
    <row r="583" customFormat="false" ht="12" hidden="false" customHeight="true" outlineLevel="0" collapsed="false">
      <c r="K583" s="40" t="s">
        <v>331</v>
      </c>
      <c r="L583" s="36" t="n">
        <f aca="false">(ROUNDDOWN(Муж!$E$3/686.751+1,0)*686.751)+180*686.751/360+Муж!$B$3</f>
        <v>40313.8579583333</v>
      </c>
      <c r="M583" s="113" t="n">
        <v>344</v>
      </c>
    </row>
    <row r="584" customFormat="false" ht="12" hidden="false" customHeight="true" outlineLevel="0" collapsed="false">
      <c r="K584" s="46" t="s">
        <v>107</v>
      </c>
      <c r="L584" s="36" t="n">
        <f aca="false">(ROUNDDOWN(Муж!$E$3/1468.3+1,0)*1468.3)+22.5*1468.3/360+Муж!$B$3</f>
        <v>40323.4802083333</v>
      </c>
      <c r="M584" s="51" t="n">
        <v>92</v>
      </c>
    </row>
    <row r="585" customFormat="false" ht="12" hidden="false" customHeight="true" outlineLevel="0" collapsed="false">
      <c r="K585" s="46" t="s">
        <v>337</v>
      </c>
      <c r="L585" s="36" t="n">
        <f aca="false">(ROUNDDOWN(Муж!$E$3/686.751+1,0)*686.751)+202.5*686.751/360+Муж!$B$3</f>
        <v>40356.7798958333</v>
      </c>
      <c r="M585" s="53" t="n">
        <v>387</v>
      </c>
    </row>
    <row r="586" customFormat="false" ht="12" hidden="false" customHeight="true" outlineLevel="0" collapsed="false">
      <c r="K586" s="46" t="s">
        <v>80</v>
      </c>
      <c r="L586" s="36" t="n">
        <f aca="false">(ROUNDDOWN(Муж!$E$3/1837+1,0)*1837)+22.5*1837/360+Муж!$B$3</f>
        <v>40359.5239583333</v>
      </c>
      <c r="M586" s="45" t="n">
        <v>115</v>
      </c>
    </row>
    <row r="587" customFormat="false" ht="12" hidden="false" customHeight="true" outlineLevel="0" collapsed="false">
      <c r="K587" s="50" t="s">
        <v>114</v>
      </c>
      <c r="L587" s="115" t="n">
        <f aca="false">(ROUNDDOWN(Муж!$E$3/1468.3+1,0)*1468.3)+33.75*1468.3/360+Муж!$B$3</f>
        <v>40369.3645833333</v>
      </c>
      <c r="M587" s="51" t="n">
        <v>138</v>
      </c>
    </row>
    <row r="588" customFormat="false" ht="12" hidden="false" customHeight="true" outlineLevel="0" collapsed="false">
      <c r="K588" s="67" t="s">
        <v>345</v>
      </c>
      <c r="L588" s="36" t="n">
        <f aca="false">(ROUNDDOWN(Муж!$E$3/686.751+1,0)*686.751)+225*686.751/360+Муж!$B$3</f>
        <v>40399.7018333333</v>
      </c>
      <c r="M588" s="53" t="n">
        <v>430</v>
      </c>
    </row>
    <row r="589" customFormat="false" ht="12" hidden="false" customHeight="true" outlineLevel="0" collapsed="false">
      <c r="K589" s="44" t="s">
        <v>84</v>
      </c>
      <c r="L589" s="36" t="n">
        <f aca="false">(ROUNDDOWN(Муж!$E$3/1837+1,0)*1837)+33.75*1837/360+Муж!$B$3</f>
        <v>40416.9302083333</v>
      </c>
      <c r="M589" s="45" t="n">
        <v>173</v>
      </c>
    </row>
    <row r="590" customFormat="false" ht="12" hidden="false" customHeight="true" outlineLevel="0" collapsed="false">
      <c r="K590" s="46" t="s">
        <v>356</v>
      </c>
      <c r="L590" s="36" t="n">
        <f aca="false">(ROUNDDOWN(Муж!$E$3/686.751+1,0)*686.751)+247.5*686.751/360+Муж!$B$3</f>
        <v>40442.6237708333</v>
      </c>
      <c r="M590" s="53" t="n">
        <v>473</v>
      </c>
    </row>
    <row r="591" customFormat="false" ht="12" hidden="false" customHeight="true" outlineLevel="0" collapsed="false">
      <c r="K591" s="44" t="s">
        <v>88</v>
      </c>
      <c r="L591" s="36" t="n">
        <f aca="false">(ROUNDDOWN(Муж!$E$3/1837+1,0)*1837)+45*1837/360+Муж!$B$3</f>
        <v>40474.3364583333</v>
      </c>
      <c r="M591" s="45" t="n">
        <v>230</v>
      </c>
    </row>
    <row r="592" customFormat="false" ht="12" hidden="false" customHeight="true" outlineLevel="0" collapsed="false">
      <c r="K592" s="46" t="s">
        <v>364</v>
      </c>
      <c r="L592" s="36" t="n">
        <f aca="false">(ROUNDDOWN(Муж!$E$3/686.751+1,0)*686.751)+270*686.751/360+Муж!$B$3</f>
        <v>40485.5457083333</v>
      </c>
      <c r="M592" s="53" t="n">
        <v>516</v>
      </c>
    </row>
    <row r="593" customFormat="false" ht="12" hidden="false" customHeight="true" outlineLevel="0" collapsed="false">
      <c r="K593" s="46" t="s">
        <v>371</v>
      </c>
      <c r="L593" s="36" t="n">
        <f aca="false">(ROUNDDOWN(Муж!$E$3/686.751+1,0)*686.751)+292.5*686.751/360+Муж!$B$3</f>
        <v>40528.4676458333</v>
      </c>
      <c r="M593" s="53" t="n">
        <v>558</v>
      </c>
    </row>
    <row r="594" customFormat="false" ht="12" hidden="false" customHeight="true" outlineLevel="0" collapsed="false">
      <c r="K594" s="67" t="s">
        <v>379</v>
      </c>
      <c r="L594" s="36" t="n">
        <f aca="false">(ROUNDDOWN(Муж!$E$3/686.751+1,0)*686.751)+315*686.751/360+Муж!$B$3</f>
        <v>40571.3895833333</v>
      </c>
      <c r="M594" s="53" t="n">
        <v>601</v>
      </c>
    </row>
    <row r="595" customFormat="false" ht="12" hidden="false" customHeight="true" outlineLevel="0" collapsed="false">
      <c r="K595" s="46" t="s">
        <v>388</v>
      </c>
      <c r="L595" s="36" t="n">
        <f aca="false">(ROUNDDOWN(Муж!$E$3/686.751+1,0)*686.751)+337.5*686.751/360+Муж!$B$3</f>
        <v>40614.3115208333</v>
      </c>
      <c r="M595" s="53" t="n">
        <v>644</v>
      </c>
    </row>
    <row r="596" customFormat="false" ht="12" hidden="false" customHeight="true" outlineLevel="0" collapsed="false">
      <c r="K596" s="67" t="s">
        <v>404</v>
      </c>
      <c r="L596" s="36" t="n">
        <f aca="false">(ROUNDDOWN(Муж!$E$3/686.751+2,0)*686.751)+Муж!$B$3</f>
        <v>40657.2334583333</v>
      </c>
      <c r="M596" s="53" t="n">
        <v>0</v>
      </c>
    </row>
  </sheetData>
  <mergeCells count="20">
    <mergeCell ref="A1:M1"/>
    <mergeCell ref="A2:B2"/>
    <mergeCell ref="F2:G2"/>
    <mergeCell ref="A37:B37"/>
    <mergeCell ref="F37:G37"/>
    <mergeCell ref="A72:B72"/>
    <mergeCell ref="F72:G72"/>
    <mergeCell ref="A99:B99"/>
    <mergeCell ref="A118:B118"/>
    <mergeCell ref="F139:G139"/>
    <mergeCell ref="A185:B185"/>
    <mergeCell ref="F206:G206"/>
    <mergeCell ref="A252:B252"/>
    <mergeCell ref="F273:G273"/>
    <mergeCell ref="A319:B319"/>
    <mergeCell ref="F340:G340"/>
    <mergeCell ref="A346:B346"/>
    <mergeCell ref="F359:G359"/>
    <mergeCell ref="A373:B373"/>
    <mergeCell ref="A404:B40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5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9" style="0" width="6.85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10.56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3.99"/>
    <col collapsed="false" customWidth="true" hidden="false" outlineLevel="0" max="19" min="19" style="0" width="12.42"/>
    <col collapsed="false" customWidth="true" hidden="false" outlineLevel="0" max="24" min="24" style="0" width="13.56"/>
    <col collapsed="false" customWidth="true" hidden="false" outlineLevel="0" max="25" min="25" style="0" width="14.41"/>
  </cols>
  <sheetData>
    <row r="1" customFormat="false" ht="64.5" hidden="false" customHeight="true" outlineLevel="0" collapsed="false">
      <c r="A1" s="1" t="s">
        <v>405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5" t="s">
        <v>406</v>
      </c>
      <c r="B3" s="6" t="n">
        <v>21947.459375</v>
      </c>
      <c r="C3" s="7"/>
      <c r="D3" s="8" t="s">
        <v>407</v>
      </c>
      <c r="E3" s="9" t="n">
        <f aca="false">$B$4-$B$3</f>
        <v>17136</v>
      </c>
    </row>
    <row r="4" customFormat="false" ht="12.75" hidden="false" customHeight="false" outlineLevel="0" collapsed="false">
      <c r="A4" s="5" t="s">
        <v>4</v>
      </c>
      <c r="B4" s="6" t="n">
        <v>39083.459375</v>
      </c>
      <c r="C4" s="10"/>
    </row>
    <row r="5" customFormat="false" ht="12.75" hidden="false" customHeight="false" outlineLevel="0" collapsed="false">
      <c r="A5" s="11"/>
      <c r="D5" s="12" t="s">
        <v>5</v>
      </c>
      <c r="E5" s="12" t="s">
        <v>6</v>
      </c>
    </row>
    <row r="6" customFormat="false" ht="12.75" hidden="false" customHeight="false" outlineLevel="0" collapsed="false">
      <c r="A6" s="8" t="s">
        <v>7</v>
      </c>
      <c r="B6" s="13" t="n">
        <f aca="false">CEILING(($B$4-$B$3)/365,1)</f>
        <v>47</v>
      </c>
      <c r="D6" s="14" t="s">
        <v>8</v>
      </c>
      <c r="E6" s="15" t="n">
        <v>1</v>
      </c>
    </row>
    <row r="7" customFormat="false" ht="12.75" hidden="false" customHeight="false" outlineLevel="0" collapsed="false">
      <c r="A7" s="8" t="s">
        <v>9</v>
      </c>
      <c r="B7" s="13" t="str">
        <f aca="false">INDEX($U$47:$U$130,$B$6,1)</f>
        <v>Луна</v>
      </c>
      <c r="D7" s="14" t="s">
        <v>32</v>
      </c>
      <c r="E7" s="15" t="n">
        <v>1</v>
      </c>
    </row>
    <row r="8" customFormat="false" ht="12.75" hidden="false" customHeight="false" outlineLevel="0" collapsed="false">
      <c r="A8" s="8" t="s">
        <v>11</v>
      </c>
      <c r="B8" s="13" t="str">
        <f aca="false">INDEX($V$47:$V$130,$B$6,1)</f>
        <v>Земля</v>
      </c>
      <c r="D8" s="14" t="s">
        <v>12</v>
      </c>
      <c r="E8" s="15" t="n">
        <v>0</v>
      </c>
    </row>
    <row r="9" customFormat="false" ht="12.75" hidden="false" customHeight="false" outlineLevel="0" collapsed="false">
      <c r="A9" s="8" t="s">
        <v>13</v>
      </c>
      <c r="B9" s="13" t="str">
        <f aca="false">INDEX($W$47:$W$130,$B$6,1)</f>
        <v>III</v>
      </c>
      <c r="D9" s="14" t="s">
        <v>14</v>
      </c>
      <c r="E9" s="15" t="n">
        <v>0</v>
      </c>
    </row>
    <row r="10" customFormat="false" ht="12.75" hidden="false" customHeight="false" outlineLevel="0" collapsed="false">
      <c r="A10" s="16" t="s">
        <v>15</v>
      </c>
      <c r="B10" s="18" t="str">
        <f aca="false">CONCATENATE($Y$52,"º ",$Y$51,"' ",$Y$50,"""",$Y$53)</f>
        <v>21º 4' 3" Весы</v>
      </c>
      <c r="D10" s="14" t="s">
        <v>16</v>
      </c>
      <c r="E10" s="15" t="n">
        <v>0</v>
      </c>
    </row>
    <row r="11" customFormat="false" ht="12.75" hidden="false" customHeight="false" outlineLevel="0" collapsed="false">
      <c r="A11" s="16" t="s">
        <v>17</v>
      </c>
      <c r="B11" s="18" t="str">
        <f aca="false">CONCATENATE($Y$61,"º ",$Y$60,"' ",$Y$59,"""",$Y$62)</f>
        <v>23º 36' 50" Весы</v>
      </c>
      <c r="D11" s="14" t="s">
        <v>18</v>
      </c>
      <c r="E11" s="15" t="n">
        <v>0</v>
      </c>
    </row>
    <row r="12" customFormat="false" ht="12.75" hidden="false" customHeight="false" outlineLevel="0" collapsed="false">
      <c r="A12" s="16" t="s">
        <v>19</v>
      </c>
      <c r="B12" s="18" t="str">
        <f aca="false">CONCATENATE($Y$70,"º ",$Y$69,"' ",$Y$68,"""",$Y$71)</f>
        <v>4º 3' 56" Весы</v>
      </c>
      <c r="D12" s="14" t="s">
        <v>20</v>
      </c>
      <c r="E12" s="15" t="n">
        <v>0</v>
      </c>
    </row>
    <row r="13" customFormat="false" ht="12.75" hidden="false" customHeight="false" outlineLevel="0" collapsed="false">
      <c r="D13" s="14" t="s">
        <v>21</v>
      </c>
      <c r="E13" s="15" t="n">
        <v>0</v>
      </c>
    </row>
    <row r="14" customFormat="false" ht="12.75" hidden="false" customHeight="false" outlineLevel="0" collapsed="false">
      <c r="D14" s="14" t="s">
        <v>22</v>
      </c>
      <c r="E14" s="15" t="n">
        <v>0</v>
      </c>
    </row>
    <row r="15" customFormat="false" ht="12.75" hidden="false" customHeight="false" outlineLevel="0" collapsed="false">
      <c r="D15" s="14" t="s">
        <v>23</v>
      </c>
      <c r="E15" s="15" t="n">
        <v>0</v>
      </c>
    </row>
    <row r="16" customFormat="false" ht="12.75" hidden="false" customHeight="false" outlineLevel="0" collapsed="false">
      <c r="D16" s="14" t="s">
        <v>24</v>
      </c>
      <c r="E16" s="15" t="n">
        <v>0</v>
      </c>
    </row>
    <row r="17" customFormat="false" ht="12.75" hidden="false" customHeight="false" outlineLevel="0" collapsed="false">
      <c r="D17" s="14" t="s">
        <v>25</v>
      </c>
      <c r="E17" s="15" t="n">
        <v>0</v>
      </c>
    </row>
    <row r="18" customFormat="false" ht="12.75" hidden="false" customHeight="false" outlineLevel="0" collapsed="false">
      <c r="D18" s="14" t="s">
        <v>26</v>
      </c>
      <c r="E18" s="15" t="n">
        <v>1</v>
      </c>
    </row>
    <row r="19" customFormat="false" ht="12.75" hidden="false" customHeight="false" outlineLevel="0" collapsed="false">
      <c r="D19" s="14" t="s">
        <v>27</v>
      </c>
      <c r="E19" s="15" t="n">
        <v>0</v>
      </c>
    </row>
    <row r="20" customFormat="false" ht="12.75" hidden="false" customHeight="false" outlineLevel="0" collapsed="false">
      <c r="D20" s="14" t="s">
        <v>28</v>
      </c>
      <c r="E20" s="15" t="n">
        <v>0</v>
      </c>
    </row>
    <row r="21" customFormat="false" ht="12.75" hidden="false" customHeight="false" outlineLevel="0" collapsed="false">
      <c r="D21" s="14" t="s">
        <v>29</v>
      </c>
      <c r="E21" s="15" t="n">
        <v>0</v>
      </c>
    </row>
    <row r="22" customFormat="false" ht="12.75" hidden="false" customHeight="false" outlineLevel="0" collapsed="false">
      <c r="D22" s="14" t="s">
        <v>30</v>
      </c>
      <c r="E22" s="15" t="n">
        <v>0</v>
      </c>
    </row>
    <row r="23" customFormat="false" ht="12.75" hidden="false" customHeight="false" outlineLevel="0" collapsed="false">
      <c r="D23" s="14" t="s">
        <v>31</v>
      </c>
      <c r="E23" s="15" t="n">
        <v>0</v>
      </c>
    </row>
    <row r="24" customFormat="false" ht="12.75" hidden="false" customHeight="false" outlineLevel="0" collapsed="false">
      <c r="D24" s="14" t="s">
        <v>10</v>
      </c>
      <c r="E24" s="15" t="n">
        <v>0</v>
      </c>
    </row>
    <row r="46" customFormat="false" ht="131.25" hidden="false" customHeight="true" outlineLevel="0" collapsed="false"/>
    <row r="47" customFormat="false" ht="12.75" hidden="false" customHeight="false" outlineLevel="0" collapsed="false">
      <c r="A47" s="3" t="s">
        <v>33</v>
      </c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0" t="s">
        <v>20</v>
      </c>
      <c r="V47" s="0" t="s">
        <v>34</v>
      </c>
      <c r="W47" s="0" t="s">
        <v>35</v>
      </c>
      <c r="X47" s="0" t="s">
        <v>36</v>
      </c>
      <c r="Y47" s="22" t="n">
        <f aca="false">$E$3*42.24112643</f>
        <v>723843.94250448</v>
      </c>
    </row>
    <row r="48" customFormat="false" ht="12.75" hidden="false" customHeight="false" outlineLevel="0" collapsed="false">
      <c r="A48" s="24"/>
      <c r="B48" s="25" t="s">
        <v>8</v>
      </c>
      <c r="C48" s="25" t="s">
        <v>32</v>
      </c>
      <c r="D48" s="25" t="s">
        <v>12</v>
      </c>
      <c r="E48" s="25" t="s">
        <v>14</v>
      </c>
      <c r="F48" s="25" t="s">
        <v>16</v>
      </c>
      <c r="G48" s="25" t="s">
        <v>18</v>
      </c>
      <c r="H48" s="25" t="s">
        <v>20</v>
      </c>
      <c r="I48" s="25" t="s">
        <v>21</v>
      </c>
      <c r="J48" s="25" t="s">
        <v>22</v>
      </c>
      <c r="K48" s="25" t="s">
        <v>23</v>
      </c>
      <c r="L48" s="25" t="s">
        <v>24</v>
      </c>
      <c r="M48" s="25" t="s">
        <v>25</v>
      </c>
      <c r="N48" s="25" t="s">
        <v>26</v>
      </c>
      <c r="O48" s="25" t="s">
        <v>27</v>
      </c>
      <c r="P48" s="25" t="s">
        <v>28</v>
      </c>
      <c r="Q48" s="25" t="s">
        <v>29</v>
      </c>
      <c r="R48" s="25" t="s">
        <v>30</v>
      </c>
      <c r="S48" s="25" t="s">
        <v>31</v>
      </c>
      <c r="T48" s="25" t="s">
        <v>10</v>
      </c>
      <c r="U48" s="0" t="s">
        <v>8</v>
      </c>
      <c r="V48" s="0" t="s">
        <v>38</v>
      </c>
      <c r="W48" s="0" t="s">
        <v>39</v>
      </c>
      <c r="X48" s="0" t="s">
        <v>40</v>
      </c>
      <c r="Y48" s="22" t="n">
        <f aca="false">$Y$47/60</f>
        <v>12064.065708408</v>
      </c>
    </row>
    <row r="49" customFormat="false" ht="12.75" hidden="false" customHeight="false" outlineLevel="0" collapsed="false">
      <c r="A49" s="28" t="n">
        <f aca="false">B4</f>
        <v>39083.459375</v>
      </c>
      <c r="B49" s="24" t="n">
        <f aca="false">SIN(2*PI()*(A49-$B$3)*$E$6/25.0765)</f>
        <v>0.812869107986726</v>
      </c>
      <c r="C49" s="24" t="n">
        <f aca="false">SIN(-2*PI()*(A49-$B$3)*$E$7/29.5318)</f>
        <v>-0.999322289755268</v>
      </c>
      <c r="D49" s="24" t="n">
        <f aca="false">SIN(2*PI()*(A49-$B$3)*$E$8/32.0173)</f>
        <v>0</v>
      </c>
      <c r="E49" s="24" t="n">
        <f aca="false">SIN(-2*PI()*(A49-$B$3)*$E$9/39.7634)</f>
        <v>-0</v>
      </c>
      <c r="F49" s="24" t="n">
        <f aca="false">SIN(-2*PI()*(A49-$B$3)*$E$10/88.008)</f>
        <v>-0</v>
      </c>
      <c r="G49" s="24" t="n">
        <f aca="false">SIN(-2*PI()*(A49-$B$3)*$E$11/224.8785)</f>
        <v>-0</v>
      </c>
      <c r="H49" s="24" t="n">
        <f aca="false">SIN(2*PI()*(A49-$B$3)*$E$12/686.751)</f>
        <v>0</v>
      </c>
      <c r="I49" s="24" t="n">
        <f aca="false">SIN(2*PI()*(A49-$B$3)*$E$13/1113.7)</f>
        <v>0</v>
      </c>
      <c r="J49" s="24" t="n">
        <f aca="false">SIN(-2*PI()*(A49-$B$3)*$E$14/1468.3)</f>
        <v>-0</v>
      </c>
      <c r="K49" s="24" t="n">
        <f aca="false">SIN(-2*PI()*(A49-$B$3)*$E$15/576)</f>
        <v>-0</v>
      </c>
      <c r="L49" s="24" t="n">
        <f aca="false">SIN(-2*PI()*(A49-$B$3)*$E$16/1837)</f>
        <v>-0</v>
      </c>
      <c r="M49" s="24" t="n">
        <f aca="false">SIN(2*PI()*(A49-$B$3)*$E$17/1278.4)</f>
        <v>0</v>
      </c>
      <c r="N49" s="24" t="n">
        <f aca="false">SIN(-2*PI()*(A49-$B$3)*$E$18/801.22)</f>
        <v>-0.650000955938828</v>
      </c>
      <c r="O49" s="24" t="n">
        <f aca="false">SIN(-2*PI()*(A49-$B$3)*$E$19/1001.3)</f>
        <v>-0</v>
      </c>
      <c r="P49" s="24" t="n">
        <f aca="false">SIN(2*PI()*(A49-$B$3)*$E$20/66.666)</f>
        <v>0</v>
      </c>
      <c r="Q49" s="24" t="n">
        <f aca="false">SIN(-2*PI()*(A49-$B$3)*$E$21/30.007)</f>
        <v>-0</v>
      </c>
      <c r="R49" s="24" t="n">
        <f aca="false">SIN(-2*PI()*(A49-$B$3)*$E$22/68.985)</f>
        <v>-0</v>
      </c>
      <c r="S49" s="24" t="n">
        <f aca="false">SIN(2*PI()*($A49-$B$3)*$E$23/72.124)</f>
        <v>0</v>
      </c>
      <c r="T49" s="24" t="n">
        <f aca="false">SIN(-2*PI()*($A49-$B$3)*$E$24/27.3307)</f>
        <v>-0</v>
      </c>
      <c r="U49" s="0" t="s">
        <v>18</v>
      </c>
      <c r="V49" s="0" t="s">
        <v>41</v>
      </c>
      <c r="W49" s="0" t="s">
        <v>42</v>
      </c>
      <c r="X49" s="0" t="s">
        <v>43</v>
      </c>
      <c r="Y49" s="22" t="n">
        <f aca="false">$Y$48/60</f>
        <v>201.0677618068</v>
      </c>
    </row>
    <row r="50" customFormat="false" ht="12.75" hidden="false" customHeight="false" outlineLevel="0" collapsed="false">
      <c r="A50" s="28" t="n">
        <f aca="false">B4+1</f>
        <v>39084.459375</v>
      </c>
      <c r="B50" s="24" t="n">
        <f aca="false">SIN(2*PI()*(A50-$B$3)*$E$6/25.0765)</f>
        <v>0.643070145206546</v>
      </c>
      <c r="C50" s="24" t="n">
        <f aca="false">SIN(-2*PI()*(A50-$B$3)*$E$7/29.5318)</f>
        <v>-0.969016715280154</v>
      </c>
      <c r="D50" s="24" t="n">
        <f aca="false">SIN(2*PI()*(A50-$B$3)*$E$8/32.0173)</f>
        <v>0</v>
      </c>
      <c r="E50" s="24" t="n">
        <f aca="false">SIN(-2*PI()*(A50-$B$3)*$E$9/39.7634)</f>
        <v>-0</v>
      </c>
      <c r="F50" s="24" t="n">
        <f aca="false">SIN(-2*PI()*(A50-$B$3)*$E$10/88.008)</f>
        <v>-0</v>
      </c>
      <c r="G50" s="24" t="n">
        <f aca="false">SIN(-2*PI()*(A50-$B$3)*$E$11/224.8785)</f>
        <v>-0</v>
      </c>
      <c r="H50" s="24" t="n">
        <f aca="false">SIN(2*PI()*(A50-$B$3)*$E$12/686.751)</f>
        <v>0</v>
      </c>
      <c r="I50" s="24" t="n">
        <f aca="false">SIN(2*PI()*(A50-$B$3)*$E$13/1113.7)</f>
        <v>0</v>
      </c>
      <c r="J50" s="24" t="n">
        <f aca="false">SIN(-2*PI()*(A50-$B$3)*$E$14/1468.3)</f>
        <v>-0</v>
      </c>
      <c r="K50" s="24" t="n">
        <f aca="false">SIN(-2*PI()*(A50-$B$3)*$E$15/576)</f>
        <v>-0</v>
      </c>
      <c r="L50" s="24" t="n">
        <f aca="false">SIN(-2*PI()*(A50-$B$3)*$E$16/1837)</f>
        <v>-0</v>
      </c>
      <c r="M50" s="24" t="n">
        <f aca="false">SIN(2*PI()*(A50-$B$3)*$E$17/1278.4)</f>
        <v>0</v>
      </c>
      <c r="N50" s="24" t="n">
        <f aca="false">SIN(-2*PI()*(A50-$B$3)*$E$18/801.22)</f>
        <v>-0.644021615683983</v>
      </c>
      <c r="O50" s="24" t="n">
        <f aca="false">SIN(-2*PI()*(A50-$B$3)*$E$19/1001.3)</f>
        <v>-0</v>
      </c>
      <c r="P50" s="24" t="n">
        <f aca="false">SIN(2*PI()*(A50-$B$3)*$E$20/66.666)</f>
        <v>0</v>
      </c>
      <c r="Q50" s="24" t="n">
        <f aca="false">SIN(-2*PI()*(A50-$B$3)*$E$21/30.007)</f>
        <v>-0</v>
      </c>
      <c r="R50" s="24" t="n">
        <f aca="false">SIN(-2*PI()*(A50-$B$3)*$E$22/68.985)</f>
        <v>-0</v>
      </c>
      <c r="S50" s="24" t="n">
        <f aca="false">SIN(2*PI()*($A50-$B$3)*$E$23/72.124)</f>
        <v>0</v>
      </c>
      <c r="T50" s="24" t="n">
        <f aca="false">SIN(-2*PI()*($A50-$B$3)*$E$24/27.3307)</f>
        <v>-0</v>
      </c>
      <c r="U50" s="0" t="s">
        <v>16</v>
      </c>
      <c r="V50" s="0" t="s">
        <v>44</v>
      </c>
      <c r="W50" s="0" t="s">
        <v>45</v>
      </c>
      <c r="X50" s="0" t="s">
        <v>46</v>
      </c>
      <c r="Y50" s="22" t="n">
        <f aca="false">INT($Y$47-INT($Y$47/60)*60)</f>
        <v>3</v>
      </c>
    </row>
    <row r="51" customFormat="false" ht="12.75" hidden="false" customHeight="false" outlineLevel="0" collapsed="false">
      <c r="A51" s="28" t="n">
        <f aca="false">B4+2</f>
        <v>39085.459375</v>
      </c>
      <c r="B51" s="24" t="n">
        <f aca="false">SIN(2*PI()*(A51-$B$3)*$E$6/25.0765)</f>
        <v>0.433109588069887</v>
      </c>
      <c r="C51" s="24" t="n">
        <f aca="false">SIN(-2*PI()*(A51-$B$3)*$E$7/29.5318)</f>
        <v>-0.895012061269389</v>
      </c>
      <c r="D51" s="24" t="n">
        <f aca="false">SIN(2*PI()*(A51-$B$3)*$E$8/32.0173)</f>
        <v>0</v>
      </c>
      <c r="E51" s="24" t="n">
        <f aca="false">SIN(-2*PI()*(A51-$B$3)*$E$9/39.7634)</f>
        <v>-0</v>
      </c>
      <c r="F51" s="24" t="n">
        <f aca="false">SIN(-2*PI()*(A51-$B$3)*$E$10/88.008)</f>
        <v>-0</v>
      </c>
      <c r="G51" s="24" t="n">
        <f aca="false">SIN(-2*PI()*(A51-$B$3)*$E$11/224.8785)</f>
        <v>-0</v>
      </c>
      <c r="H51" s="24" t="n">
        <f aca="false">SIN(2*PI()*(A51-$B$3)*$E$12/686.751)</f>
        <v>0</v>
      </c>
      <c r="I51" s="24" t="n">
        <f aca="false">SIN(2*PI()*(A51-$B$3)*$E$13/1113.7)</f>
        <v>0</v>
      </c>
      <c r="J51" s="24" t="n">
        <f aca="false">SIN(-2*PI()*(A51-$B$3)*$E$14/1468.3)</f>
        <v>-0</v>
      </c>
      <c r="K51" s="24" t="n">
        <f aca="false">SIN(-2*PI()*(A51-$B$3)*$E$15/576)</f>
        <v>-0</v>
      </c>
      <c r="L51" s="24" t="n">
        <f aca="false">SIN(-2*PI()*(A51-$B$3)*$E$16/1837)</f>
        <v>-0</v>
      </c>
      <c r="M51" s="24" t="n">
        <f aca="false">SIN(2*PI()*(A51-$B$3)*$E$17/1278.4)</f>
        <v>0</v>
      </c>
      <c r="N51" s="24" t="n">
        <f aca="false">SIN(-2*PI()*(A51-$B$3)*$E$18/801.22)</f>
        <v>-0.638002670030243</v>
      </c>
      <c r="O51" s="24" t="n">
        <f aca="false">SIN(-2*PI()*(A51-$B$3)*$E$19/1001.3)</f>
        <v>-0</v>
      </c>
      <c r="P51" s="24" t="n">
        <f aca="false">SIN(2*PI()*(A51-$B$3)*$E$20/66.666)</f>
        <v>0</v>
      </c>
      <c r="Q51" s="24" t="n">
        <f aca="false">SIN(-2*PI()*(A51-$B$3)*$E$21/30.007)</f>
        <v>-0</v>
      </c>
      <c r="R51" s="24" t="n">
        <f aca="false">SIN(-2*PI()*(A51-$B$3)*$E$22/68.985)</f>
        <v>-0</v>
      </c>
      <c r="S51" s="24" t="n">
        <f aca="false">SIN(2*PI()*($A51-$B$3)*$E$23/72.124)</f>
        <v>0</v>
      </c>
      <c r="T51" s="24" t="n">
        <f aca="false">SIN(-2*PI()*($A51-$B$3)*$E$24/27.3307)</f>
        <v>-0</v>
      </c>
      <c r="U51" s="0" t="s">
        <v>37</v>
      </c>
      <c r="V51" s="0" t="s">
        <v>47</v>
      </c>
      <c r="W51" s="0" t="s">
        <v>48</v>
      </c>
      <c r="X51" s="0" t="s">
        <v>49</v>
      </c>
      <c r="Y51" s="22" t="n">
        <f aca="false">INT($Y$48-INT($Y$48/60)*60)</f>
        <v>4</v>
      </c>
    </row>
    <row r="52" customFormat="false" ht="12.75" hidden="false" customHeight="false" outlineLevel="0" collapsed="false">
      <c r="A52" s="28" t="n">
        <f aca="false">B4+3</f>
        <v>39086.459375</v>
      </c>
      <c r="B52" s="24" t="n">
        <f aca="false">SIN(2*PI()*(A52-$B$3)*$E$6/25.0765)</f>
        <v>0.196100081890228</v>
      </c>
      <c r="C52" s="24" t="n">
        <f aca="false">SIN(-2*PI()*(A52-$B$3)*$E$7/29.5318)</f>
        <v>-0.780645664644048</v>
      </c>
      <c r="D52" s="24" t="n">
        <f aca="false">SIN(2*PI()*(A52-$B$3)*$E$8/32.0173)</f>
        <v>0</v>
      </c>
      <c r="E52" s="24" t="n">
        <f aca="false">SIN(-2*PI()*(A52-$B$3)*$E$9/39.7634)</f>
        <v>-0</v>
      </c>
      <c r="F52" s="24" t="n">
        <f aca="false">SIN(-2*PI()*(A52-$B$3)*$E$10/88.008)</f>
        <v>-0</v>
      </c>
      <c r="G52" s="24" t="n">
        <f aca="false">SIN(-2*PI()*(A52-$B$3)*$E$11/224.8785)</f>
        <v>-0</v>
      </c>
      <c r="H52" s="24" t="n">
        <f aca="false">SIN(2*PI()*(A52-$B$3)*$E$12/686.751)</f>
        <v>0</v>
      </c>
      <c r="I52" s="24" t="n">
        <f aca="false">SIN(2*PI()*(A52-$B$3)*$E$13/1113.7)</f>
        <v>0</v>
      </c>
      <c r="J52" s="24" t="n">
        <f aca="false">SIN(-2*PI()*(A52-$B$3)*$E$14/1468.3)</f>
        <v>-0</v>
      </c>
      <c r="K52" s="24" t="n">
        <f aca="false">SIN(-2*PI()*(A52-$B$3)*$E$15/576)</f>
        <v>-0</v>
      </c>
      <c r="L52" s="24" t="n">
        <f aca="false">SIN(-2*PI()*(A52-$B$3)*$E$16/1837)</f>
        <v>-0</v>
      </c>
      <c r="M52" s="24" t="n">
        <f aca="false">SIN(2*PI()*(A52-$B$3)*$E$17/1278.4)</f>
        <v>0</v>
      </c>
      <c r="N52" s="24" t="n">
        <f aca="false">SIN(-2*PI()*(A52-$B$3)*$E$18/801.22)</f>
        <v>-0.631944489124682</v>
      </c>
      <c r="O52" s="24" t="n">
        <f aca="false">SIN(-2*PI()*(A52-$B$3)*$E$19/1001.3)</f>
        <v>-0</v>
      </c>
      <c r="P52" s="24" t="n">
        <f aca="false">SIN(2*PI()*(A52-$B$3)*$E$20/66.666)</f>
        <v>0</v>
      </c>
      <c r="Q52" s="24" t="n">
        <f aca="false">SIN(-2*PI()*(A52-$B$3)*$E$21/30.007)</f>
        <v>-0</v>
      </c>
      <c r="R52" s="24" t="n">
        <f aca="false">SIN(-2*PI()*(A52-$B$3)*$E$22/68.985)</f>
        <v>-0</v>
      </c>
      <c r="S52" s="24" t="n">
        <f aca="false">SIN(2*PI()*($A52-$B$3)*$E$23/72.124)</f>
        <v>0</v>
      </c>
      <c r="T52" s="24" t="n">
        <f aca="false">SIN(-2*PI()*($A52-$B$3)*$E$24/27.3307)</f>
        <v>-0</v>
      </c>
      <c r="U52" s="0" t="s">
        <v>22</v>
      </c>
      <c r="V52" s="0" t="s">
        <v>34</v>
      </c>
      <c r="W52" s="0" t="s">
        <v>50</v>
      </c>
      <c r="X52" s="0" t="s">
        <v>51</v>
      </c>
      <c r="Y52" s="22" t="n">
        <f aca="false">INT($Y$49-INT($Y$49/30)*30)</f>
        <v>21</v>
      </c>
    </row>
    <row r="53" customFormat="false" ht="12.75" hidden="false" customHeight="false" outlineLevel="0" collapsed="false">
      <c r="A53" s="28" t="n">
        <f aca="false">B4+4</f>
        <v>39087.459375</v>
      </c>
      <c r="B53" s="24" t="n">
        <f aca="false">SIN(2*PI()*(A53-$B$3)*$E$6/25.0765)</f>
        <v>-0.0531564427539231</v>
      </c>
      <c r="C53" s="24" t="n">
        <f aca="false">SIN(-2*PI()*(A53-$B$3)*$E$7/29.5318)</f>
        <v>-0.631075028039322</v>
      </c>
      <c r="D53" s="24" t="n">
        <f aca="false">SIN(2*PI()*(A53-$B$3)*$E$8/32.0173)</f>
        <v>0</v>
      </c>
      <c r="E53" s="24" t="n">
        <f aca="false">SIN(-2*PI()*(A53-$B$3)*$E$9/39.7634)</f>
        <v>-0</v>
      </c>
      <c r="F53" s="24" t="n">
        <f aca="false">SIN(-2*PI()*(A53-$B$3)*$E$10/88.008)</f>
        <v>-0</v>
      </c>
      <c r="G53" s="24" t="n">
        <f aca="false">SIN(-2*PI()*(A53-$B$3)*$E$11/224.8785)</f>
        <v>-0</v>
      </c>
      <c r="H53" s="24" t="n">
        <f aca="false">SIN(2*PI()*(A53-$B$3)*$E$12/686.751)</f>
        <v>0</v>
      </c>
      <c r="I53" s="24" t="n">
        <f aca="false">SIN(2*PI()*(A53-$B$3)*$E$13/1113.7)</f>
        <v>0</v>
      </c>
      <c r="J53" s="24" t="n">
        <f aca="false">SIN(-2*PI()*(A53-$B$3)*$E$14/1468.3)</f>
        <v>-0</v>
      </c>
      <c r="K53" s="24" t="n">
        <f aca="false">SIN(-2*PI()*(A53-$B$3)*$E$15/576)</f>
        <v>-0</v>
      </c>
      <c r="L53" s="24" t="n">
        <f aca="false">SIN(-2*PI()*(A53-$B$3)*$E$16/1837)</f>
        <v>-0</v>
      </c>
      <c r="M53" s="24" t="n">
        <f aca="false">SIN(2*PI()*(A53-$B$3)*$E$17/1278.4)</f>
        <v>0</v>
      </c>
      <c r="N53" s="24" t="n">
        <f aca="false">SIN(-2*PI()*(A53-$B$3)*$E$18/801.22)</f>
        <v>-0.62584744552731</v>
      </c>
      <c r="O53" s="24" t="n">
        <f aca="false">SIN(-2*PI()*(A53-$B$3)*$E$19/1001.3)</f>
        <v>-0</v>
      </c>
      <c r="P53" s="24" t="n">
        <f aca="false">SIN(2*PI()*(A53-$B$3)*$E$20/66.666)</f>
        <v>0</v>
      </c>
      <c r="Q53" s="24" t="n">
        <f aca="false">SIN(-2*PI()*(A53-$B$3)*$E$21/30.007)</f>
        <v>-0</v>
      </c>
      <c r="R53" s="24" t="n">
        <f aca="false">SIN(-2*PI()*(A53-$B$3)*$E$22/68.985)</f>
        <v>-0</v>
      </c>
      <c r="S53" s="24" t="n">
        <f aca="false">SIN(2*PI()*($A53-$B$3)*$E$23/72.124)</f>
        <v>0</v>
      </c>
      <c r="T53" s="24" t="n">
        <f aca="false">SIN(-2*PI()*($A53-$B$3)*$E$24/27.3307)</f>
        <v>-0</v>
      </c>
      <c r="U53" s="0" t="s">
        <v>21</v>
      </c>
      <c r="V53" s="0" t="s">
        <v>38</v>
      </c>
      <c r="W53" s="0" t="s">
        <v>52</v>
      </c>
      <c r="X53" s="0" t="s">
        <v>53</v>
      </c>
      <c r="Y53" s="22" t="str">
        <f aca="false">IF(ROUNDUP($Y$54/30,0)=0,INDEX($X$47:$X$58,12),INDEX($X$47:$X$58,ROUNDUP($Y$54/30,0)))</f>
        <v> Весы</v>
      </c>
    </row>
    <row r="54" customFormat="false" ht="12.75" hidden="false" customHeight="false" outlineLevel="0" collapsed="false">
      <c r="A54" s="28" t="n">
        <f aca="false">B4+5</f>
        <v>39088.459375</v>
      </c>
      <c r="B54" s="24" t="n">
        <f aca="false">SIN(2*PI()*(A54-$B$3)*$E$6/25.0765)</f>
        <v>-0.299093193485646</v>
      </c>
      <c r="C54" s="24" t="n">
        <f aca="false">SIN(-2*PI()*(A54-$B$3)*$E$7/29.5318)</f>
        <v>-0.453045235459406</v>
      </c>
      <c r="D54" s="24" t="n">
        <f aca="false">SIN(2*PI()*(A54-$B$3)*$E$8/32.0173)</f>
        <v>0</v>
      </c>
      <c r="E54" s="24" t="n">
        <f aca="false">SIN(-2*PI()*(A54-$B$3)*$E$9/39.7634)</f>
        <v>-0</v>
      </c>
      <c r="F54" s="24" t="n">
        <f aca="false">SIN(-2*PI()*(A54-$B$3)*$E$10/88.008)</f>
        <v>-0</v>
      </c>
      <c r="G54" s="24" t="n">
        <f aca="false">SIN(-2*PI()*(A54-$B$3)*$E$11/224.8785)</f>
        <v>-0</v>
      </c>
      <c r="H54" s="24" t="n">
        <f aca="false">SIN(2*PI()*(A54-$B$3)*$E$12/686.751)</f>
        <v>0</v>
      </c>
      <c r="I54" s="24" t="n">
        <f aca="false">SIN(2*PI()*(A54-$B$3)*$E$13/1113.7)</f>
        <v>0</v>
      </c>
      <c r="J54" s="24" t="n">
        <f aca="false">SIN(-2*PI()*(A54-$B$3)*$E$14/1468.3)</f>
        <v>-0</v>
      </c>
      <c r="K54" s="24" t="n">
        <f aca="false">SIN(-2*PI()*(A54-$B$3)*$E$15/576)</f>
        <v>-0</v>
      </c>
      <c r="L54" s="24" t="n">
        <f aca="false">SIN(-2*PI()*(A54-$B$3)*$E$16/1837)</f>
        <v>-0</v>
      </c>
      <c r="M54" s="24" t="n">
        <f aca="false">SIN(2*PI()*(A54-$B$3)*$E$17/1278.4)</f>
        <v>0</v>
      </c>
      <c r="N54" s="24" t="n">
        <f aca="false">SIN(-2*PI()*(A54-$B$3)*$E$18/801.22)</f>
        <v>-0.619711914187988</v>
      </c>
      <c r="O54" s="24" t="n">
        <f aca="false">SIN(-2*PI()*(A54-$B$3)*$E$19/1001.3)</f>
        <v>-0</v>
      </c>
      <c r="P54" s="24" t="n">
        <f aca="false">SIN(2*PI()*(A54-$B$3)*$E$20/66.666)</f>
        <v>0</v>
      </c>
      <c r="Q54" s="24" t="n">
        <f aca="false">SIN(-2*PI()*(A54-$B$3)*$E$21/30.007)</f>
        <v>-0</v>
      </c>
      <c r="R54" s="24" t="n">
        <f aca="false">SIN(-2*PI()*(A54-$B$3)*$E$22/68.985)</f>
        <v>-0</v>
      </c>
      <c r="S54" s="24" t="n">
        <f aca="false">SIN(2*PI()*($A54-$B$3)*$E$23/72.124)</f>
        <v>0</v>
      </c>
      <c r="T54" s="24" t="n">
        <f aca="false">SIN(-2*PI()*($A54-$B$3)*$E$24/27.3307)</f>
        <v>-0</v>
      </c>
      <c r="U54" s="0" t="s">
        <v>25</v>
      </c>
      <c r="V54" s="0" t="s">
        <v>41</v>
      </c>
      <c r="W54" s="0" t="s">
        <v>54</v>
      </c>
      <c r="X54" s="0" t="s">
        <v>55</v>
      </c>
      <c r="Y54" s="22" t="n">
        <f aca="false">IF($Y$49&gt;360,$Y$49-360*INT($Y$49/360),$Y$49)</f>
        <v>201.0677618068</v>
      </c>
    </row>
    <row r="55" customFormat="false" ht="12.75" hidden="false" customHeight="false" outlineLevel="0" collapsed="false">
      <c r="A55" s="28" t="n">
        <f aca="false">B4+6</f>
        <v>39089.459375</v>
      </c>
      <c r="B55" s="24" t="n">
        <f aca="false">SIN(2*PI()*(A55-$B$3)*$E$6/25.0765)</f>
        <v>-0.526350707433088</v>
      </c>
      <c r="C55" s="24" t="n">
        <f aca="false">SIN(-2*PI()*(A55-$B$3)*$E$7/29.5318)</f>
        <v>-0.254584773865971</v>
      </c>
      <c r="D55" s="24" t="n">
        <f aca="false">SIN(2*PI()*(A55-$B$3)*$E$8/32.0173)</f>
        <v>0</v>
      </c>
      <c r="E55" s="24" t="n">
        <f aca="false">SIN(-2*PI()*(A55-$B$3)*$E$9/39.7634)</f>
        <v>-0</v>
      </c>
      <c r="F55" s="24" t="n">
        <f aca="false">SIN(-2*PI()*(A55-$B$3)*$E$10/88.008)</f>
        <v>-0</v>
      </c>
      <c r="G55" s="24" t="n">
        <f aca="false">SIN(-2*PI()*(A55-$B$3)*$E$11/224.8785)</f>
        <v>-0</v>
      </c>
      <c r="H55" s="24" t="n">
        <f aca="false">SIN(2*PI()*(A55-$B$3)*$E$12/686.751)</f>
        <v>0</v>
      </c>
      <c r="I55" s="24" t="n">
        <f aca="false">SIN(2*PI()*(A55-$B$3)*$E$13/1113.7)</f>
        <v>0</v>
      </c>
      <c r="J55" s="24" t="n">
        <f aca="false">SIN(-2*PI()*(A55-$B$3)*$E$14/1468.3)</f>
        <v>-0</v>
      </c>
      <c r="K55" s="24" t="n">
        <f aca="false">SIN(-2*PI()*(A55-$B$3)*$E$15/576)</f>
        <v>-0</v>
      </c>
      <c r="L55" s="24" t="n">
        <f aca="false">SIN(-2*PI()*(A55-$B$3)*$E$16/1837)</f>
        <v>-0</v>
      </c>
      <c r="M55" s="24" t="n">
        <f aca="false">SIN(2*PI()*(A55-$B$3)*$E$17/1278.4)</f>
        <v>0</v>
      </c>
      <c r="N55" s="24" t="n">
        <f aca="false">SIN(-2*PI()*(A55-$B$3)*$E$18/801.22)</f>
        <v>-0.613538272423525</v>
      </c>
      <c r="O55" s="24" t="n">
        <f aca="false">SIN(-2*PI()*(A55-$B$3)*$E$19/1001.3)</f>
        <v>-0</v>
      </c>
      <c r="P55" s="24" t="n">
        <f aca="false">SIN(2*PI()*(A55-$B$3)*$E$20/66.666)</f>
        <v>0</v>
      </c>
      <c r="Q55" s="24" t="n">
        <f aca="false">SIN(-2*PI()*(A55-$B$3)*$E$21/30.007)</f>
        <v>-0</v>
      </c>
      <c r="R55" s="24" t="n">
        <f aca="false">SIN(-2*PI()*(A55-$B$3)*$E$22/68.985)</f>
        <v>-0</v>
      </c>
      <c r="S55" s="24" t="n">
        <f aca="false">SIN(2*PI()*($A55-$B$3)*$E$23/72.124)</f>
        <v>0</v>
      </c>
      <c r="T55" s="24" t="n">
        <f aca="false">SIN(-2*PI()*($A55-$B$3)*$E$24/27.3307)</f>
        <v>-0</v>
      </c>
      <c r="U55" s="0" t="s">
        <v>8</v>
      </c>
      <c r="V55" s="0" t="s">
        <v>44</v>
      </c>
      <c r="W55" s="0" t="s">
        <v>56</v>
      </c>
      <c r="X55" s="0" t="s">
        <v>57</v>
      </c>
      <c r="Y55" s="22"/>
    </row>
    <row r="56" customFormat="false" ht="12.75" hidden="false" customHeight="false" outlineLevel="0" collapsed="false">
      <c r="A56" s="28" t="n">
        <f aca="false">B4+7</f>
        <v>39090.459375</v>
      </c>
      <c r="B56" s="24" t="n">
        <f aca="false">SIN(2*PI()*(A56-$B$3)*$E$6/25.0765)</f>
        <v>-0.72073609419631</v>
      </c>
      <c r="C56" s="24" t="n">
        <f aca="false">SIN(-2*PI()*(A56-$B$3)*$E$7/29.5318)</f>
        <v>-0.0446434780351403</v>
      </c>
      <c r="D56" s="24" t="n">
        <f aca="false">SIN(2*PI()*(A56-$B$3)*$E$8/32.0173)</f>
        <v>0</v>
      </c>
      <c r="E56" s="24" t="n">
        <f aca="false">SIN(-2*PI()*(A56-$B$3)*$E$9/39.7634)</f>
        <v>-0</v>
      </c>
      <c r="F56" s="24" t="n">
        <f aca="false">SIN(-2*PI()*(A56-$B$3)*$E$10/88.008)</f>
        <v>-0</v>
      </c>
      <c r="G56" s="24" t="n">
        <f aca="false">SIN(-2*PI()*(A56-$B$3)*$E$11/224.8785)</f>
        <v>-0</v>
      </c>
      <c r="H56" s="24" t="n">
        <f aca="false">SIN(2*PI()*(A56-$B$3)*$E$12/686.751)</f>
        <v>0</v>
      </c>
      <c r="I56" s="24" t="n">
        <f aca="false">SIN(2*PI()*(A56-$B$3)*$E$13/1113.7)</f>
        <v>0</v>
      </c>
      <c r="J56" s="24" t="n">
        <f aca="false">SIN(-2*PI()*(A56-$B$3)*$E$14/1468.3)</f>
        <v>-0</v>
      </c>
      <c r="K56" s="24" t="n">
        <f aca="false">SIN(-2*PI()*(A56-$B$3)*$E$15/576)</f>
        <v>-0</v>
      </c>
      <c r="L56" s="24" t="n">
        <f aca="false">SIN(-2*PI()*(A56-$B$3)*$E$16/1837)</f>
        <v>-0</v>
      </c>
      <c r="M56" s="24" t="n">
        <f aca="false">SIN(2*PI()*(A56-$B$3)*$E$17/1278.4)</f>
        <v>0</v>
      </c>
      <c r="N56" s="24" t="n">
        <f aca="false">SIN(-2*PI()*(A56-$B$3)*$E$18/801.22)</f>
        <v>-0.607326899894405</v>
      </c>
      <c r="O56" s="24" t="n">
        <f aca="false">SIN(-2*PI()*(A56-$B$3)*$E$19/1001.3)</f>
        <v>-0</v>
      </c>
      <c r="P56" s="24" t="n">
        <f aca="false">SIN(2*PI()*(A56-$B$3)*$E$20/66.666)</f>
        <v>0</v>
      </c>
      <c r="Q56" s="24" t="n">
        <f aca="false">SIN(-2*PI()*(A56-$B$3)*$E$21/30.007)</f>
        <v>-0</v>
      </c>
      <c r="R56" s="24" t="n">
        <f aca="false">SIN(-2*PI()*(A56-$B$3)*$E$22/68.985)</f>
        <v>-0</v>
      </c>
      <c r="S56" s="24" t="n">
        <f aca="false">SIN(2*PI()*($A56-$B$3)*$E$23/72.124)</f>
        <v>0</v>
      </c>
      <c r="T56" s="24" t="n">
        <f aca="false">SIN(-2*PI()*($A56-$B$3)*$E$24/27.3307)</f>
        <v>-0</v>
      </c>
      <c r="U56" s="0" t="s">
        <v>24</v>
      </c>
      <c r="V56" s="0" t="s">
        <v>47</v>
      </c>
      <c r="W56" s="0" t="s">
        <v>58</v>
      </c>
      <c r="X56" s="0" t="s">
        <v>59</v>
      </c>
      <c r="Y56" s="22" t="n">
        <f aca="false">4665600000-$E$3*32.85420945</f>
        <v>4665037010.26687</v>
      </c>
    </row>
    <row r="57" customFormat="false" ht="12.75" hidden="false" customHeight="false" outlineLevel="0" collapsed="false">
      <c r="A57" s="28" t="n">
        <f aca="false">B4+8</f>
        <v>39091.459375</v>
      </c>
      <c r="B57" s="24" t="n">
        <f aca="false">SIN(2*PI()*(A57-$B$3)*$E$6/25.0765)</f>
        <v>-0.870109422990698</v>
      </c>
      <c r="C57" s="24" t="n">
        <f aca="false">SIN(-2*PI()*(A57-$B$3)*$E$7/29.5318)</f>
        <v>0.167311073982764</v>
      </c>
      <c r="D57" s="24" t="n">
        <f aca="false">SIN(2*PI()*(A57-$B$3)*$E$8/32.0173)</f>
        <v>0</v>
      </c>
      <c r="E57" s="24" t="n">
        <f aca="false">SIN(-2*PI()*(A57-$B$3)*$E$9/39.7634)</f>
        <v>-0</v>
      </c>
      <c r="F57" s="24" t="n">
        <f aca="false">SIN(-2*PI()*(A57-$B$3)*$E$10/88.008)</f>
        <v>-0</v>
      </c>
      <c r="G57" s="24" t="n">
        <f aca="false">SIN(-2*PI()*(A57-$B$3)*$E$11/224.8785)</f>
        <v>-0</v>
      </c>
      <c r="H57" s="24" t="n">
        <f aca="false">SIN(2*PI()*(A57-$B$3)*$E$12/686.751)</f>
        <v>0</v>
      </c>
      <c r="I57" s="24" t="n">
        <f aca="false">SIN(2*PI()*(A57-$B$3)*$E$13/1113.7)</f>
        <v>0</v>
      </c>
      <c r="J57" s="24" t="n">
        <f aca="false">SIN(-2*PI()*(A57-$B$3)*$E$14/1468.3)</f>
        <v>-0</v>
      </c>
      <c r="K57" s="24" t="n">
        <f aca="false">SIN(-2*PI()*(A57-$B$3)*$E$15/576)</f>
        <v>-0</v>
      </c>
      <c r="L57" s="24" t="n">
        <f aca="false">SIN(-2*PI()*(A57-$B$3)*$E$16/1837)</f>
        <v>-0</v>
      </c>
      <c r="M57" s="24" t="n">
        <f aca="false">SIN(2*PI()*(A57-$B$3)*$E$17/1278.4)</f>
        <v>0</v>
      </c>
      <c r="N57" s="24" t="n">
        <f aca="false">SIN(-2*PI()*(A57-$B$3)*$E$18/801.22)</f>
        <v>-0.601078178581376</v>
      </c>
      <c r="O57" s="24" t="n">
        <f aca="false">SIN(-2*PI()*(A57-$B$3)*$E$19/1001.3)</f>
        <v>-0</v>
      </c>
      <c r="P57" s="24" t="n">
        <f aca="false">SIN(2*PI()*(A57-$B$3)*$E$20/66.666)</f>
        <v>0</v>
      </c>
      <c r="Q57" s="24" t="n">
        <f aca="false">SIN(-2*PI()*(A57-$B$3)*$E$21/30.007)</f>
        <v>-0</v>
      </c>
      <c r="R57" s="24" t="n">
        <f aca="false">SIN(-2*PI()*(A57-$B$3)*$E$22/68.985)</f>
        <v>-0</v>
      </c>
      <c r="S57" s="24" t="n">
        <f aca="false">SIN(2*PI()*($A57-$B$3)*$E$23/72.124)</f>
        <v>0</v>
      </c>
      <c r="T57" s="24" t="n">
        <f aca="false">SIN(-2*PI()*($A57-$B$3)*$E$24/27.3307)</f>
        <v>-0</v>
      </c>
      <c r="U57" s="0" t="s">
        <v>23</v>
      </c>
      <c r="V57" s="0" t="s">
        <v>34</v>
      </c>
      <c r="W57" s="0" t="s">
        <v>60</v>
      </c>
      <c r="X57" s="0" t="s">
        <v>61</v>
      </c>
      <c r="Y57" s="22" t="n">
        <f aca="false">$Y$56/60</f>
        <v>77750616.8377811</v>
      </c>
    </row>
    <row r="58" customFormat="false" ht="12.75" hidden="false" customHeight="false" outlineLevel="0" collapsed="false">
      <c r="A58" s="28" t="n">
        <f aca="false">B4+9</f>
        <v>39092.459375</v>
      </c>
      <c r="B58" s="24" t="n">
        <f aca="false">SIN(2*PI()*(A58-$B$3)*$E$6/25.0765)</f>
        <v>-0.965141896510293</v>
      </c>
      <c r="C58" s="24" t="n">
        <f aca="false">SIN(-2*PI()*(A58-$B$3)*$E$7/29.5318)</f>
        <v>0.371720513709091</v>
      </c>
      <c r="D58" s="24" t="n">
        <f aca="false">SIN(2*PI()*(A58-$B$3)*$E$8/32.0173)</f>
        <v>0</v>
      </c>
      <c r="E58" s="24" t="n">
        <f aca="false">SIN(-2*PI()*(A58-$B$3)*$E$9/39.7634)</f>
        <v>-0</v>
      </c>
      <c r="F58" s="24" t="n">
        <f aca="false">SIN(-2*PI()*(A58-$B$3)*$E$10/88.008)</f>
        <v>-0</v>
      </c>
      <c r="G58" s="24" t="n">
        <f aca="false">SIN(-2*PI()*(A58-$B$3)*$E$11/224.8785)</f>
        <v>-0</v>
      </c>
      <c r="H58" s="24" t="n">
        <f aca="false">SIN(2*PI()*(A58-$B$3)*$E$12/686.751)</f>
        <v>0</v>
      </c>
      <c r="I58" s="24" t="n">
        <f aca="false">SIN(2*PI()*(A58-$B$3)*$E$13/1113.7)</f>
        <v>0</v>
      </c>
      <c r="J58" s="24" t="n">
        <f aca="false">SIN(-2*PI()*(A58-$B$3)*$E$14/1468.3)</f>
        <v>-0</v>
      </c>
      <c r="K58" s="24" t="n">
        <f aca="false">SIN(-2*PI()*(A58-$B$3)*$E$15/576)</f>
        <v>-0</v>
      </c>
      <c r="L58" s="24" t="n">
        <f aca="false">SIN(-2*PI()*(A58-$B$3)*$E$16/1837)</f>
        <v>-0</v>
      </c>
      <c r="M58" s="24" t="n">
        <f aca="false">SIN(2*PI()*(A58-$B$3)*$E$17/1278.4)</f>
        <v>0</v>
      </c>
      <c r="N58" s="24" t="n">
        <f aca="false">SIN(-2*PI()*(A58-$B$3)*$E$18/801.22)</f>
        <v>-0.594792492762114</v>
      </c>
      <c r="O58" s="24" t="n">
        <f aca="false">SIN(-2*PI()*(A58-$B$3)*$E$19/1001.3)</f>
        <v>-0</v>
      </c>
      <c r="P58" s="24" t="n">
        <f aca="false">SIN(2*PI()*(A58-$B$3)*$E$20/66.666)</f>
        <v>0</v>
      </c>
      <c r="Q58" s="24" t="n">
        <f aca="false">SIN(-2*PI()*(A58-$B$3)*$E$21/30.007)</f>
        <v>-0</v>
      </c>
      <c r="R58" s="24" t="n">
        <f aca="false">SIN(-2*PI()*(A58-$B$3)*$E$22/68.985)</f>
        <v>-0</v>
      </c>
      <c r="S58" s="24" t="n">
        <f aca="false">SIN(2*PI()*($A58-$B$3)*$E$23/72.124)</f>
        <v>0</v>
      </c>
      <c r="T58" s="24" t="n">
        <f aca="false">SIN(-2*PI()*($A58-$B$3)*$E$24/27.3307)</f>
        <v>-0</v>
      </c>
      <c r="U58" s="0" t="s">
        <v>37</v>
      </c>
      <c r="V58" s="0" t="s">
        <v>38</v>
      </c>
      <c r="W58" s="0" t="s">
        <v>62</v>
      </c>
      <c r="X58" s="0" t="s">
        <v>63</v>
      </c>
      <c r="Y58" s="22" t="n">
        <f aca="false">$Y$57/60</f>
        <v>1295843.61396302</v>
      </c>
    </row>
    <row r="59" customFormat="false" ht="12.75" hidden="false" customHeight="false" outlineLevel="0" collapsed="false">
      <c r="A59" s="28" t="n">
        <f aca="false">B4+10</f>
        <v>39093.459375</v>
      </c>
      <c r="B59" s="24" t="n">
        <f aca="false">SIN(2*PI()*(A59-$B$3)*$E$6/25.0765)</f>
        <v>-0.999898461353659</v>
      </c>
      <c r="C59" s="24" t="n">
        <f aca="false">SIN(-2*PI()*(A59-$B$3)*$E$7/29.5318)</f>
        <v>0.559366729398951</v>
      </c>
      <c r="D59" s="24" t="n">
        <f aca="false">SIN(2*PI()*(A59-$B$3)*$E$8/32.0173)</f>
        <v>0</v>
      </c>
      <c r="E59" s="24" t="n">
        <f aca="false">SIN(-2*PI()*(A59-$B$3)*$E$9/39.7634)</f>
        <v>-0</v>
      </c>
      <c r="F59" s="24" t="n">
        <f aca="false">SIN(-2*PI()*(A59-$B$3)*$E$10/88.008)</f>
        <v>-0</v>
      </c>
      <c r="G59" s="24" t="n">
        <f aca="false">SIN(-2*PI()*(A59-$B$3)*$E$11/224.8785)</f>
        <v>-0</v>
      </c>
      <c r="H59" s="24" t="n">
        <f aca="false">SIN(2*PI()*(A59-$B$3)*$E$12/686.751)</f>
        <v>0</v>
      </c>
      <c r="I59" s="24" t="n">
        <f aca="false">SIN(2*PI()*(A59-$B$3)*$E$13/1113.7)</f>
        <v>0</v>
      </c>
      <c r="J59" s="24" t="n">
        <f aca="false">SIN(-2*PI()*(A59-$B$3)*$E$14/1468.3)</f>
        <v>-0</v>
      </c>
      <c r="K59" s="24" t="n">
        <f aca="false">SIN(-2*PI()*(A59-$B$3)*$E$15/576)</f>
        <v>-0</v>
      </c>
      <c r="L59" s="24" t="n">
        <f aca="false">SIN(-2*PI()*(A59-$B$3)*$E$16/1837)</f>
        <v>-0</v>
      </c>
      <c r="M59" s="24" t="n">
        <f aca="false">SIN(2*PI()*(A59-$B$3)*$E$17/1278.4)</f>
        <v>0</v>
      </c>
      <c r="N59" s="24" t="n">
        <f aca="false">SIN(-2*PI()*(A59-$B$3)*$E$18/801.22)</f>
        <v>-0.58847022898741</v>
      </c>
      <c r="O59" s="24" t="n">
        <f aca="false">SIN(-2*PI()*(A59-$B$3)*$E$19/1001.3)</f>
        <v>-0</v>
      </c>
      <c r="P59" s="24" t="n">
        <f aca="false">SIN(2*PI()*(A59-$B$3)*$E$20/66.666)</f>
        <v>0</v>
      </c>
      <c r="Q59" s="24" t="n">
        <f aca="false">SIN(-2*PI()*(A59-$B$3)*$E$21/30.007)</f>
        <v>-0</v>
      </c>
      <c r="R59" s="24" t="n">
        <f aca="false">SIN(-2*PI()*(A59-$B$3)*$E$22/68.985)</f>
        <v>-0</v>
      </c>
      <c r="S59" s="24" t="n">
        <f aca="false">SIN(2*PI()*($A59-$B$3)*$E$23/72.124)</f>
        <v>0</v>
      </c>
      <c r="T59" s="24" t="n">
        <f aca="false">SIN(-2*PI()*($A59-$B$3)*$E$24/27.3307)</f>
        <v>-0</v>
      </c>
      <c r="U59" s="0" t="s">
        <v>27</v>
      </c>
      <c r="V59" s="0" t="s">
        <v>41</v>
      </c>
      <c r="W59" s="0" t="s">
        <v>60</v>
      </c>
      <c r="Y59" s="22" t="n">
        <f aca="false">INT($Y$56-INT($Y$56/60)*60)</f>
        <v>50</v>
      </c>
    </row>
    <row r="60" customFormat="false" ht="12.75" hidden="false" customHeight="false" outlineLevel="0" collapsed="false">
      <c r="A60" s="28" t="n">
        <f aca="false">B4+11</f>
        <v>39094.459375</v>
      </c>
      <c r="B60" s="24" t="n">
        <f aca="false">SIN(2*PI()*(A60-$B$3)*$E$6/25.0765)</f>
        <v>-0.972208469312513</v>
      </c>
      <c r="C60" s="24" t="n">
        <f aca="false">SIN(-2*PI()*(A60-$B$3)*$E$7/29.5318)</f>
        <v>0.721787568877351</v>
      </c>
      <c r="D60" s="24" t="n">
        <f aca="false">SIN(2*PI()*(A60-$B$3)*$E$8/32.0173)</f>
        <v>0</v>
      </c>
      <c r="E60" s="24" t="n">
        <f aca="false">SIN(-2*PI()*(A60-$B$3)*$E$9/39.7634)</f>
        <v>-0</v>
      </c>
      <c r="F60" s="24" t="n">
        <f aca="false">SIN(-2*PI()*(A60-$B$3)*$E$10/88.008)</f>
        <v>-0</v>
      </c>
      <c r="G60" s="24" t="n">
        <f aca="false">SIN(-2*PI()*(A60-$B$3)*$E$11/224.8785)</f>
        <v>-0</v>
      </c>
      <c r="H60" s="24" t="n">
        <f aca="false">SIN(2*PI()*(A60-$B$3)*$E$12/686.751)</f>
        <v>0</v>
      </c>
      <c r="I60" s="24" t="n">
        <f aca="false">SIN(2*PI()*(A60-$B$3)*$E$13/1113.7)</f>
        <v>0</v>
      </c>
      <c r="J60" s="24" t="n">
        <f aca="false">SIN(-2*PI()*(A60-$B$3)*$E$14/1468.3)</f>
        <v>-0</v>
      </c>
      <c r="K60" s="24" t="n">
        <f aca="false">SIN(-2*PI()*(A60-$B$3)*$E$15/576)</f>
        <v>-0</v>
      </c>
      <c r="L60" s="24" t="n">
        <f aca="false">SIN(-2*PI()*(A60-$B$3)*$E$16/1837)</f>
        <v>-0</v>
      </c>
      <c r="M60" s="24" t="n">
        <f aca="false">SIN(2*PI()*(A60-$B$3)*$E$17/1278.4)</f>
        <v>0</v>
      </c>
      <c r="N60" s="24" t="n">
        <f aca="false">SIN(-2*PI()*(A60-$B$3)*$E$18/801.22)</f>
        <v>-0.582111776057557</v>
      </c>
      <c r="O60" s="24" t="n">
        <f aca="false">SIN(-2*PI()*(A60-$B$3)*$E$19/1001.3)</f>
        <v>-0</v>
      </c>
      <c r="P60" s="24" t="n">
        <f aca="false">SIN(2*PI()*(A60-$B$3)*$E$20/66.666)</f>
        <v>0</v>
      </c>
      <c r="Q60" s="24" t="n">
        <f aca="false">SIN(-2*PI()*(A60-$B$3)*$E$21/30.007)</f>
        <v>-0</v>
      </c>
      <c r="R60" s="24" t="n">
        <f aca="false">SIN(-2*PI()*(A60-$B$3)*$E$22/68.985)</f>
        <v>-0</v>
      </c>
      <c r="S60" s="24" t="n">
        <f aca="false">SIN(2*PI()*($A60-$B$3)*$E$23/72.124)</f>
        <v>0</v>
      </c>
      <c r="T60" s="24" t="n">
        <f aca="false">SIN(-2*PI()*($A60-$B$3)*$E$24/27.3307)</f>
        <v>-0</v>
      </c>
      <c r="U60" s="0" t="s">
        <v>26</v>
      </c>
      <c r="V60" s="0" t="s">
        <v>44</v>
      </c>
      <c r="W60" s="0" t="s">
        <v>58</v>
      </c>
      <c r="Y60" s="22" t="n">
        <f aca="false">INT($Y$57-INT($Y$57/60)*60)</f>
        <v>36</v>
      </c>
    </row>
    <row r="61" customFormat="false" ht="12.75" hidden="false" customHeight="false" outlineLevel="0" collapsed="false">
      <c r="A61" s="28" t="n">
        <f aca="false">B4+12</f>
        <v>39095.459375</v>
      </c>
      <c r="B61" s="24" t="n">
        <f aca="false">SIN(2*PI()*(A61-$B$3)*$E$6/25.0765)</f>
        <v>-0.883801240643248</v>
      </c>
      <c r="C61" s="24" t="n">
        <f aca="false">SIN(-2*PI()*(A61-$B$3)*$E$7/29.5318)</f>
        <v>0.851658451391124</v>
      </c>
      <c r="D61" s="24" t="n">
        <f aca="false">SIN(2*PI()*(A61-$B$3)*$E$8/32.0173)</f>
        <v>0</v>
      </c>
      <c r="E61" s="24" t="n">
        <f aca="false">SIN(-2*PI()*(A61-$B$3)*$E$9/39.7634)</f>
        <v>-0</v>
      </c>
      <c r="F61" s="24" t="n">
        <f aca="false">SIN(-2*PI()*(A61-$B$3)*$E$10/88.008)</f>
        <v>-0</v>
      </c>
      <c r="G61" s="24" t="n">
        <f aca="false">SIN(-2*PI()*(A61-$B$3)*$E$11/224.8785)</f>
        <v>-0</v>
      </c>
      <c r="H61" s="24" t="n">
        <f aca="false">SIN(2*PI()*(A61-$B$3)*$E$12/686.751)</f>
        <v>0</v>
      </c>
      <c r="I61" s="24" t="n">
        <f aca="false">SIN(2*PI()*(A61-$B$3)*$E$13/1113.7)</f>
        <v>0</v>
      </c>
      <c r="J61" s="24" t="n">
        <f aca="false">SIN(-2*PI()*(A61-$B$3)*$E$14/1468.3)</f>
        <v>-0</v>
      </c>
      <c r="K61" s="24" t="n">
        <f aca="false">SIN(-2*PI()*(A61-$B$3)*$E$15/576)</f>
        <v>-0</v>
      </c>
      <c r="L61" s="24" t="n">
        <f aca="false">SIN(-2*PI()*(A61-$B$3)*$E$16/1837)</f>
        <v>-0</v>
      </c>
      <c r="M61" s="24" t="n">
        <f aca="false">SIN(2*PI()*(A61-$B$3)*$E$17/1278.4)</f>
        <v>0</v>
      </c>
      <c r="N61" s="24" t="n">
        <f aca="false">SIN(-2*PI()*(A61-$B$3)*$E$18/801.22)</f>
        <v>-0.575717524998374</v>
      </c>
      <c r="O61" s="24" t="n">
        <f aca="false">SIN(-2*PI()*(A61-$B$3)*$E$19/1001.3)</f>
        <v>-0</v>
      </c>
      <c r="P61" s="24" t="n">
        <f aca="false">SIN(2*PI()*(A61-$B$3)*$E$20/66.666)</f>
        <v>0</v>
      </c>
      <c r="Q61" s="24" t="n">
        <f aca="false">SIN(-2*PI()*(A61-$B$3)*$E$21/30.007)</f>
        <v>-0</v>
      </c>
      <c r="R61" s="24" t="n">
        <f aca="false">SIN(-2*PI()*(A61-$B$3)*$E$22/68.985)</f>
        <v>-0</v>
      </c>
      <c r="S61" s="24" t="n">
        <f aca="false">SIN(2*PI()*($A61-$B$3)*$E$23/72.124)</f>
        <v>0</v>
      </c>
      <c r="T61" s="24" t="n">
        <f aca="false">SIN(-2*PI()*($A61-$B$3)*$E$24/27.3307)</f>
        <v>-0</v>
      </c>
      <c r="U61" s="0" t="s">
        <v>20</v>
      </c>
      <c r="V61" s="0" t="s">
        <v>47</v>
      </c>
      <c r="W61" s="0" t="s">
        <v>56</v>
      </c>
      <c r="Y61" s="22" t="n">
        <f aca="false">INT($Y$58-INT($Y$58/30)*30)</f>
        <v>23</v>
      </c>
    </row>
    <row r="62" customFormat="false" ht="12.75" hidden="false" customHeight="false" outlineLevel="0" collapsed="false">
      <c r="A62" s="28" t="n">
        <f aca="false">B4+13</f>
        <v>39096.459375</v>
      </c>
      <c r="B62" s="24" t="n">
        <f aca="false">SIN(2*PI()*(A62-$B$3)*$E$6/25.0765)</f>
        <v>-0.740198063003398</v>
      </c>
      <c r="C62" s="24" t="n">
        <f aca="false">SIN(-2*PI()*(A62-$B$3)*$E$7/29.5318)</f>
        <v>0.943122679181735</v>
      </c>
      <c r="D62" s="24" t="n">
        <f aca="false">SIN(2*PI()*(A62-$B$3)*$E$8/32.0173)</f>
        <v>0</v>
      </c>
      <c r="E62" s="24" t="n">
        <f aca="false">SIN(-2*PI()*(A62-$B$3)*$E$9/39.7634)</f>
        <v>-0</v>
      </c>
      <c r="F62" s="24" t="n">
        <f aca="false">SIN(-2*PI()*(A62-$B$3)*$E$10/88.008)</f>
        <v>-0</v>
      </c>
      <c r="G62" s="24" t="n">
        <f aca="false">SIN(-2*PI()*(A62-$B$3)*$E$11/224.8785)</f>
        <v>-0</v>
      </c>
      <c r="H62" s="24" t="n">
        <f aca="false">SIN(2*PI()*(A62-$B$3)*$E$12/686.751)</f>
        <v>0</v>
      </c>
      <c r="I62" s="24" t="n">
        <f aca="false">SIN(2*PI()*(A62-$B$3)*$E$13/1113.7)</f>
        <v>0</v>
      </c>
      <c r="J62" s="24" t="n">
        <f aca="false">SIN(-2*PI()*(A62-$B$3)*$E$14/1468.3)</f>
        <v>-0</v>
      </c>
      <c r="K62" s="24" t="n">
        <f aca="false">SIN(-2*PI()*(A62-$B$3)*$E$15/576)</f>
        <v>-0</v>
      </c>
      <c r="L62" s="24" t="n">
        <f aca="false">SIN(-2*PI()*(A62-$B$3)*$E$16/1837)</f>
        <v>-0</v>
      </c>
      <c r="M62" s="24" t="n">
        <f aca="false">SIN(2*PI()*(A62-$B$3)*$E$17/1278.4)</f>
        <v>0</v>
      </c>
      <c r="N62" s="24" t="n">
        <f aca="false">SIN(-2*PI()*(A62-$B$3)*$E$18/801.22)</f>
        <v>-0.569287869037089</v>
      </c>
      <c r="O62" s="24" t="n">
        <f aca="false">SIN(-2*PI()*(A62-$B$3)*$E$19/1001.3)</f>
        <v>-0</v>
      </c>
      <c r="P62" s="24" t="n">
        <f aca="false">SIN(2*PI()*(A62-$B$3)*$E$20/66.666)</f>
        <v>0</v>
      </c>
      <c r="Q62" s="24" t="n">
        <f aca="false">SIN(-2*PI()*(A62-$B$3)*$E$21/30.007)</f>
        <v>-0</v>
      </c>
      <c r="R62" s="24" t="n">
        <f aca="false">SIN(-2*PI()*(A62-$B$3)*$E$22/68.985)</f>
        <v>-0</v>
      </c>
      <c r="S62" s="24" t="n">
        <f aca="false">SIN(2*PI()*($A62-$B$3)*$E$23/72.124)</f>
        <v>0</v>
      </c>
      <c r="T62" s="24" t="n">
        <f aca="false">SIN(-2*PI()*($A62-$B$3)*$E$24/27.3307)</f>
        <v>-0</v>
      </c>
      <c r="U62" s="0" t="s">
        <v>8</v>
      </c>
      <c r="V62" s="0" t="s">
        <v>34</v>
      </c>
      <c r="W62" s="0" t="s">
        <v>54</v>
      </c>
      <c r="Y62" s="22" t="str">
        <f aca="false">IF(ROUNDUP($Y$63/30,0)=0,INDEX($X$47:$X$58,12),INDEX($X$47:$X$58,ROUNDUP($Y$63/30,0)))</f>
        <v> Весы</v>
      </c>
    </row>
    <row r="63" customFormat="false" ht="12.75" hidden="false" customHeight="false" outlineLevel="0" collapsed="false">
      <c r="A63" s="28" t="n">
        <f aca="false">B4+14</f>
        <v>39097.459375</v>
      </c>
      <c r="B63" s="24" t="n">
        <f aca="false">SIN(2*PI()*(A63-$B$3)*$E$6/25.0765)</f>
        <v>-0.550367371037932</v>
      </c>
      <c r="C63" s="24" t="n">
        <f aca="false">SIN(-2*PI()*(A63-$B$3)*$E$7/29.5318)</f>
        <v>0.99205555295161</v>
      </c>
      <c r="D63" s="24" t="n">
        <f aca="false">SIN(2*PI()*(A63-$B$3)*$E$8/32.0173)</f>
        <v>0</v>
      </c>
      <c r="E63" s="24" t="n">
        <f aca="false">SIN(-2*PI()*(A63-$B$3)*$E$9/39.7634)</f>
        <v>-0</v>
      </c>
      <c r="F63" s="24" t="n">
        <f aca="false">SIN(-2*PI()*(A63-$B$3)*$E$10/88.008)</f>
        <v>-0</v>
      </c>
      <c r="G63" s="24" t="n">
        <f aca="false">SIN(-2*PI()*(A63-$B$3)*$E$11/224.8785)</f>
        <v>-0</v>
      </c>
      <c r="H63" s="24" t="n">
        <f aca="false">SIN(2*PI()*(A63-$B$3)*$E$12/686.751)</f>
        <v>0</v>
      </c>
      <c r="I63" s="24" t="n">
        <f aca="false">SIN(2*PI()*(A63-$B$3)*$E$13/1113.7)</f>
        <v>0</v>
      </c>
      <c r="J63" s="24" t="n">
        <f aca="false">SIN(-2*PI()*(A63-$B$3)*$E$14/1468.3)</f>
        <v>-0</v>
      </c>
      <c r="K63" s="24" t="n">
        <f aca="false">SIN(-2*PI()*(A63-$B$3)*$E$15/576)</f>
        <v>-0</v>
      </c>
      <c r="L63" s="24" t="n">
        <f aca="false">SIN(-2*PI()*(A63-$B$3)*$E$16/1837)</f>
        <v>-0</v>
      </c>
      <c r="M63" s="24" t="n">
        <f aca="false">SIN(2*PI()*(A63-$B$3)*$E$17/1278.4)</f>
        <v>0</v>
      </c>
      <c r="N63" s="24" t="n">
        <f aca="false">SIN(-2*PI()*(A63-$B$3)*$E$18/801.22)</f>
        <v>-0.562823203578294</v>
      </c>
      <c r="O63" s="24" t="n">
        <f aca="false">SIN(-2*PI()*(A63-$B$3)*$E$19/1001.3)</f>
        <v>-0</v>
      </c>
      <c r="P63" s="24" t="n">
        <f aca="false">SIN(2*PI()*(A63-$B$3)*$E$20/66.666)</f>
        <v>0</v>
      </c>
      <c r="Q63" s="24" t="n">
        <f aca="false">SIN(-2*PI()*(A63-$B$3)*$E$21/30.007)</f>
        <v>-0</v>
      </c>
      <c r="R63" s="24" t="n">
        <f aca="false">SIN(-2*PI()*(A63-$B$3)*$E$22/68.985)</f>
        <v>-0</v>
      </c>
      <c r="S63" s="24" t="n">
        <f aca="false">SIN(2*PI()*($A63-$B$3)*$E$23/72.124)</f>
        <v>0</v>
      </c>
      <c r="T63" s="24" t="n">
        <f aca="false">SIN(-2*PI()*($A63-$B$3)*$E$24/27.3307)</f>
        <v>-0</v>
      </c>
      <c r="U63" s="0" t="s">
        <v>18</v>
      </c>
      <c r="V63" s="0" t="s">
        <v>38</v>
      </c>
      <c r="W63" s="0" t="s">
        <v>52</v>
      </c>
      <c r="Y63" s="22" t="n">
        <f aca="false">IF($Y$58&gt;360,$Y$58-360*INT($Y$58/360),$Y$58)</f>
        <v>203.613963018172</v>
      </c>
    </row>
    <row r="64" customFormat="false" ht="12.75" hidden="false" customHeight="false" outlineLevel="0" collapsed="false">
      <c r="A64" s="28" t="n">
        <f aca="false">B4+15</f>
        <v>39098.459375</v>
      </c>
      <c r="B64" s="24" t="n">
        <f aca="false">SIN(2*PI()*(A64-$B$3)*$E$6/25.0765)</f>
        <v>-0.326164641638803</v>
      </c>
      <c r="C64" s="24" t="n">
        <f aca="false">SIN(-2*PI()*(A64-$B$3)*$E$7/29.5318)</f>
        <v>0.996250380587771</v>
      </c>
      <c r="D64" s="24" t="n">
        <f aca="false">SIN(2*PI()*(A64-$B$3)*$E$8/32.0173)</f>
        <v>0</v>
      </c>
      <c r="E64" s="24" t="n">
        <f aca="false">SIN(-2*PI()*(A64-$B$3)*$E$9/39.7634)</f>
        <v>-0</v>
      </c>
      <c r="F64" s="24" t="n">
        <f aca="false">SIN(-2*PI()*(A64-$B$3)*$E$10/88.008)</f>
        <v>-0</v>
      </c>
      <c r="G64" s="24" t="n">
        <f aca="false">SIN(-2*PI()*(A64-$B$3)*$E$11/224.8785)</f>
        <v>-0</v>
      </c>
      <c r="H64" s="24" t="n">
        <f aca="false">SIN(2*PI()*(A64-$B$3)*$E$12/686.751)</f>
        <v>0</v>
      </c>
      <c r="I64" s="24" t="n">
        <f aca="false">SIN(2*PI()*(A64-$B$3)*$E$13/1113.7)</f>
        <v>0</v>
      </c>
      <c r="J64" s="24" t="n">
        <f aca="false">SIN(-2*PI()*(A64-$B$3)*$E$14/1468.3)</f>
        <v>-0</v>
      </c>
      <c r="K64" s="24" t="n">
        <f aca="false">SIN(-2*PI()*(A64-$B$3)*$E$15/576)</f>
        <v>-0</v>
      </c>
      <c r="L64" s="24" t="n">
        <f aca="false">SIN(-2*PI()*(A64-$B$3)*$E$16/1837)</f>
        <v>-0</v>
      </c>
      <c r="M64" s="24" t="n">
        <f aca="false">SIN(2*PI()*(A64-$B$3)*$E$17/1278.4)</f>
        <v>0</v>
      </c>
      <c r="N64" s="24" t="n">
        <f aca="false">SIN(-2*PI()*(A64-$B$3)*$E$18/801.22)</f>
        <v>-0.556323926179559</v>
      </c>
      <c r="O64" s="24" t="n">
        <f aca="false">SIN(-2*PI()*(A64-$B$3)*$E$19/1001.3)</f>
        <v>-0</v>
      </c>
      <c r="P64" s="24" t="n">
        <f aca="false">SIN(2*PI()*(A64-$B$3)*$E$20/66.666)</f>
        <v>0</v>
      </c>
      <c r="Q64" s="24" t="n">
        <f aca="false">SIN(-2*PI()*(A64-$B$3)*$E$21/30.007)</f>
        <v>-0</v>
      </c>
      <c r="R64" s="24" t="n">
        <f aca="false">SIN(-2*PI()*(A64-$B$3)*$E$22/68.985)</f>
        <v>-0</v>
      </c>
      <c r="S64" s="24" t="n">
        <f aca="false">SIN(2*PI()*($A64-$B$3)*$E$23/72.124)</f>
        <v>0</v>
      </c>
      <c r="T64" s="24" t="n">
        <f aca="false">SIN(-2*PI()*($A64-$B$3)*$E$24/27.3307)</f>
        <v>-0</v>
      </c>
      <c r="U64" s="0" t="s">
        <v>16</v>
      </c>
      <c r="V64" s="0" t="s">
        <v>41</v>
      </c>
      <c r="W64" s="0" t="s">
        <v>50</v>
      </c>
    </row>
    <row r="65" customFormat="false" ht="12.75" hidden="false" customHeight="false" outlineLevel="0" collapsed="false">
      <c r="A65" s="28" t="n">
        <f aca="false">B4+16</f>
        <v>39099.459375</v>
      </c>
      <c r="B65" s="24" t="n">
        <f aca="false">SIN(2*PI()*(A65-$B$3)*$E$6/25.0765)</f>
        <v>-0.0815919850570272</v>
      </c>
      <c r="C65" s="24" t="n">
        <f aca="false">SIN(-2*PI()*(A65-$B$3)*$E$7/29.5318)</f>
        <v>0.95551799083694</v>
      </c>
      <c r="D65" s="24" t="n">
        <f aca="false">SIN(2*PI()*(A65-$B$3)*$E$8/32.0173)</f>
        <v>0</v>
      </c>
      <c r="E65" s="24" t="n">
        <f aca="false">SIN(-2*PI()*(A65-$B$3)*$E$9/39.7634)</f>
        <v>-0</v>
      </c>
      <c r="F65" s="24" t="n">
        <f aca="false">SIN(-2*PI()*(A65-$B$3)*$E$10/88.008)</f>
        <v>-0</v>
      </c>
      <c r="G65" s="24" t="n">
        <f aca="false">SIN(-2*PI()*(A65-$B$3)*$E$11/224.8785)</f>
        <v>-0</v>
      </c>
      <c r="H65" s="24" t="n">
        <f aca="false">SIN(2*PI()*(A65-$B$3)*$E$12/686.751)</f>
        <v>0</v>
      </c>
      <c r="I65" s="24" t="n">
        <f aca="false">SIN(2*PI()*(A65-$B$3)*$E$13/1113.7)</f>
        <v>0</v>
      </c>
      <c r="J65" s="24" t="n">
        <f aca="false">SIN(-2*PI()*(A65-$B$3)*$E$14/1468.3)</f>
        <v>-0</v>
      </c>
      <c r="K65" s="24" t="n">
        <f aca="false">SIN(-2*PI()*(A65-$B$3)*$E$15/576)</f>
        <v>-0</v>
      </c>
      <c r="L65" s="24" t="n">
        <f aca="false">SIN(-2*PI()*(A65-$B$3)*$E$16/1837)</f>
        <v>-0</v>
      </c>
      <c r="M65" s="24" t="n">
        <f aca="false">SIN(2*PI()*(A65-$B$3)*$E$17/1278.4)</f>
        <v>0</v>
      </c>
      <c r="N65" s="24" t="n">
        <f aca="false">SIN(-2*PI()*(A65-$B$3)*$E$18/801.22)</f>
        <v>-0.549790436526917</v>
      </c>
      <c r="O65" s="24" t="n">
        <f aca="false">SIN(-2*PI()*(A65-$B$3)*$E$19/1001.3)</f>
        <v>-0</v>
      </c>
      <c r="P65" s="24" t="n">
        <f aca="false">SIN(2*PI()*(A65-$B$3)*$E$20/66.666)</f>
        <v>0</v>
      </c>
      <c r="Q65" s="24" t="n">
        <f aca="false">SIN(-2*PI()*(A65-$B$3)*$E$21/30.007)</f>
        <v>-0</v>
      </c>
      <c r="R65" s="24" t="n">
        <f aca="false">SIN(-2*PI()*(A65-$B$3)*$E$22/68.985)</f>
        <v>-0</v>
      </c>
      <c r="S65" s="24" t="n">
        <f aca="false">SIN(2*PI()*($A65-$B$3)*$E$23/72.124)</f>
        <v>0</v>
      </c>
      <c r="T65" s="24" t="n">
        <f aca="false">SIN(-2*PI()*($A65-$B$3)*$E$24/27.3307)</f>
        <v>-0</v>
      </c>
      <c r="U65" s="0" t="s">
        <v>37</v>
      </c>
      <c r="V65" s="0" t="s">
        <v>44</v>
      </c>
      <c r="W65" s="0" t="s">
        <v>48</v>
      </c>
      <c r="Y65" s="22" t="n">
        <f aca="false">4665600000-$E$3*36.96098563</f>
        <v>4664966636.55024</v>
      </c>
    </row>
    <row r="66" customFormat="false" ht="12.75" hidden="false" customHeight="false" outlineLevel="0" collapsed="false">
      <c r="A66" s="28" t="n">
        <f aca="false">B4+17</f>
        <v>39100.459375</v>
      </c>
      <c r="B66" s="24" t="n">
        <f aca="false">SIN(2*PI()*(A66-$B$3)*$E$6/25.0765)</f>
        <v>0.168076327466042</v>
      </c>
      <c r="C66" s="24" t="n">
        <f aca="false">SIN(-2*PI()*(A66-$B$3)*$E$7/29.5318)</f>
        <v>0.871695264231157</v>
      </c>
      <c r="D66" s="24" t="n">
        <f aca="false">SIN(2*PI()*(A66-$B$3)*$E$8/32.0173)</f>
        <v>0</v>
      </c>
      <c r="E66" s="24" t="n">
        <f aca="false">SIN(-2*PI()*(A66-$B$3)*$E$9/39.7634)</f>
        <v>-0</v>
      </c>
      <c r="F66" s="24" t="n">
        <f aca="false">SIN(-2*PI()*(A66-$B$3)*$E$10/88.008)</f>
        <v>-0</v>
      </c>
      <c r="G66" s="24" t="n">
        <f aca="false">SIN(-2*PI()*(A66-$B$3)*$E$11/224.8785)</f>
        <v>-0</v>
      </c>
      <c r="H66" s="24" t="n">
        <f aca="false">SIN(2*PI()*(A66-$B$3)*$E$12/686.751)</f>
        <v>0</v>
      </c>
      <c r="I66" s="24" t="n">
        <f aca="false">SIN(2*PI()*(A66-$B$3)*$E$13/1113.7)</f>
        <v>0</v>
      </c>
      <c r="J66" s="24" t="n">
        <f aca="false">SIN(-2*PI()*(A66-$B$3)*$E$14/1468.3)</f>
        <v>-0</v>
      </c>
      <c r="K66" s="24" t="n">
        <f aca="false">SIN(-2*PI()*(A66-$B$3)*$E$15/576)</f>
        <v>-0</v>
      </c>
      <c r="L66" s="24" t="n">
        <f aca="false">SIN(-2*PI()*(A66-$B$3)*$E$16/1837)</f>
        <v>-0</v>
      </c>
      <c r="M66" s="24" t="n">
        <f aca="false">SIN(2*PI()*(A66-$B$3)*$E$17/1278.4)</f>
        <v>0</v>
      </c>
      <c r="N66" s="24" t="n">
        <f aca="false">SIN(-2*PI()*(A66-$B$3)*$E$18/801.22)</f>
        <v>-0.54322313641042</v>
      </c>
      <c r="O66" s="24" t="n">
        <f aca="false">SIN(-2*PI()*(A66-$B$3)*$E$19/1001.3)</f>
        <v>-0</v>
      </c>
      <c r="P66" s="24" t="n">
        <f aca="false">SIN(2*PI()*(A66-$B$3)*$E$20/66.666)</f>
        <v>0</v>
      </c>
      <c r="Q66" s="24" t="n">
        <f aca="false">SIN(-2*PI()*(A66-$B$3)*$E$21/30.007)</f>
        <v>-0</v>
      </c>
      <c r="R66" s="24" t="n">
        <f aca="false">SIN(-2*PI()*(A66-$B$3)*$E$22/68.985)</f>
        <v>-0</v>
      </c>
      <c r="S66" s="24" t="n">
        <f aca="false">SIN(2*PI()*($A66-$B$3)*$E$23/72.124)</f>
        <v>0</v>
      </c>
      <c r="T66" s="24" t="n">
        <f aca="false">SIN(-2*PI()*($A66-$B$3)*$E$24/27.3307)</f>
        <v>-0</v>
      </c>
      <c r="U66" s="0" t="s">
        <v>22</v>
      </c>
      <c r="V66" s="0" t="s">
        <v>47</v>
      </c>
      <c r="W66" s="0" t="s">
        <v>45</v>
      </c>
      <c r="Y66" s="22" t="n">
        <f aca="false">$Y$65/60</f>
        <v>77749443.9425041</v>
      </c>
    </row>
    <row r="67" customFormat="false" ht="12.75" hidden="false" customHeight="false" outlineLevel="0" collapsed="false">
      <c r="A67" s="28" t="n">
        <f aca="false">B4+18</f>
        <v>39101.459375</v>
      </c>
      <c r="B67" s="24" t="n">
        <f aca="false">SIN(2*PI()*(A67-$B$3)*$E$6/25.0765)</f>
        <v>0.407247786209647</v>
      </c>
      <c r="C67" s="24" t="n">
        <f aca="false">SIN(-2*PI()*(A67-$B$3)*$E$7/29.5318)</f>
        <v>0.748562296550783</v>
      </c>
      <c r="D67" s="24" t="n">
        <f aca="false">SIN(2*PI()*(A67-$B$3)*$E$8/32.0173)</f>
        <v>0</v>
      </c>
      <c r="E67" s="24" t="n">
        <f aca="false">SIN(-2*PI()*(A67-$B$3)*$E$9/39.7634)</f>
        <v>-0</v>
      </c>
      <c r="F67" s="24" t="n">
        <f aca="false">SIN(-2*PI()*(A67-$B$3)*$E$10/88.008)</f>
        <v>-0</v>
      </c>
      <c r="G67" s="24" t="n">
        <f aca="false">SIN(-2*PI()*(A67-$B$3)*$E$11/224.8785)</f>
        <v>-0</v>
      </c>
      <c r="H67" s="24" t="n">
        <f aca="false">SIN(2*PI()*(A67-$B$3)*$E$12/686.751)</f>
        <v>0</v>
      </c>
      <c r="I67" s="24" t="n">
        <f aca="false">SIN(2*PI()*(A67-$B$3)*$E$13/1113.7)</f>
        <v>0</v>
      </c>
      <c r="J67" s="24" t="n">
        <f aca="false">SIN(-2*PI()*(A67-$B$3)*$E$14/1468.3)</f>
        <v>-0</v>
      </c>
      <c r="K67" s="24" t="n">
        <f aca="false">SIN(-2*PI()*(A67-$B$3)*$E$15/576)</f>
        <v>-0</v>
      </c>
      <c r="L67" s="24" t="n">
        <f aca="false">SIN(-2*PI()*(A67-$B$3)*$E$16/1837)</f>
        <v>-0</v>
      </c>
      <c r="M67" s="24" t="n">
        <f aca="false">SIN(2*PI()*(A67-$B$3)*$E$17/1278.4)</f>
        <v>0</v>
      </c>
      <c r="N67" s="24" t="n">
        <f aca="false">SIN(-2*PI()*(A67-$B$3)*$E$18/801.22)</f>
        <v>-0.536622429699341</v>
      </c>
      <c r="O67" s="24" t="n">
        <f aca="false">SIN(-2*PI()*(A67-$B$3)*$E$19/1001.3)</f>
        <v>-0</v>
      </c>
      <c r="P67" s="24" t="n">
        <f aca="false">SIN(2*PI()*(A67-$B$3)*$E$20/66.666)</f>
        <v>0</v>
      </c>
      <c r="Q67" s="24" t="n">
        <f aca="false">SIN(-2*PI()*(A67-$B$3)*$E$21/30.007)</f>
        <v>-0</v>
      </c>
      <c r="R67" s="24" t="n">
        <f aca="false">SIN(-2*PI()*(A67-$B$3)*$E$22/68.985)</f>
        <v>-0</v>
      </c>
      <c r="S67" s="24" t="n">
        <f aca="false">SIN(2*PI()*($A67-$B$3)*$E$23/72.124)</f>
        <v>0</v>
      </c>
      <c r="T67" s="24" t="n">
        <f aca="false">SIN(-2*PI()*($A67-$B$3)*$E$24/27.3307)</f>
        <v>-0</v>
      </c>
      <c r="U67" s="0" t="s">
        <v>21</v>
      </c>
      <c r="V67" s="0" t="s">
        <v>34</v>
      </c>
      <c r="W67" s="0" t="s">
        <v>42</v>
      </c>
      <c r="Y67" s="22" t="n">
        <f aca="false">$Y$66/60</f>
        <v>1295824.0657084</v>
      </c>
    </row>
    <row r="68" customFormat="false" ht="12.75" hidden="false" customHeight="false" outlineLevel="0" collapsed="false">
      <c r="A68" s="28" t="n">
        <f aca="false">B4+19</f>
        <v>39102.459375</v>
      </c>
      <c r="B68" s="24" t="n">
        <f aca="false">SIN(2*PI()*(A68-$B$3)*$E$6/25.0765)</f>
        <v>0.620985440391532</v>
      </c>
      <c r="C68" s="24" t="n">
        <f aca="false">SIN(-2*PI()*(A68-$B$3)*$E$7/29.5318)</f>
        <v>0.591671930449785</v>
      </c>
      <c r="D68" s="24" t="n">
        <f aca="false">SIN(2*PI()*(A68-$B$3)*$E$8/32.0173)</f>
        <v>0</v>
      </c>
      <c r="E68" s="24" t="n">
        <f aca="false">SIN(-2*PI()*(A68-$B$3)*$E$9/39.7634)</f>
        <v>-0</v>
      </c>
      <c r="F68" s="24" t="n">
        <f aca="false">SIN(-2*PI()*(A68-$B$3)*$E$10/88.008)</f>
        <v>-0</v>
      </c>
      <c r="G68" s="24" t="n">
        <f aca="false">SIN(-2*PI()*(A68-$B$3)*$E$11/224.8785)</f>
        <v>-0</v>
      </c>
      <c r="H68" s="24" t="n">
        <f aca="false">SIN(2*PI()*(A68-$B$3)*$E$12/686.751)</f>
        <v>0</v>
      </c>
      <c r="I68" s="24" t="n">
        <f aca="false">SIN(2*PI()*(A68-$B$3)*$E$13/1113.7)</f>
        <v>0</v>
      </c>
      <c r="J68" s="24" t="n">
        <f aca="false">SIN(-2*PI()*(A68-$B$3)*$E$14/1468.3)</f>
        <v>-0</v>
      </c>
      <c r="K68" s="24" t="n">
        <f aca="false">SIN(-2*PI()*(A68-$B$3)*$E$15/576)</f>
        <v>-0</v>
      </c>
      <c r="L68" s="24" t="n">
        <f aca="false">SIN(-2*PI()*(A68-$B$3)*$E$16/1837)</f>
        <v>-0</v>
      </c>
      <c r="M68" s="24" t="n">
        <f aca="false">SIN(2*PI()*(A68-$B$3)*$E$17/1278.4)</f>
        <v>0</v>
      </c>
      <c r="N68" s="24" t="n">
        <f aca="false">SIN(-2*PI()*(A68-$B$3)*$E$18/801.22)</f>
        <v>-0.52998872231738</v>
      </c>
      <c r="O68" s="24" t="n">
        <f aca="false">SIN(-2*PI()*(A68-$B$3)*$E$19/1001.3)</f>
        <v>-0</v>
      </c>
      <c r="P68" s="24" t="n">
        <f aca="false">SIN(2*PI()*(A68-$B$3)*$E$20/66.666)</f>
        <v>0</v>
      </c>
      <c r="Q68" s="24" t="n">
        <f aca="false">SIN(-2*PI()*(A68-$B$3)*$E$21/30.007)</f>
        <v>-0</v>
      </c>
      <c r="R68" s="24" t="n">
        <f aca="false">SIN(-2*PI()*(A68-$B$3)*$E$22/68.985)</f>
        <v>-0</v>
      </c>
      <c r="S68" s="24" t="n">
        <f aca="false">SIN(2*PI()*($A68-$B$3)*$E$23/72.124)</f>
        <v>0</v>
      </c>
      <c r="T68" s="24" t="n">
        <f aca="false">SIN(-2*PI()*($A68-$B$3)*$E$24/27.3307)</f>
        <v>-0</v>
      </c>
      <c r="U68" s="0" t="s">
        <v>25</v>
      </c>
      <c r="V68" s="0" t="s">
        <v>38</v>
      </c>
      <c r="W68" s="0" t="s">
        <v>39</v>
      </c>
      <c r="Y68" s="22" t="n">
        <f aca="false">INT($Y$65-INT($Y$65/60)*60)</f>
        <v>56</v>
      </c>
    </row>
    <row r="69" customFormat="false" ht="12.75" hidden="false" customHeight="false" outlineLevel="0" collapsed="false">
      <c r="A69" s="28" t="n">
        <f aca="false">B4+20</f>
        <v>39103.459375</v>
      </c>
      <c r="B69" s="24" t="n">
        <f aca="false">SIN(2*PI()*(A69-$B$3)*$E$6/25.0765)</f>
        <v>0.795940754038645</v>
      </c>
      <c r="C69" s="24" t="n">
        <f aca="false">SIN(-2*PI()*(A69-$B$3)*$E$7/29.5318)</f>
        <v>0.40809934273088</v>
      </c>
      <c r="D69" s="24" t="n">
        <f aca="false">SIN(2*PI()*(A69-$B$3)*$E$8/32.0173)</f>
        <v>0</v>
      </c>
      <c r="E69" s="24" t="n">
        <f aca="false">SIN(-2*PI()*(A69-$B$3)*$E$9/39.7634)</f>
        <v>-0</v>
      </c>
      <c r="F69" s="24" t="n">
        <f aca="false">SIN(-2*PI()*(A69-$B$3)*$E$10/88.008)</f>
        <v>-0</v>
      </c>
      <c r="G69" s="24" t="n">
        <f aca="false">SIN(-2*PI()*(A69-$B$3)*$E$11/224.8785)</f>
        <v>-0</v>
      </c>
      <c r="H69" s="24" t="n">
        <f aca="false">SIN(2*PI()*(A69-$B$3)*$E$12/686.751)</f>
        <v>0</v>
      </c>
      <c r="I69" s="24" t="n">
        <f aca="false">SIN(2*PI()*(A69-$B$3)*$E$13/1113.7)</f>
        <v>0</v>
      </c>
      <c r="J69" s="24" t="n">
        <f aca="false">SIN(-2*PI()*(A69-$B$3)*$E$14/1468.3)</f>
        <v>-0</v>
      </c>
      <c r="K69" s="24" t="n">
        <f aca="false">SIN(-2*PI()*(A69-$B$3)*$E$15/576)</f>
        <v>-0</v>
      </c>
      <c r="L69" s="24" t="n">
        <f aca="false">SIN(-2*PI()*(A69-$B$3)*$E$16/1837)</f>
        <v>-0</v>
      </c>
      <c r="M69" s="24" t="n">
        <f aca="false">SIN(2*PI()*(A69-$B$3)*$E$17/1278.4)</f>
        <v>0</v>
      </c>
      <c r="N69" s="24" t="n">
        <f aca="false">SIN(-2*PI()*(A69-$B$3)*$E$18/801.22)</f>
        <v>-0.523322422217609</v>
      </c>
      <c r="O69" s="24" t="n">
        <f aca="false">SIN(-2*PI()*(A69-$B$3)*$E$19/1001.3)</f>
        <v>-0</v>
      </c>
      <c r="P69" s="24" t="n">
        <f aca="false">SIN(2*PI()*(A69-$B$3)*$E$20/66.666)</f>
        <v>0</v>
      </c>
      <c r="Q69" s="24" t="n">
        <f aca="false">SIN(-2*PI()*(A69-$B$3)*$E$21/30.007)</f>
        <v>-0</v>
      </c>
      <c r="R69" s="24" t="n">
        <f aca="false">SIN(-2*PI()*(A69-$B$3)*$E$22/68.985)</f>
        <v>-0</v>
      </c>
      <c r="S69" s="24" t="n">
        <f aca="false">SIN(2*PI()*($A69-$B$3)*$E$23/72.124)</f>
        <v>0</v>
      </c>
      <c r="T69" s="24" t="n">
        <f aca="false">SIN(-2*PI()*($A69-$B$3)*$E$24/27.3307)</f>
        <v>-0</v>
      </c>
      <c r="U69" s="0" t="s">
        <v>8</v>
      </c>
      <c r="V69" s="0" t="s">
        <v>41</v>
      </c>
      <c r="W69" s="0" t="s">
        <v>35</v>
      </c>
      <c r="Y69" s="22" t="n">
        <f aca="false">INT($Y$66-INT($Y$66/60)*60)</f>
        <v>3</v>
      </c>
    </row>
    <row r="70" customFormat="false" ht="12.75" hidden="false" customHeight="false" outlineLevel="0" collapsed="false">
      <c r="A70" s="28" t="n">
        <f aca="false">B4+21</f>
        <v>39104.459375</v>
      </c>
      <c r="B70" s="24" t="n">
        <f aca="false">SIN(2*PI()*(A70-$B$3)*$E$6/25.0765)</f>
        <v>0.921187260747727</v>
      </c>
      <c r="C70" s="24" t="n">
        <f aca="false">SIN(-2*PI()*(A70-$B$3)*$E$7/29.5318)</f>
        <v>0.206122979973872</v>
      </c>
      <c r="D70" s="24" t="n">
        <f aca="false">SIN(2*PI()*(A70-$B$3)*$E$8/32.0173)</f>
        <v>0</v>
      </c>
      <c r="E70" s="24" t="n">
        <f aca="false">SIN(-2*PI()*(A70-$B$3)*$E$9/39.7634)</f>
        <v>-0</v>
      </c>
      <c r="F70" s="24" t="n">
        <f aca="false">SIN(-2*PI()*(A70-$B$3)*$E$10/88.008)</f>
        <v>-0</v>
      </c>
      <c r="G70" s="24" t="n">
        <f aca="false">SIN(-2*PI()*(A70-$B$3)*$E$11/224.8785)</f>
        <v>-0</v>
      </c>
      <c r="H70" s="24" t="n">
        <f aca="false">SIN(2*PI()*(A70-$B$3)*$E$12/686.751)</f>
        <v>0</v>
      </c>
      <c r="I70" s="24" t="n">
        <f aca="false">SIN(2*PI()*(A70-$B$3)*$E$13/1113.7)</f>
        <v>0</v>
      </c>
      <c r="J70" s="24" t="n">
        <f aca="false">SIN(-2*PI()*(A70-$B$3)*$E$14/1468.3)</f>
        <v>-0</v>
      </c>
      <c r="K70" s="24" t="n">
        <f aca="false">SIN(-2*PI()*(A70-$B$3)*$E$15/576)</f>
        <v>-0</v>
      </c>
      <c r="L70" s="24" t="n">
        <f aca="false">SIN(-2*PI()*(A70-$B$3)*$E$16/1837)</f>
        <v>-0</v>
      </c>
      <c r="M70" s="24" t="n">
        <f aca="false">SIN(2*PI()*(A70-$B$3)*$E$17/1278.4)</f>
        <v>0</v>
      </c>
      <c r="N70" s="24" t="n">
        <f aca="false">SIN(-2*PI()*(A70-$B$3)*$E$18/801.22)</f>
        <v>-0.516623939357526</v>
      </c>
      <c r="O70" s="24" t="n">
        <f aca="false">SIN(-2*PI()*(A70-$B$3)*$E$19/1001.3)</f>
        <v>-0</v>
      </c>
      <c r="P70" s="24" t="n">
        <f aca="false">SIN(2*PI()*(A70-$B$3)*$E$20/66.666)</f>
        <v>0</v>
      </c>
      <c r="Q70" s="24" t="n">
        <f aca="false">SIN(-2*PI()*(A70-$B$3)*$E$21/30.007)</f>
        <v>-0</v>
      </c>
      <c r="R70" s="24" t="n">
        <f aca="false">SIN(-2*PI()*(A70-$B$3)*$E$22/68.985)</f>
        <v>-0</v>
      </c>
      <c r="S70" s="24" t="n">
        <f aca="false">SIN(2*PI()*($A70-$B$3)*$E$23/72.124)</f>
        <v>0</v>
      </c>
      <c r="T70" s="24" t="n">
        <f aca="false">SIN(-2*PI()*($A70-$B$3)*$E$24/27.3307)</f>
        <v>-0</v>
      </c>
      <c r="U70" s="0" t="s">
        <v>24</v>
      </c>
      <c r="V70" s="0" t="s">
        <v>44</v>
      </c>
      <c r="W70" s="0" t="s">
        <v>39</v>
      </c>
      <c r="Y70" s="22" t="n">
        <f aca="false">INT($Y$67-INT($Y$67/30)*30)</f>
        <v>4</v>
      </c>
    </row>
    <row r="71" customFormat="false" ht="12.75" hidden="false" customHeight="false" outlineLevel="0" collapsed="false">
      <c r="A71" s="28" t="n">
        <f aca="false">B4+22</f>
        <v>39105.459375</v>
      </c>
      <c r="B71" s="24" t="n">
        <f aca="false">SIN(2*PI()*(A71-$B$3)*$E$6/25.0765)</f>
        <v>0.988902953176099</v>
      </c>
      <c r="C71" s="24" t="n">
        <f aca="false">SIN(-2*PI()*(A71-$B$3)*$E$7/29.5318)</f>
        <v>-0.00514876887298856</v>
      </c>
      <c r="D71" s="24" t="n">
        <f aca="false">SIN(2*PI()*(A71-$B$3)*$E$8/32.0173)</f>
        <v>0</v>
      </c>
      <c r="E71" s="24" t="n">
        <f aca="false">SIN(-2*PI()*(A71-$B$3)*$E$9/39.7634)</f>
        <v>-0</v>
      </c>
      <c r="F71" s="24" t="n">
        <f aca="false">SIN(-2*PI()*(A71-$B$3)*$E$10/88.008)</f>
        <v>-0</v>
      </c>
      <c r="G71" s="24" t="n">
        <f aca="false">SIN(-2*PI()*(A71-$B$3)*$E$11/224.8785)</f>
        <v>-0</v>
      </c>
      <c r="H71" s="24" t="n">
        <f aca="false">SIN(2*PI()*(A71-$B$3)*$E$12/686.751)</f>
        <v>0</v>
      </c>
      <c r="I71" s="24" t="n">
        <f aca="false">SIN(2*PI()*(A71-$B$3)*$E$13/1113.7)</f>
        <v>0</v>
      </c>
      <c r="J71" s="24" t="n">
        <f aca="false">SIN(-2*PI()*(A71-$B$3)*$E$14/1468.3)</f>
        <v>-0</v>
      </c>
      <c r="K71" s="24" t="n">
        <f aca="false">SIN(-2*PI()*(A71-$B$3)*$E$15/576)</f>
        <v>-0</v>
      </c>
      <c r="L71" s="24" t="n">
        <f aca="false">SIN(-2*PI()*(A71-$B$3)*$E$16/1837)</f>
        <v>-0</v>
      </c>
      <c r="M71" s="24" t="n">
        <f aca="false">SIN(2*PI()*(A71-$B$3)*$E$17/1278.4)</f>
        <v>0</v>
      </c>
      <c r="N71" s="24" t="n">
        <f aca="false">SIN(-2*PI()*(A71-$B$3)*$E$18/801.22)</f>
        <v>-0.509893685673773</v>
      </c>
      <c r="O71" s="24" t="n">
        <f aca="false">SIN(-2*PI()*(A71-$B$3)*$E$19/1001.3)</f>
        <v>-0</v>
      </c>
      <c r="P71" s="24" t="n">
        <f aca="false">SIN(2*PI()*(A71-$B$3)*$E$20/66.666)</f>
        <v>0</v>
      </c>
      <c r="Q71" s="24" t="n">
        <f aca="false">SIN(-2*PI()*(A71-$B$3)*$E$21/30.007)</f>
        <v>-0</v>
      </c>
      <c r="R71" s="24" t="n">
        <f aca="false">SIN(-2*PI()*(A71-$B$3)*$E$22/68.985)</f>
        <v>-0</v>
      </c>
      <c r="S71" s="24" t="n">
        <f aca="false">SIN(2*PI()*($A71-$B$3)*$E$23/72.124)</f>
        <v>0</v>
      </c>
      <c r="T71" s="24" t="n">
        <f aca="false">SIN(-2*PI()*($A71-$B$3)*$E$24/27.3307)</f>
        <v>-0</v>
      </c>
      <c r="U71" s="0" t="s">
        <v>23</v>
      </c>
      <c r="V71" s="0" t="s">
        <v>47</v>
      </c>
      <c r="W71" s="0" t="s">
        <v>42</v>
      </c>
      <c r="Y71" s="22" t="str">
        <f aca="false">IF(ROUNDUP($Y$72/30,0)=0,INDEX($X$47:$X$58,12),INDEX($X$47:$X$58,ROUNDUP($Y$72/30,0)))</f>
        <v> Весы</v>
      </c>
    </row>
    <row r="72" customFormat="false" ht="12.75" hidden="false" customHeight="false" outlineLevel="0" collapsed="false">
      <c r="A72" s="28" t="n">
        <f aca="false">B4+23</f>
        <v>39106.459375</v>
      </c>
      <c r="B72" s="24" t="n">
        <f aca="false">SIN(2*PI()*(A72-$B$3)*$E$6/25.0765)</f>
        <v>0.994858790073923</v>
      </c>
      <c r="C72" s="24" t="n">
        <f aca="false">SIN(-2*PI()*(A72-$B$3)*$E$7/29.5318)</f>
        <v>-0.21618832723547</v>
      </c>
      <c r="D72" s="24" t="n">
        <f aca="false">SIN(2*PI()*(A72-$B$3)*$E$8/32.0173)</f>
        <v>0</v>
      </c>
      <c r="E72" s="24" t="n">
        <f aca="false">SIN(-2*PI()*(A72-$B$3)*$E$9/39.7634)</f>
        <v>-0</v>
      </c>
      <c r="F72" s="24" t="n">
        <f aca="false">SIN(-2*PI()*(A72-$B$3)*$E$10/88.008)</f>
        <v>-0</v>
      </c>
      <c r="G72" s="24" t="n">
        <f aca="false">SIN(-2*PI()*(A72-$B$3)*$E$11/224.8785)</f>
        <v>-0</v>
      </c>
      <c r="H72" s="24" t="n">
        <f aca="false">SIN(2*PI()*(A72-$B$3)*$E$12/686.751)</f>
        <v>0</v>
      </c>
      <c r="I72" s="24" t="n">
        <f aca="false">SIN(2*PI()*(A72-$B$3)*$E$13/1113.7)</f>
        <v>0</v>
      </c>
      <c r="J72" s="24" t="n">
        <f aca="false">SIN(-2*PI()*(A72-$B$3)*$E$14/1468.3)</f>
        <v>-0</v>
      </c>
      <c r="K72" s="24" t="n">
        <f aca="false">SIN(-2*PI()*(A72-$B$3)*$E$15/576)</f>
        <v>-0</v>
      </c>
      <c r="L72" s="24" t="n">
        <f aca="false">SIN(-2*PI()*(A72-$B$3)*$E$16/1837)</f>
        <v>-0</v>
      </c>
      <c r="M72" s="24" t="n">
        <f aca="false">SIN(2*PI()*(A72-$B$3)*$E$17/1278.4)</f>
        <v>0</v>
      </c>
      <c r="N72" s="24" t="n">
        <f aca="false">SIN(-2*PI()*(A72-$B$3)*$E$18/801.22)</f>
        <v>-0.503132075056727</v>
      </c>
      <c r="O72" s="24" t="n">
        <f aca="false">SIN(-2*PI()*(A72-$B$3)*$E$19/1001.3)</f>
        <v>-0</v>
      </c>
      <c r="P72" s="24" t="n">
        <f aca="false">SIN(2*PI()*(A72-$B$3)*$E$20/66.666)</f>
        <v>0</v>
      </c>
      <c r="Q72" s="24" t="n">
        <f aca="false">SIN(-2*PI()*(A72-$B$3)*$E$21/30.007)</f>
        <v>-0</v>
      </c>
      <c r="R72" s="24" t="n">
        <f aca="false">SIN(-2*PI()*(A72-$B$3)*$E$22/68.985)</f>
        <v>-0</v>
      </c>
      <c r="S72" s="24" t="n">
        <f aca="false">SIN(2*PI()*($A72-$B$3)*$E$23/72.124)</f>
        <v>0</v>
      </c>
      <c r="T72" s="24" t="n">
        <f aca="false">SIN(-2*PI()*($A72-$B$3)*$E$24/27.3307)</f>
        <v>-0</v>
      </c>
      <c r="U72" s="0" t="s">
        <v>37</v>
      </c>
      <c r="V72" s="0" t="s">
        <v>34</v>
      </c>
      <c r="W72" s="0" t="s">
        <v>45</v>
      </c>
      <c r="Y72" s="22" t="n">
        <f aca="false">IF($Y$67&gt;360,$Y$67-360*INT($Y$67/360),$Y$67)</f>
        <v>184.06570840138</v>
      </c>
    </row>
    <row r="73" customFormat="false" ht="12.75" hidden="false" customHeight="false" outlineLevel="0" collapsed="false">
      <c r="A73" s="28" t="n">
        <f aca="false">B4+24</f>
        <v>39107.459375</v>
      </c>
      <c r="B73" s="24" t="n">
        <f aca="false">SIN(2*PI()*(A73-$B$3)*$E$6/25.0765)</f>
        <v>0.93868281216497</v>
      </c>
      <c r="C73" s="24" t="n">
        <f aca="false">SIN(-2*PI()*(A73-$B$3)*$E$7/29.5318)</f>
        <v>-0.417478589474139</v>
      </c>
      <c r="D73" s="24" t="n">
        <f aca="false">SIN(2*PI()*(A73-$B$3)*$E$8/32.0173)</f>
        <v>0</v>
      </c>
      <c r="E73" s="24" t="n">
        <f aca="false">SIN(-2*PI()*(A73-$B$3)*$E$9/39.7634)</f>
        <v>-0</v>
      </c>
      <c r="F73" s="24" t="n">
        <f aca="false">SIN(-2*PI()*(A73-$B$3)*$E$10/88.008)</f>
        <v>-0</v>
      </c>
      <c r="G73" s="24" t="n">
        <f aca="false">SIN(-2*PI()*(A73-$B$3)*$E$11/224.8785)</f>
        <v>-0</v>
      </c>
      <c r="H73" s="24" t="n">
        <f aca="false">SIN(2*PI()*(A73-$B$3)*$E$12/686.751)</f>
        <v>0</v>
      </c>
      <c r="I73" s="24" t="n">
        <f aca="false">SIN(2*PI()*(A73-$B$3)*$E$13/1113.7)</f>
        <v>0</v>
      </c>
      <c r="J73" s="24" t="n">
        <f aca="false">SIN(-2*PI()*(A73-$B$3)*$E$14/1468.3)</f>
        <v>-0</v>
      </c>
      <c r="K73" s="24" t="n">
        <f aca="false">SIN(-2*PI()*(A73-$B$3)*$E$15/576)</f>
        <v>-0</v>
      </c>
      <c r="L73" s="24" t="n">
        <f aca="false">SIN(-2*PI()*(A73-$B$3)*$E$16/1837)</f>
        <v>-0</v>
      </c>
      <c r="M73" s="24" t="n">
        <f aca="false">SIN(2*PI()*(A73-$B$3)*$E$17/1278.4)</f>
        <v>0</v>
      </c>
      <c r="N73" s="24" t="n">
        <f aca="false">SIN(-2*PI()*(A73-$B$3)*$E$18/801.22)</f>
        <v>-0.4963395233252</v>
      </c>
      <c r="O73" s="24" t="n">
        <f aca="false">SIN(-2*PI()*(A73-$B$3)*$E$19/1001.3)</f>
        <v>-0</v>
      </c>
      <c r="P73" s="24" t="n">
        <f aca="false">SIN(2*PI()*(A73-$B$3)*$E$20/66.666)</f>
        <v>0</v>
      </c>
      <c r="Q73" s="24" t="n">
        <f aca="false">SIN(-2*PI()*(A73-$B$3)*$E$21/30.007)</f>
        <v>-0</v>
      </c>
      <c r="R73" s="24" t="n">
        <f aca="false">SIN(-2*PI()*(A73-$B$3)*$E$22/68.985)</f>
        <v>-0</v>
      </c>
      <c r="S73" s="24" t="n">
        <f aca="false">SIN(2*PI()*($A73-$B$3)*$E$23/72.124)</f>
        <v>0</v>
      </c>
      <c r="T73" s="24" t="n">
        <f aca="false">SIN(-2*PI()*($A73-$B$3)*$E$24/27.3307)</f>
        <v>-0</v>
      </c>
      <c r="U73" s="0" t="s">
        <v>27</v>
      </c>
      <c r="V73" s="0" t="s">
        <v>38</v>
      </c>
      <c r="W73" s="0" t="s">
        <v>48</v>
      </c>
    </row>
    <row r="74" customFormat="false" ht="12.75" hidden="false" customHeight="false" outlineLevel="0" collapsed="false">
      <c r="A74" s="28" t="n">
        <f aca="false">B4+25</f>
        <v>39108.459375</v>
      </c>
      <c r="B74" s="24" t="n">
        <f aca="false">SIN(2*PI()*(A74-$B$3)*$E$6/25.0765)</f>
        <v>0.823883372083166</v>
      </c>
      <c r="C74" s="24" t="n">
        <f aca="false">SIN(-2*PI()*(A74-$B$3)*$E$7/29.5318)</f>
        <v>-0.599942107241779</v>
      </c>
      <c r="D74" s="24" t="n">
        <f aca="false">SIN(2*PI()*(A74-$B$3)*$E$8/32.0173)</f>
        <v>0</v>
      </c>
      <c r="E74" s="24" t="n">
        <f aca="false">SIN(-2*PI()*(A74-$B$3)*$E$9/39.7634)</f>
        <v>-0</v>
      </c>
      <c r="F74" s="24" t="n">
        <f aca="false">SIN(-2*PI()*(A74-$B$3)*$E$10/88.008)</f>
        <v>-0</v>
      </c>
      <c r="G74" s="24" t="n">
        <f aca="false">SIN(-2*PI()*(A74-$B$3)*$E$11/224.8785)</f>
        <v>-0</v>
      </c>
      <c r="H74" s="24" t="n">
        <f aca="false">SIN(2*PI()*(A74-$B$3)*$E$12/686.751)</f>
        <v>0</v>
      </c>
      <c r="I74" s="24" t="n">
        <f aca="false">SIN(2*PI()*(A74-$B$3)*$E$13/1113.7)</f>
        <v>0</v>
      </c>
      <c r="J74" s="24" t="n">
        <f aca="false">SIN(-2*PI()*(A74-$B$3)*$E$14/1468.3)</f>
        <v>-0</v>
      </c>
      <c r="K74" s="24" t="n">
        <f aca="false">SIN(-2*PI()*(A74-$B$3)*$E$15/576)</f>
        <v>-0</v>
      </c>
      <c r="L74" s="24" t="n">
        <f aca="false">SIN(-2*PI()*(A74-$B$3)*$E$16/1837)</f>
        <v>-0</v>
      </c>
      <c r="M74" s="24" t="n">
        <f aca="false">SIN(2*PI()*(A74-$B$3)*$E$17/1278.4)</f>
        <v>0</v>
      </c>
      <c r="N74" s="24" t="n">
        <f aca="false">SIN(-2*PI()*(A74-$B$3)*$E$18/801.22)</f>
        <v>-0.489516448200787</v>
      </c>
      <c r="O74" s="24" t="n">
        <f aca="false">SIN(-2*PI()*(A74-$B$3)*$E$19/1001.3)</f>
        <v>-0</v>
      </c>
      <c r="P74" s="24" t="n">
        <f aca="false">SIN(2*PI()*(A74-$B$3)*$E$20/66.666)</f>
        <v>0</v>
      </c>
      <c r="Q74" s="24" t="n">
        <f aca="false">SIN(-2*PI()*(A74-$B$3)*$E$21/30.007)</f>
        <v>-0</v>
      </c>
      <c r="R74" s="24" t="n">
        <f aca="false">SIN(-2*PI()*(A74-$B$3)*$E$22/68.985)</f>
        <v>-0</v>
      </c>
      <c r="S74" s="24" t="n">
        <f aca="false">SIN(2*PI()*($A74-$B$3)*$E$23/72.124)</f>
        <v>0</v>
      </c>
      <c r="T74" s="24" t="n">
        <f aca="false">SIN(-2*PI()*($A74-$B$3)*$E$24/27.3307)</f>
        <v>-0</v>
      </c>
      <c r="U74" s="0" t="s">
        <v>26</v>
      </c>
      <c r="V74" s="0" t="s">
        <v>41</v>
      </c>
      <c r="W74" s="0" t="s">
        <v>50</v>
      </c>
    </row>
    <row r="75" customFormat="false" ht="12.75" hidden="false" customHeight="false" outlineLevel="0" collapsed="false">
      <c r="A75" s="28" t="n">
        <f aca="false">B4+26</f>
        <v>39109.459375</v>
      </c>
      <c r="B75" s="24" t="n">
        <f aca="false">SIN(2*PI()*(A75-$B$3)*$E$6/25.0765)</f>
        <v>0.65763002758025</v>
      </c>
      <c r="C75" s="24" t="n">
        <f aca="false">SIN(-2*PI()*(A75-$B$3)*$E$7/29.5318)</f>
        <v>-0.755350448925064</v>
      </c>
      <c r="D75" s="24" t="n">
        <f aca="false">SIN(2*PI()*(A75-$B$3)*$E$8/32.0173)</f>
        <v>0</v>
      </c>
      <c r="E75" s="24" t="n">
        <f aca="false">SIN(-2*PI()*(A75-$B$3)*$E$9/39.7634)</f>
        <v>-0</v>
      </c>
      <c r="F75" s="24" t="n">
        <f aca="false">SIN(-2*PI()*(A75-$B$3)*$E$10/88.008)</f>
        <v>-0</v>
      </c>
      <c r="G75" s="24" t="n">
        <f aca="false">SIN(-2*PI()*(A75-$B$3)*$E$11/224.8785)</f>
        <v>-0</v>
      </c>
      <c r="H75" s="24" t="n">
        <f aca="false">SIN(2*PI()*(A75-$B$3)*$E$12/686.751)</f>
        <v>0</v>
      </c>
      <c r="I75" s="24" t="n">
        <f aca="false">SIN(2*PI()*(A75-$B$3)*$E$13/1113.7)</f>
        <v>0</v>
      </c>
      <c r="J75" s="24" t="n">
        <f aca="false">SIN(-2*PI()*(A75-$B$3)*$E$14/1468.3)</f>
        <v>-0</v>
      </c>
      <c r="K75" s="24" t="n">
        <f aca="false">SIN(-2*PI()*(A75-$B$3)*$E$15/576)</f>
        <v>-0</v>
      </c>
      <c r="L75" s="24" t="n">
        <f aca="false">SIN(-2*PI()*(A75-$B$3)*$E$16/1837)</f>
        <v>-0</v>
      </c>
      <c r="M75" s="24" t="n">
        <f aca="false">SIN(2*PI()*(A75-$B$3)*$E$17/1278.4)</f>
        <v>0</v>
      </c>
      <c r="N75" s="24" t="n">
        <f aca="false">SIN(-2*PI()*(A75-$B$3)*$E$18/801.22)</f>
        <v>-0.482663269282105</v>
      </c>
      <c r="O75" s="24" t="n">
        <f aca="false">SIN(-2*PI()*(A75-$B$3)*$E$19/1001.3)</f>
        <v>-0</v>
      </c>
      <c r="P75" s="24" t="n">
        <f aca="false">SIN(2*PI()*(A75-$B$3)*$E$20/66.666)</f>
        <v>0</v>
      </c>
      <c r="Q75" s="24" t="n">
        <f aca="false">SIN(-2*PI()*(A75-$B$3)*$E$21/30.007)</f>
        <v>-0</v>
      </c>
      <c r="R75" s="24" t="n">
        <f aca="false">SIN(-2*PI()*(A75-$B$3)*$E$22/68.985)</f>
        <v>-0</v>
      </c>
      <c r="S75" s="24" t="n">
        <f aca="false">SIN(2*PI()*($A75-$B$3)*$E$23/72.124)</f>
        <v>0</v>
      </c>
      <c r="T75" s="24" t="n">
        <f aca="false">SIN(-2*PI()*($A75-$B$3)*$E$24/27.3307)</f>
        <v>-0</v>
      </c>
      <c r="U75" s="0" t="s">
        <v>20</v>
      </c>
      <c r="V75" s="0" t="s">
        <v>44</v>
      </c>
      <c r="W75" s="0" t="s">
        <v>52</v>
      </c>
    </row>
    <row r="76" customFormat="false" ht="12.75" hidden="false" customHeight="false" outlineLevel="0" collapsed="false">
      <c r="A76" s="28" t="n">
        <f aca="false">B4+27</f>
        <v>39110.459375</v>
      </c>
      <c r="B76" s="24" t="n">
        <f aca="false">SIN(2*PI()*(A76-$B$3)*$E$6/25.0765)</f>
        <v>0.450305781867369</v>
      </c>
      <c r="C76" s="24" t="n">
        <f aca="false">SIN(-2*PI()*(A76-$B$3)*$E$7/29.5318)</f>
        <v>-0.876695271553529</v>
      </c>
      <c r="D76" s="24" t="n">
        <f aca="false">SIN(2*PI()*(A76-$B$3)*$E$8/32.0173)</f>
        <v>0</v>
      </c>
      <c r="E76" s="24" t="n">
        <f aca="false">SIN(-2*PI()*(A76-$B$3)*$E$9/39.7634)</f>
        <v>-0</v>
      </c>
      <c r="F76" s="24" t="n">
        <f aca="false">SIN(-2*PI()*(A76-$B$3)*$E$10/88.008)</f>
        <v>-0</v>
      </c>
      <c r="G76" s="24" t="n">
        <f aca="false">SIN(-2*PI()*(A76-$B$3)*$E$11/224.8785)</f>
        <v>-0</v>
      </c>
      <c r="H76" s="24" t="n">
        <f aca="false">SIN(2*PI()*(A76-$B$3)*$E$12/686.751)</f>
        <v>0</v>
      </c>
      <c r="I76" s="24" t="n">
        <f aca="false">SIN(2*PI()*(A76-$B$3)*$E$13/1113.7)</f>
        <v>0</v>
      </c>
      <c r="J76" s="24" t="n">
        <f aca="false">SIN(-2*PI()*(A76-$B$3)*$E$14/1468.3)</f>
        <v>-0</v>
      </c>
      <c r="K76" s="24" t="n">
        <f aca="false">SIN(-2*PI()*(A76-$B$3)*$E$15/576)</f>
        <v>-0</v>
      </c>
      <c r="L76" s="24" t="n">
        <f aca="false">SIN(-2*PI()*(A76-$B$3)*$E$16/1837)</f>
        <v>-0</v>
      </c>
      <c r="M76" s="24" t="n">
        <f aca="false">SIN(2*PI()*(A76-$B$3)*$E$17/1278.4)</f>
        <v>0</v>
      </c>
      <c r="N76" s="24" t="n">
        <f aca="false">SIN(-2*PI()*(A76-$B$3)*$E$18/801.22)</f>
        <v>-0.475780408019166</v>
      </c>
      <c r="O76" s="24" t="n">
        <f aca="false">SIN(-2*PI()*(A76-$B$3)*$E$19/1001.3)</f>
        <v>-0</v>
      </c>
      <c r="P76" s="24" t="n">
        <f aca="false">SIN(2*PI()*(A76-$B$3)*$E$20/66.666)</f>
        <v>0</v>
      </c>
      <c r="Q76" s="24" t="n">
        <f aca="false">SIN(-2*PI()*(A76-$B$3)*$E$21/30.007)</f>
        <v>-0</v>
      </c>
      <c r="R76" s="24" t="n">
        <f aca="false">SIN(-2*PI()*(A76-$B$3)*$E$22/68.985)</f>
        <v>-0</v>
      </c>
      <c r="S76" s="24" t="n">
        <f aca="false">SIN(2*PI()*($A76-$B$3)*$E$23/72.124)</f>
        <v>0</v>
      </c>
      <c r="T76" s="24" t="n">
        <f aca="false">SIN(-2*PI()*($A76-$B$3)*$E$24/27.3307)</f>
        <v>-0</v>
      </c>
      <c r="U76" s="0" t="s">
        <v>8</v>
      </c>
      <c r="V76" s="0" t="s">
        <v>47</v>
      </c>
      <c r="W76" s="0" t="s">
        <v>54</v>
      </c>
    </row>
    <row r="77" customFormat="false" ht="12.75" hidden="false" customHeight="false" outlineLevel="0" collapsed="false">
      <c r="A77" s="28" t="n">
        <f aca="false">B4+28</f>
        <v>39111.459375</v>
      </c>
      <c r="B77" s="24" t="n">
        <f aca="false">SIN(2*PI()*(A77-$B$3)*$E$6/25.0765)</f>
        <v>0.214858634970365</v>
      </c>
      <c r="C77" s="24" t="n">
        <f aca="false">SIN(-2*PI()*(A77-$B$3)*$E$7/29.5318)</f>
        <v>-0.958504371220665</v>
      </c>
      <c r="D77" s="24" t="n">
        <f aca="false">SIN(2*PI()*(A77-$B$3)*$E$8/32.0173)</f>
        <v>0</v>
      </c>
      <c r="E77" s="24" t="n">
        <f aca="false">SIN(-2*PI()*(A77-$B$3)*$E$9/39.7634)</f>
        <v>-0</v>
      </c>
      <c r="F77" s="24" t="n">
        <f aca="false">SIN(-2*PI()*(A77-$B$3)*$E$10/88.008)</f>
        <v>-0</v>
      </c>
      <c r="G77" s="24" t="n">
        <f aca="false">SIN(-2*PI()*(A77-$B$3)*$E$11/224.8785)</f>
        <v>-0</v>
      </c>
      <c r="H77" s="24" t="n">
        <f aca="false">SIN(2*PI()*(A77-$B$3)*$E$12/686.751)</f>
        <v>0</v>
      </c>
      <c r="I77" s="24" t="n">
        <f aca="false">SIN(2*PI()*(A77-$B$3)*$E$13/1113.7)</f>
        <v>0</v>
      </c>
      <c r="J77" s="24" t="n">
        <f aca="false">SIN(-2*PI()*(A77-$B$3)*$E$14/1468.3)</f>
        <v>-0</v>
      </c>
      <c r="K77" s="24" t="n">
        <f aca="false">SIN(-2*PI()*(A77-$B$3)*$E$15/576)</f>
        <v>-0</v>
      </c>
      <c r="L77" s="24" t="n">
        <f aca="false">SIN(-2*PI()*(A77-$B$3)*$E$16/1837)</f>
        <v>-0</v>
      </c>
      <c r="M77" s="24" t="n">
        <f aca="false">SIN(2*PI()*(A77-$B$3)*$E$17/1278.4)</f>
        <v>0</v>
      </c>
      <c r="N77" s="24" t="n">
        <f aca="false">SIN(-2*PI()*(A77-$B$3)*$E$18/801.22)</f>
        <v>-0.468868287687257</v>
      </c>
      <c r="O77" s="24" t="n">
        <f aca="false">SIN(-2*PI()*(A77-$B$3)*$E$19/1001.3)</f>
        <v>-0</v>
      </c>
      <c r="P77" s="24" t="n">
        <f aca="false">SIN(2*PI()*(A77-$B$3)*$E$20/66.666)</f>
        <v>0</v>
      </c>
      <c r="Q77" s="24" t="n">
        <f aca="false">SIN(-2*PI()*(A77-$B$3)*$E$21/30.007)</f>
        <v>-0</v>
      </c>
      <c r="R77" s="24" t="n">
        <f aca="false">SIN(-2*PI()*(A77-$B$3)*$E$22/68.985)</f>
        <v>-0</v>
      </c>
      <c r="S77" s="24" t="n">
        <f aca="false">SIN(2*PI()*($A77-$B$3)*$E$23/72.124)</f>
        <v>0</v>
      </c>
      <c r="T77" s="24" t="n">
        <f aca="false">SIN(-2*PI()*($A77-$B$3)*$E$24/27.3307)</f>
        <v>-0</v>
      </c>
      <c r="U77" s="0" t="s">
        <v>18</v>
      </c>
      <c r="V77" s="0" t="s">
        <v>34</v>
      </c>
      <c r="W77" s="0" t="s">
        <v>56</v>
      </c>
    </row>
    <row r="78" customFormat="false" ht="12.75" hidden="false" customHeight="false" outlineLevel="0" collapsed="false">
      <c r="A78" s="28" t="n">
        <f aca="false">B4+29</f>
        <v>39112.459375</v>
      </c>
      <c r="B78" s="24" t="n">
        <f aca="false">SIN(2*PI()*(A78-$B$3)*$E$6/25.0765)</f>
        <v>-0.0340070563973766</v>
      </c>
      <c r="C78" s="24" t="n">
        <f aca="false">SIN(-2*PI()*(A78-$B$3)*$E$7/29.5318)</f>
        <v>-0.997088459292837</v>
      </c>
      <c r="D78" s="24" t="n">
        <f aca="false">SIN(2*PI()*(A78-$B$3)*$E$8/32.0173)</f>
        <v>0</v>
      </c>
      <c r="E78" s="24" t="n">
        <f aca="false">SIN(-2*PI()*(A78-$B$3)*$E$9/39.7634)</f>
        <v>-0</v>
      </c>
      <c r="F78" s="24" t="n">
        <f aca="false">SIN(-2*PI()*(A78-$B$3)*$E$10/88.008)</f>
        <v>-0</v>
      </c>
      <c r="G78" s="24" t="n">
        <f aca="false">SIN(-2*PI()*(A78-$B$3)*$E$11/224.8785)</f>
        <v>-0</v>
      </c>
      <c r="H78" s="24" t="n">
        <f aca="false">SIN(2*PI()*(A78-$B$3)*$E$12/686.751)</f>
        <v>0</v>
      </c>
      <c r="I78" s="24" t="n">
        <f aca="false">SIN(2*PI()*(A78-$B$3)*$E$13/1113.7)</f>
        <v>0</v>
      </c>
      <c r="J78" s="24" t="n">
        <f aca="false">SIN(-2*PI()*(A78-$B$3)*$E$14/1468.3)</f>
        <v>-0</v>
      </c>
      <c r="K78" s="24" t="n">
        <f aca="false">SIN(-2*PI()*(A78-$B$3)*$E$15/576)</f>
        <v>-0</v>
      </c>
      <c r="L78" s="24" t="n">
        <f aca="false">SIN(-2*PI()*(A78-$B$3)*$E$16/1837)</f>
        <v>-0</v>
      </c>
      <c r="M78" s="24" t="n">
        <f aca="false">SIN(2*PI()*(A78-$B$3)*$E$17/1278.4)</f>
        <v>0</v>
      </c>
      <c r="N78" s="24" t="n">
        <f aca="false">SIN(-2*PI()*(A78-$B$3)*$E$18/801.22)</f>
        <v>-0.461927333361084</v>
      </c>
      <c r="O78" s="24" t="n">
        <f aca="false">SIN(-2*PI()*(A78-$B$3)*$E$19/1001.3)</f>
        <v>-0</v>
      </c>
      <c r="P78" s="24" t="n">
        <f aca="false">SIN(2*PI()*(A78-$B$3)*$E$20/66.666)</f>
        <v>0</v>
      </c>
      <c r="Q78" s="24" t="n">
        <f aca="false">SIN(-2*PI()*(A78-$B$3)*$E$21/30.007)</f>
        <v>-0</v>
      </c>
      <c r="R78" s="24" t="n">
        <f aca="false">SIN(-2*PI()*(A78-$B$3)*$E$22/68.985)</f>
        <v>-0</v>
      </c>
      <c r="S78" s="24" t="n">
        <f aca="false">SIN(2*PI()*($A78-$B$3)*$E$23/72.124)</f>
        <v>0</v>
      </c>
      <c r="T78" s="24" t="n">
        <f aca="false">SIN(-2*PI()*($A78-$B$3)*$E$24/27.3307)</f>
        <v>-0</v>
      </c>
      <c r="U78" s="0" t="s">
        <v>16</v>
      </c>
      <c r="V78" s="0" t="s">
        <v>38</v>
      </c>
      <c r="W78" s="0" t="s">
        <v>58</v>
      </c>
    </row>
    <row r="79" customFormat="false" ht="12.75" hidden="false" customHeight="false" outlineLevel="0" collapsed="false">
      <c r="A79" s="28" t="n">
        <f aca="false">B4+30</f>
        <v>39113.459375</v>
      </c>
      <c r="B79" s="24" t="n">
        <f aca="false">SIN(2*PI()*(A79-$B$3)*$E$6/25.0765)</f>
        <v>-0.280748908532452</v>
      </c>
      <c r="C79" s="24" t="n">
        <f aca="false">SIN(-2*PI()*(A79-$B$3)*$E$7/29.5318)</f>
        <v>-0.990707535719908</v>
      </c>
      <c r="D79" s="24" t="n">
        <f aca="false">SIN(2*PI()*(A79-$B$3)*$E$8/32.0173)</f>
        <v>0</v>
      </c>
      <c r="E79" s="24" t="n">
        <f aca="false">SIN(-2*PI()*(A79-$B$3)*$E$9/39.7634)</f>
        <v>-0</v>
      </c>
      <c r="F79" s="24" t="n">
        <f aca="false">SIN(-2*PI()*(A79-$B$3)*$E$10/88.008)</f>
        <v>-0</v>
      </c>
      <c r="G79" s="24" t="n">
        <f aca="false">SIN(-2*PI()*(A79-$B$3)*$E$11/224.8785)</f>
        <v>-0</v>
      </c>
      <c r="H79" s="24" t="n">
        <f aca="false">SIN(2*PI()*(A79-$B$3)*$E$12/686.751)</f>
        <v>0</v>
      </c>
      <c r="I79" s="24" t="n">
        <f aca="false">SIN(2*PI()*(A79-$B$3)*$E$13/1113.7)</f>
        <v>0</v>
      </c>
      <c r="J79" s="24" t="n">
        <f aca="false">SIN(-2*PI()*(A79-$B$3)*$E$14/1468.3)</f>
        <v>-0</v>
      </c>
      <c r="K79" s="24" t="n">
        <f aca="false">SIN(-2*PI()*(A79-$B$3)*$E$15/576)</f>
        <v>-0</v>
      </c>
      <c r="L79" s="24" t="n">
        <f aca="false">SIN(-2*PI()*(A79-$B$3)*$E$16/1837)</f>
        <v>-0</v>
      </c>
      <c r="M79" s="24" t="n">
        <f aca="false">SIN(2*PI()*(A79-$B$3)*$E$17/1278.4)</f>
        <v>0</v>
      </c>
      <c r="N79" s="24" t="n">
        <f aca="false">SIN(-2*PI()*(A79-$B$3)*$E$18/801.22)</f>
        <v>-0.454957971888557</v>
      </c>
      <c r="O79" s="24" t="n">
        <f aca="false">SIN(-2*PI()*(A79-$B$3)*$E$19/1001.3)</f>
        <v>-0</v>
      </c>
      <c r="P79" s="24" t="n">
        <f aca="false">SIN(2*PI()*(A79-$B$3)*$E$20/66.666)</f>
        <v>0</v>
      </c>
      <c r="Q79" s="24" t="n">
        <f aca="false">SIN(-2*PI()*(A79-$B$3)*$E$21/30.007)</f>
        <v>-0</v>
      </c>
      <c r="R79" s="24" t="n">
        <f aca="false">SIN(-2*PI()*(A79-$B$3)*$E$22/68.985)</f>
        <v>-0</v>
      </c>
      <c r="S79" s="24" t="n">
        <f aca="false">SIN(2*PI()*($A79-$B$3)*$E$23/72.124)</f>
        <v>0</v>
      </c>
      <c r="T79" s="24" t="n">
        <f aca="false">SIN(-2*PI()*($A79-$B$3)*$E$24/27.3307)</f>
        <v>-0</v>
      </c>
      <c r="U79" s="0" t="s">
        <v>37</v>
      </c>
      <c r="V79" s="0" t="s">
        <v>41</v>
      </c>
      <c r="W79" s="0" t="s">
        <v>60</v>
      </c>
    </row>
    <row r="80" customFormat="false" ht="12.75" hidden="false" customHeight="false" outlineLevel="0" collapsed="false">
      <c r="A80" s="28" t="n">
        <f aca="false">$B$4+31</f>
        <v>39114.459375</v>
      </c>
      <c r="B80" s="24" t="n">
        <f aca="false">SIN(2*PI()*(A80-$B$3)*$E$6/25.0765)</f>
        <v>-0.509957177644306</v>
      </c>
      <c r="C80" s="24" t="n">
        <f aca="false">SIN(-2*PI()*(A80-$B$3)*$E$7/29.5318)</f>
        <v>-0.939649356618028</v>
      </c>
      <c r="D80" s="24" t="n">
        <f aca="false">SIN(2*PI()*(A80-$B$3)*$E$8/32.0173)</f>
        <v>0</v>
      </c>
      <c r="E80" s="24" t="n">
        <f aca="false">SIN(-2*PI()*(A80-$B$3)*$E$9/39.7634)</f>
        <v>-0</v>
      </c>
      <c r="F80" s="24" t="n">
        <f aca="false">SIN(-2*PI()*(A80-$B$3)*$E$10/88.008)</f>
        <v>-0</v>
      </c>
      <c r="G80" s="24" t="n">
        <f aca="false">SIN(-2*PI()*(A80-$B$3)*$E$11/224.8785)</f>
        <v>-0</v>
      </c>
      <c r="H80" s="24" t="n">
        <f aca="false">SIN(2*PI()*(A80-$B$3)*$E$12/686.751)</f>
        <v>0</v>
      </c>
      <c r="I80" s="24" t="n">
        <f aca="false">SIN(2*PI()*(A80-$B$3)*$E$13/1113.7)</f>
        <v>0</v>
      </c>
      <c r="J80" s="24" t="n">
        <f aca="false">SIN(-2*PI()*(A80-$B$3)*$E$14/1468.3)</f>
        <v>-0</v>
      </c>
      <c r="K80" s="24" t="n">
        <f aca="false">SIN(-2*PI()*(A80-$B$3)*$E$15/576)</f>
        <v>-0</v>
      </c>
      <c r="L80" s="24" t="n">
        <f aca="false">SIN(-2*PI()*(A80-$B$3)*$E$16/1837)</f>
        <v>-0</v>
      </c>
      <c r="M80" s="24" t="n">
        <f aca="false">SIN(2*PI()*(A80-$B$3)*$E$17/1278.4)</f>
        <v>0</v>
      </c>
      <c r="N80" s="24" t="n">
        <f aca="false">SIN(-2*PI()*(A80-$B$3)*$E$18/801.22)</f>
        <v>-0.447960631864466</v>
      </c>
      <c r="O80" s="24" t="n">
        <f aca="false">SIN(-2*PI()*(A80-$B$3)*$E$19/1001.3)</f>
        <v>-0</v>
      </c>
      <c r="P80" s="24" t="n">
        <f aca="false">SIN(2*PI()*(A80-$B$3)*$E$20/66.666)</f>
        <v>0</v>
      </c>
      <c r="Q80" s="24" t="n">
        <f aca="false">SIN(-2*PI()*(A80-$B$3)*$E$21/30.007)</f>
        <v>-0</v>
      </c>
      <c r="R80" s="24" t="n">
        <f aca="false">SIN(-2*PI()*(A80-$B$3)*$E$22/68.985)</f>
        <v>-0</v>
      </c>
      <c r="S80" s="24" t="n">
        <f aca="false">SIN(2*PI()*($A80-$B$3)*$E$23/72.124)</f>
        <v>0</v>
      </c>
      <c r="T80" s="24" t="n">
        <f aca="false">SIN(-2*PI()*($A80-$B$3)*$E$24/27.3307)</f>
        <v>-0</v>
      </c>
      <c r="U80" s="0" t="s">
        <v>22</v>
      </c>
      <c r="V80" s="0" t="s">
        <v>44</v>
      </c>
      <c r="W80" s="0" t="s">
        <v>62</v>
      </c>
    </row>
    <row r="81" customFormat="false" ht="12.75" hidden="false" customHeight="false" outlineLevel="0" collapsed="false">
      <c r="A81" s="28" t="n">
        <f aca="false">$B$4+32</f>
        <v>39115.459375</v>
      </c>
      <c r="B81" s="24" t="n">
        <f aca="false">SIN(2*PI()*(A81-$B$3)*$E$6/25.0765)</f>
        <v>-0.707317143019437</v>
      </c>
      <c r="C81" s="24" t="n">
        <f aca="false">SIN(-2*PI()*(A81-$B$3)*$E$7/29.5318)</f>
        <v>-0.846216457531556</v>
      </c>
      <c r="D81" s="24" t="n">
        <f aca="false">SIN(2*PI()*(A81-$B$3)*$E$8/32.0173)</f>
        <v>0</v>
      </c>
      <c r="E81" s="24" t="n">
        <f aca="false">SIN(-2*PI()*(A81-$B$3)*$E$9/39.7634)</f>
        <v>-0</v>
      </c>
      <c r="F81" s="24" t="n">
        <f aca="false">SIN(-2*PI()*(A81-$B$3)*$E$10/88.008)</f>
        <v>-0</v>
      </c>
      <c r="G81" s="24" t="n">
        <f aca="false">SIN(-2*PI()*(A81-$B$3)*$E$11/224.8785)</f>
        <v>-0</v>
      </c>
      <c r="H81" s="24" t="n">
        <f aca="false">SIN(2*PI()*(A81-$B$3)*$E$12/686.751)</f>
        <v>0</v>
      </c>
      <c r="I81" s="24" t="n">
        <f aca="false">SIN(2*PI()*(A81-$B$3)*$E$13/1113.7)</f>
        <v>0</v>
      </c>
      <c r="J81" s="24" t="n">
        <f aca="false">SIN(-2*PI()*(A81-$B$3)*$E$14/1468.3)</f>
        <v>-0</v>
      </c>
      <c r="K81" s="24" t="n">
        <f aca="false">SIN(-2*PI()*(A81-$B$3)*$E$15/576)</f>
        <v>-0</v>
      </c>
      <c r="L81" s="24" t="n">
        <f aca="false">SIN(-2*PI()*(A81-$B$3)*$E$16/1837)</f>
        <v>-0</v>
      </c>
      <c r="M81" s="24" t="n">
        <f aca="false">SIN(2*PI()*(A81-$B$3)*$E$17/1278.4)</f>
        <v>0</v>
      </c>
      <c r="N81" s="24" t="n">
        <f aca="false">SIN(-2*PI()*(A81-$B$3)*$E$18/801.22)</f>
        <v>-0.440935743604299</v>
      </c>
      <c r="O81" s="24" t="n">
        <f aca="false">SIN(-2*PI()*(A81-$B$3)*$E$19/1001.3)</f>
        <v>-0</v>
      </c>
      <c r="P81" s="24" t="n">
        <f aca="false">SIN(2*PI()*(A81-$B$3)*$E$20/66.666)</f>
        <v>0</v>
      </c>
      <c r="Q81" s="24" t="n">
        <f aca="false">SIN(-2*PI()*(A81-$B$3)*$E$21/30.007)</f>
        <v>-0</v>
      </c>
      <c r="R81" s="24" t="n">
        <f aca="false">SIN(-2*PI()*(A81-$B$3)*$E$22/68.985)</f>
        <v>-0</v>
      </c>
      <c r="S81" s="24" t="n">
        <f aca="false">SIN(2*PI()*($A81-$B$3)*$E$23/72.124)</f>
        <v>0</v>
      </c>
      <c r="T81" s="24" t="n">
        <f aca="false">SIN(-2*PI()*($A81-$B$3)*$E$24/27.3307)</f>
        <v>-0</v>
      </c>
      <c r="U81" s="0" t="s">
        <v>21</v>
      </c>
      <c r="V81" s="0" t="s">
        <v>47</v>
      </c>
      <c r="W81" s="0" t="s">
        <v>60</v>
      </c>
    </row>
    <row r="82" customFormat="false" ht="12.75" hidden="false" customHeight="false" outlineLevel="0" collapsed="false">
      <c r="A82" s="28" t="n">
        <f aca="false">$B$4+33</f>
        <v>39116.459375</v>
      </c>
      <c r="B82" s="24" t="n">
        <f aca="false">SIN(2*PI()*(A82-$B$3)*$E$6/25.0765)</f>
        <v>-0.860503102819668</v>
      </c>
      <c r="C82" s="24" t="n">
        <f aca="false">SIN(-2*PI()*(A82-$B$3)*$E$7/29.5318)</f>
        <v>-0.71462231757113</v>
      </c>
      <c r="D82" s="24" t="n">
        <f aca="false">SIN(2*PI()*(A82-$B$3)*$E$8/32.0173)</f>
        <v>0</v>
      </c>
      <c r="E82" s="24" t="n">
        <f aca="false">SIN(-2*PI()*(A82-$B$3)*$E$9/39.7634)</f>
        <v>-0</v>
      </c>
      <c r="F82" s="24" t="n">
        <f aca="false">SIN(-2*PI()*(A82-$B$3)*$E$10/88.008)</f>
        <v>-0</v>
      </c>
      <c r="G82" s="24" t="n">
        <f aca="false">SIN(-2*PI()*(A82-$B$3)*$E$11/224.8785)</f>
        <v>-0</v>
      </c>
      <c r="H82" s="24" t="n">
        <f aca="false">SIN(2*PI()*(A82-$B$3)*$E$12/686.751)</f>
        <v>0</v>
      </c>
      <c r="I82" s="24" t="n">
        <f aca="false">SIN(2*PI()*(A82-$B$3)*$E$13/1113.7)</f>
        <v>0</v>
      </c>
      <c r="J82" s="24" t="n">
        <f aca="false">SIN(-2*PI()*(A82-$B$3)*$E$14/1468.3)</f>
        <v>-0</v>
      </c>
      <c r="K82" s="24" t="n">
        <f aca="false">SIN(-2*PI()*(A82-$B$3)*$E$15/576)</f>
        <v>-0</v>
      </c>
      <c r="L82" s="24" t="n">
        <f aca="false">SIN(-2*PI()*(A82-$B$3)*$E$16/1837)</f>
        <v>-0</v>
      </c>
      <c r="M82" s="24" t="n">
        <f aca="false">SIN(2*PI()*(A82-$B$3)*$E$17/1278.4)</f>
        <v>0</v>
      </c>
      <c r="N82" s="24" t="n">
        <f aca="false">SIN(-2*PI()*(A82-$B$3)*$E$18/801.22)</f>
        <v>-0.433883739117576</v>
      </c>
      <c r="O82" s="24" t="n">
        <f aca="false">SIN(-2*PI()*(A82-$B$3)*$E$19/1001.3)</f>
        <v>-0</v>
      </c>
      <c r="P82" s="24" t="n">
        <f aca="false">SIN(2*PI()*(A82-$B$3)*$E$20/66.666)</f>
        <v>0</v>
      </c>
      <c r="Q82" s="24" t="n">
        <f aca="false">SIN(-2*PI()*(A82-$B$3)*$E$21/30.007)</f>
        <v>-0</v>
      </c>
      <c r="R82" s="24" t="n">
        <f aca="false">SIN(-2*PI()*(A82-$B$3)*$E$22/68.985)</f>
        <v>-0</v>
      </c>
      <c r="S82" s="24" t="n">
        <f aca="false">SIN(2*PI()*($A82-$B$3)*$E$23/72.124)</f>
        <v>0</v>
      </c>
      <c r="T82" s="24" t="n">
        <f aca="false">SIN(-2*PI()*($A82-$B$3)*$E$24/27.3307)</f>
        <v>-0</v>
      </c>
      <c r="U82" s="0" t="s">
        <v>25</v>
      </c>
      <c r="V82" s="0" t="s">
        <v>34</v>
      </c>
      <c r="W82" s="0" t="s">
        <v>58</v>
      </c>
    </row>
    <row r="83" customFormat="false" ht="12.75" hidden="false" customHeight="false" outlineLevel="0" collapsed="false">
      <c r="A83" s="28" t="n">
        <f aca="false">$B$4+34</f>
        <v>39117.459375</v>
      </c>
      <c r="B83" s="24" t="n">
        <f aca="false">SIN(2*PI()*(A83-$B$3)*$E$6/25.0765)</f>
        <v>-0.959948149880838</v>
      </c>
      <c r="C83" s="24" t="n">
        <f aca="false">SIN(-2*PI()*(A83-$B$3)*$E$7/29.5318)</f>
        <v>-0.550801347050423</v>
      </c>
      <c r="D83" s="24" t="n">
        <f aca="false">SIN(2*PI()*(A83-$B$3)*$E$8/32.0173)</f>
        <v>0</v>
      </c>
      <c r="E83" s="24" t="n">
        <f aca="false">SIN(-2*PI()*(A83-$B$3)*$E$9/39.7634)</f>
        <v>-0</v>
      </c>
      <c r="F83" s="24" t="n">
        <f aca="false">SIN(-2*PI()*(A83-$B$3)*$E$10/88.008)</f>
        <v>-0</v>
      </c>
      <c r="G83" s="24" t="n">
        <f aca="false">SIN(-2*PI()*(A83-$B$3)*$E$11/224.8785)</f>
        <v>-0</v>
      </c>
      <c r="H83" s="24" t="n">
        <f aca="false">SIN(2*PI()*(A83-$B$3)*$E$12/686.751)</f>
        <v>0</v>
      </c>
      <c r="I83" s="24" t="n">
        <f aca="false">SIN(2*PI()*(A83-$B$3)*$E$13/1113.7)</f>
        <v>0</v>
      </c>
      <c r="J83" s="24" t="n">
        <f aca="false">SIN(-2*PI()*(A83-$B$3)*$E$14/1468.3)</f>
        <v>-0</v>
      </c>
      <c r="K83" s="24" t="n">
        <f aca="false">SIN(-2*PI()*(A83-$B$3)*$E$15/576)</f>
        <v>-0</v>
      </c>
      <c r="L83" s="24" t="n">
        <f aca="false">SIN(-2*PI()*(A83-$B$3)*$E$16/1837)</f>
        <v>-0</v>
      </c>
      <c r="M83" s="24" t="n">
        <f aca="false">SIN(2*PI()*(A83-$B$3)*$E$17/1278.4)</f>
        <v>0</v>
      </c>
      <c r="N83" s="24" t="n">
        <f aca="false">SIN(-2*PI()*(A83-$B$3)*$E$18/801.22)</f>
        <v>-0.426805052081459</v>
      </c>
      <c r="O83" s="24" t="n">
        <f aca="false">SIN(-2*PI()*(A83-$B$3)*$E$19/1001.3)</f>
        <v>-0</v>
      </c>
      <c r="P83" s="24" t="n">
        <f aca="false">SIN(2*PI()*(A83-$B$3)*$E$20/66.666)</f>
        <v>0</v>
      </c>
      <c r="Q83" s="24" t="n">
        <f aca="false">SIN(-2*PI()*(A83-$B$3)*$E$21/30.007)</f>
        <v>-0</v>
      </c>
      <c r="R83" s="24" t="n">
        <f aca="false">SIN(-2*PI()*(A83-$B$3)*$E$22/68.985)</f>
        <v>-0</v>
      </c>
      <c r="S83" s="24" t="n">
        <f aca="false">SIN(2*PI()*($A83-$B$3)*$E$23/72.124)</f>
        <v>0</v>
      </c>
      <c r="T83" s="24" t="n">
        <f aca="false">SIN(-2*PI()*($A83-$B$3)*$E$24/27.3307)</f>
        <v>-0</v>
      </c>
      <c r="U83" s="0" t="s">
        <v>8</v>
      </c>
      <c r="V83" s="0" t="s">
        <v>38</v>
      </c>
      <c r="W83" s="0" t="s">
        <v>56</v>
      </c>
    </row>
    <row r="84" customFormat="false" ht="12.75" hidden="false" customHeight="false" outlineLevel="0" collapsed="false">
      <c r="A84" s="28" t="n">
        <f aca="false">$B$4+35</f>
        <v>39118.459375</v>
      </c>
      <c r="B84" s="24" t="n">
        <f aca="false">SIN(2*PI()*(A84-$B$3)*$E$6/25.0765)</f>
        <v>-0.999441652795655</v>
      </c>
      <c r="C84" s="24" t="n">
        <f aca="false">SIN(-2*PI()*(A84-$B$3)*$E$7/29.5318)</f>
        <v>-0.362141267467831</v>
      </c>
      <c r="D84" s="24" t="n">
        <f aca="false">SIN(2*PI()*(A84-$B$3)*$E$8/32.0173)</f>
        <v>0</v>
      </c>
      <c r="E84" s="24" t="n">
        <f aca="false">SIN(-2*PI()*(A84-$B$3)*$E$9/39.7634)</f>
        <v>-0</v>
      </c>
      <c r="F84" s="24" t="n">
        <f aca="false">SIN(-2*PI()*(A84-$B$3)*$E$10/88.008)</f>
        <v>-0</v>
      </c>
      <c r="G84" s="24" t="n">
        <f aca="false">SIN(-2*PI()*(A84-$B$3)*$E$11/224.8785)</f>
        <v>-0</v>
      </c>
      <c r="H84" s="24" t="n">
        <f aca="false">SIN(2*PI()*(A84-$B$3)*$E$12/686.751)</f>
        <v>0</v>
      </c>
      <c r="I84" s="24" t="n">
        <f aca="false">SIN(2*PI()*(A84-$B$3)*$E$13/1113.7)</f>
        <v>0</v>
      </c>
      <c r="J84" s="24" t="n">
        <f aca="false">SIN(-2*PI()*(A84-$B$3)*$E$14/1468.3)</f>
        <v>-0</v>
      </c>
      <c r="K84" s="24" t="n">
        <f aca="false">SIN(-2*PI()*(A84-$B$3)*$E$15/576)</f>
        <v>-0</v>
      </c>
      <c r="L84" s="24" t="n">
        <f aca="false">SIN(-2*PI()*(A84-$B$3)*$E$16/1837)</f>
        <v>-0</v>
      </c>
      <c r="M84" s="24" t="n">
        <f aca="false">SIN(2*PI()*(A84-$B$3)*$E$17/1278.4)</f>
        <v>0</v>
      </c>
      <c r="N84" s="24" t="n">
        <f aca="false">SIN(-2*PI()*(A84-$B$3)*$E$18/801.22)</f>
        <v>-0.419700117813984</v>
      </c>
      <c r="O84" s="24" t="n">
        <f aca="false">SIN(-2*PI()*(A84-$B$3)*$E$19/1001.3)</f>
        <v>-0</v>
      </c>
      <c r="P84" s="24" t="n">
        <f aca="false">SIN(2*PI()*(A84-$B$3)*$E$20/66.666)</f>
        <v>0</v>
      </c>
      <c r="Q84" s="24" t="n">
        <f aca="false">SIN(-2*PI()*(A84-$B$3)*$E$21/30.007)</f>
        <v>-0</v>
      </c>
      <c r="R84" s="24" t="n">
        <f aca="false">SIN(-2*PI()*(A84-$B$3)*$E$22/68.985)</f>
        <v>-0</v>
      </c>
      <c r="S84" s="24" t="n">
        <f aca="false">SIN(2*PI()*($A84-$B$3)*$E$23/72.124)</f>
        <v>0</v>
      </c>
      <c r="T84" s="24" t="n">
        <f aca="false">SIN(-2*PI()*($A84-$B$3)*$E$24/27.3307)</f>
        <v>-0</v>
      </c>
      <c r="U84" s="0" t="s">
        <v>24</v>
      </c>
      <c r="V84" s="0" t="s">
        <v>41</v>
      </c>
      <c r="W84" s="0" t="s">
        <v>54</v>
      </c>
    </row>
    <row r="85" customFormat="false" ht="12.75" hidden="false" customHeight="false" outlineLevel="0" collapsed="false">
      <c r="A85" s="28" t="n">
        <f aca="false">$B$4+36</f>
        <v>39119.459375</v>
      </c>
      <c r="B85" s="24" t="n">
        <f aca="false">SIN(2*PI()*(A85-$B$3)*$E$6/25.0765)</f>
        <v>-0.976517127844557</v>
      </c>
      <c r="C85" s="24" t="n">
        <f aca="false">SIN(-2*PI()*(A85-$B$3)*$E$7/29.5318)</f>
        <v>-0.157149952520616</v>
      </c>
      <c r="D85" s="24" t="n">
        <f aca="false">SIN(2*PI()*(A85-$B$3)*$E$8/32.0173)</f>
        <v>0</v>
      </c>
      <c r="E85" s="24" t="n">
        <f aca="false">SIN(-2*PI()*(A85-$B$3)*$E$9/39.7634)</f>
        <v>-0</v>
      </c>
      <c r="F85" s="24" t="n">
        <f aca="false">SIN(-2*PI()*(A85-$B$3)*$E$10/88.008)</f>
        <v>-0</v>
      </c>
      <c r="G85" s="24" t="n">
        <f aca="false">SIN(-2*PI()*(A85-$B$3)*$E$11/224.8785)</f>
        <v>-0</v>
      </c>
      <c r="H85" s="24" t="n">
        <f aca="false">SIN(2*PI()*(A85-$B$3)*$E$12/686.751)</f>
        <v>0</v>
      </c>
      <c r="I85" s="24" t="n">
        <f aca="false">SIN(2*PI()*(A85-$B$3)*$E$13/1113.7)</f>
        <v>0</v>
      </c>
      <c r="J85" s="24" t="n">
        <f aca="false">SIN(-2*PI()*(A85-$B$3)*$E$14/1468.3)</f>
        <v>-0</v>
      </c>
      <c r="K85" s="24" t="n">
        <f aca="false">SIN(-2*PI()*(A85-$B$3)*$E$15/576)</f>
        <v>-0</v>
      </c>
      <c r="L85" s="24" t="n">
        <f aca="false">SIN(-2*PI()*(A85-$B$3)*$E$16/1837)</f>
        <v>-0</v>
      </c>
      <c r="M85" s="24" t="n">
        <f aca="false">SIN(2*PI()*(A85-$B$3)*$E$17/1278.4)</f>
        <v>0</v>
      </c>
      <c r="N85" s="24" t="n">
        <f aca="false">SIN(-2*PI()*(A85-$B$3)*$E$18/801.22)</f>
        <v>-0.412569373247337</v>
      </c>
      <c r="O85" s="24" t="n">
        <f aca="false">SIN(-2*PI()*(A85-$B$3)*$E$19/1001.3)</f>
        <v>-0</v>
      </c>
      <c r="P85" s="24" t="n">
        <f aca="false">SIN(2*PI()*(A85-$B$3)*$E$20/66.666)</f>
        <v>0</v>
      </c>
      <c r="Q85" s="24" t="n">
        <f aca="false">SIN(-2*PI()*(A85-$B$3)*$E$21/30.007)</f>
        <v>-0</v>
      </c>
      <c r="R85" s="24" t="n">
        <f aca="false">SIN(-2*PI()*(A85-$B$3)*$E$22/68.985)</f>
        <v>-0</v>
      </c>
      <c r="S85" s="24" t="n">
        <f aca="false">SIN(2*PI()*($A85-$B$3)*$E$23/72.124)</f>
        <v>0</v>
      </c>
      <c r="T85" s="24" t="n">
        <f aca="false">SIN(-2*PI()*($A85-$B$3)*$E$24/27.3307)</f>
        <v>-0</v>
      </c>
      <c r="U85" s="0" t="s">
        <v>23</v>
      </c>
      <c r="V85" s="0" t="s">
        <v>44</v>
      </c>
      <c r="W85" s="0" t="s">
        <v>52</v>
      </c>
    </row>
    <row r="86" customFormat="false" ht="12.75" hidden="false" customHeight="false" outlineLevel="0" collapsed="false">
      <c r="A86" s="28" t="n">
        <f aca="false">$B$4+37</f>
        <v>39120.459375</v>
      </c>
      <c r="B86" s="24" t="n">
        <f aca="false">SIN(2*PI()*(A86-$B$3)*$E$6/25.0765)</f>
        <v>-0.892606278051975</v>
      </c>
      <c r="C86" s="24" t="n">
        <f aca="false">SIN(-2*PI()*(A86-$B$3)*$E$7/29.5318)</f>
        <v>0.0549282456215105</v>
      </c>
      <c r="D86" s="24" t="n">
        <f aca="false">SIN(2*PI()*(A86-$B$3)*$E$8/32.0173)</f>
        <v>0</v>
      </c>
      <c r="E86" s="24" t="n">
        <f aca="false">SIN(-2*PI()*(A86-$B$3)*$E$9/39.7634)</f>
        <v>-0</v>
      </c>
      <c r="F86" s="24" t="n">
        <f aca="false">SIN(-2*PI()*(A86-$B$3)*$E$10/88.008)</f>
        <v>-0</v>
      </c>
      <c r="G86" s="24" t="n">
        <f aca="false">SIN(-2*PI()*(A86-$B$3)*$E$11/224.8785)</f>
        <v>-0</v>
      </c>
      <c r="H86" s="24" t="n">
        <f aca="false">SIN(2*PI()*(A86-$B$3)*$E$12/686.751)</f>
        <v>0</v>
      </c>
      <c r="I86" s="24" t="n">
        <f aca="false">SIN(2*PI()*(A86-$B$3)*$E$13/1113.7)</f>
        <v>0</v>
      </c>
      <c r="J86" s="24" t="n">
        <f aca="false">SIN(-2*PI()*(A86-$B$3)*$E$14/1468.3)</f>
        <v>-0</v>
      </c>
      <c r="K86" s="24" t="n">
        <f aca="false">SIN(-2*PI()*(A86-$B$3)*$E$15/576)</f>
        <v>-0</v>
      </c>
      <c r="L86" s="24" t="n">
        <f aca="false">SIN(-2*PI()*(A86-$B$3)*$E$16/1837)</f>
        <v>-0</v>
      </c>
      <c r="M86" s="24" t="n">
        <f aca="false">SIN(2*PI()*(A86-$B$3)*$E$17/1278.4)</f>
        <v>0</v>
      </c>
      <c r="N86" s="24" t="n">
        <f aca="false">SIN(-2*PI()*(A86-$B$3)*$E$18/801.22)</f>
        <v>-0.405413256900882</v>
      </c>
      <c r="O86" s="24" t="n">
        <f aca="false">SIN(-2*PI()*(A86-$B$3)*$E$19/1001.3)</f>
        <v>-0</v>
      </c>
      <c r="P86" s="24" t="n">
        <f aca="false">SIN(2*PI()*(A86-$B$3)*$E$20/66.666)</f>
        <v>0</v>
      </c>
      <c r="Q86" s="24" t="n">
        <f aca="false">SIN(-2*PI()*(A86-$B$3)*$E$21/30.007)</f>
        <v>-0</v>
      </c>
      <c r="R86" s="24" t="n">
        <f aca="false">SIN(-2*PI()*(A86-$B$3)*$E$22/68.985)</f>
        <v>-0</v>
      </c>
      <c r="S86" s="24" t="n">
        <f aca="false">SIN(2*PI()*($A86-$B$3)*$E$23/72.124)</f>
        <v>0</v>
      </c>
      <c r="T86" s="24" t="n">
        <f aca="false">SIN(-2*PI()*($A86-$B$3)*$E$24/27.3307)</f>
        <v>-0</v>
      </c>
      <c r="U86" s="0" t="s">
        <v>37</v>
      </c>
      <c r="V86" s="0" t="s">
        <v>47</v>
      </c>
      <c r="W86" s="0" t="s">
        <v>50</v>
      </c>
    </row>
    <row r="87" customFormat="false" ht="12.75" hidden="false" customHeight="false" outlineLevel="0" collapsed="false">
      <c r="A87" s="28" t="n">
        <f aca="false">$B$4+38</f>
        <v>39121.459375</v>
      </c>
      <c r="B87" s="24" t="n">
        <f aca="false">SIN(2*PI()*(A87-$B$3)*$E$6/25.0765)</f>
        <v>-0.752949579183494</v>
      </c>
      <c r="C87" s="24" t="n">
        <f aca="false">SIN(-2*PI()*(A87-$B$3)*$E$7/29.5318)</f>
        <v>0.26452938249445</v>
      </c>
      <c r="D87" s="24" t="n">
        <f aca="false">SIN(2*PI()*(A87-$B$3)*$E$8/32.0173)</f>
        <v>0</v>
      </c>
      <c r="E87" s="24" t="n">
        <f aca="false">SIN(-2*PI()*(A87-$B$3)*$E$9/39.7634)</f>
        <v>-0</v>
      </c>
      <c r="F87" s="24" t="n">
        <f aca="false">SIN(-2*PI()*(A87-$B$3)*$E$10/88.008)</f>
        <v>-0</v>
      </c>
      <c r="G87" s="24" t="n">
        <f aca="false">SIN(-2*PI()*(A87-$B$3)*$E$11/224.8785)</f>
        <v>-0</v>
      </c>
      <c r="H87" s="24" t="n">
        <f aca="false">SIN(2*PI()*(A87-$B$3)*$E$12/686.751)</f>
        <v>0</v>
      </c>
      <c r="I87" s="24" t="n">
        <f aca="false">SIN(2*PI()*(A87-$B$3)*$E$13/1113.7)</f>
        <v>0</v>
      </c>
      <c r="J87" s="24" t="n">
        <f aca="false">SIN(-2*PI()*(A87-$B$3)*$E$14/1468.3)</f>
        <v>-0</v>
      </c>
      <c r="K87" s="24" t="n">
        <f aca="false">SIN(-2*PI()*(A87-$B$3)*$E$15/576)</f>
        <v>-0</v>
      </c>
      <c r="L87" s="24" t="n">
        <f aca="false">SIN(-2*PI()*(A87-$B$3)*$E$16/1837)</f>
        <v>-0</v>
      </c>
      <c r="M87" s="24" t="n">
        <f aca="false">SIN(2*PI()*(A87-$B$3)*$E$17/1278.4)</f>
        <v>0</v>
      </c>
      <c r="N87" s="24" t="n">
        <f aca="false">SIN(-2*PI()*(A87-$B$3)*$E$18/801.22)</f>
        <v>-0.39823220885435</v>
      </c>
      <c r="O87" s="24" t="n">
        <f aca="false">SIN(-2*PI()*(A87-$B$3)*$E$19/1001.3)</f>
        <v>-0</v>
      </c>
      <c r="P87" s="24" t="n">
        <f aca="false">SIN(2*PI()*(A87-$B$3)*$E$20/66.666)</f>
        <v>0</v>
      </c>
      <c r="Q87" s="24" t="n">
        <f aca="false">SIN(-2*PI()*(A87-$B$3)*$E$21/30.007)</f>
        <v>-0</v>
      </c>
      <c r="R87" s="24" t="n">
        <f aca="false">SIN(-2*PI()*(A87-$B$3)*$E$22/68.985)</f>
        <v>-0</v>
      </c>
      <c r="S87" s="24" t="n">
        <f aca="false">SIN(2*PI()*($A87-$B$3)*$E$23/72.124)</f>
        <v>0</v>
      </c>
      <c r="T87" s="24" t="n">
        <f aca="false">SIN(-2*PI()*($A87-$B$3)*$E$24/27.3307)</f>
        <v>-0</v>
      </c>
      <c r="U87" s="0" t="s">
        <v>27</v>
      </c>
      <c r="V87" s="0" t="s">
        <v>34</v>
      </c>
      <c r="W87" s="0" t="s">
        <v>48</v>
      </c>
    </row>
    <row r="88" customFormat="false" ht="12.75" hidden="false" customHeight="false" outlineLevel="0" collapsed="false">
      <c r="A88" s="28" t="n">
        <f aca="false">$B$4+39</f>
        <v>39122.459375</v>
      </c>
      <c r="B88" s="24" t="n">
        <f aca="false">SIN(2*PI()*(A88-$B$3)*$E$6/25.0765)</f>
        <v>-0.566268996846638</v>
      </c>
      <c r="C88" s="24" t="n">
        <f aca="false">SIN(-2*PI()*(A88-$B$3)*$E$7/29.5318)</f>
        <v>0.462201219962211</v>
      </c>
      <c r="D88" s="24" t="n">
        <f aca="false">SIN(2*PI()*(A88-$B$3)*$E$8/32.0173)</f>
        <v>0</v>
      </c>
      <c r="E88" s="24" t="n">
        <f aca="false">SIN(-2*PI()*(A88-$B$3)*$E$9/39.7634)</f>
        <v>-0</v>
      </c>
      <c r="F88" s="24" t="n">
        <f aca="false">SIN(-2*PI()*(A88-$B$3)*$E$10/88.008)</f>
        <v>-0</v>
      </c>
      <c r="G88" s="24" t="n">
        <f aca="false">SIN(-2*PI()*(A88-$B$3)*$E$11/224.8785)</f>
        <v>-0</v>
      </c>
      <c r="H88" s="24" t="n">
        <f aca="false">SIN(2*PI()*(A88-$B$3)*$E$12/686.751)</f>
        <v>0</v>
      </c>
      <c r="I88" s="24" t="n">
        <f aca="false">SIN(2*PI()*(A88-$B$3)*$E$13/1113.7)</f>
        <v>0</v>
      </c>
      <c r="J88" s="24" t="n">
        <f aca="false">SIN(-2*PI()*(A88-$B$3)*$E$14/1468.3)</f>
        <v>-0</v>
      </c>
      <c r="K88" s="24" t="n">
        <f aca="false">SIN(-2*PI()*(A88-$B$3)*$E$15/576)</f>
        <v>-0</v>
      </c>
      <c r="L88" s="24" t="n">
        <f aca="false">SIN(-2*PI()*(A88-$B$3)*$E$16/1837)</f>
        <v>-0</v>
      </c>
      <c r="M88" s="24" t="n">
        <f aca="false">SIN(2*PI()*(A88-$B$3)*$E$17/1278.4)</f>
        <v>0</v>
      </c>
      <c r="N88" s="24" t="n">
        <f aca="false">SIN(-2*PI()*(A88-$B$3)*$E$18/801.22)</f>
        <v>-0.391026670720698</v>
      </c>
      <c r="O88" s="24" t="n">
        <f aca="false">SIN(-2*PI()*(A88-$B$3)*$E$19/1001.3)</f>
        <v>-0</v>
      </c>
      <c r="P88" s="24" t="n">
        <f aca="false">SIN(2*PI()*(A88-$B$3)*$E$20/66.666)</f>
        <v>0</v>
      </c>
      <c r="Q88" s="24" t="n">
        <f aca="false">SIN(-2*PI()*(A88-$B$3)*$E$21/30.007)</f>
        <v>-0</v>
      </c>
      <c r="R88" s="24" t="n">
        <f aca="false">SIN(-2*PI()*(A88-$B$3)*$E$22/68.985)</f>
        <v>-0</v>
      </c>
      <c r="S88" s="24" t="n">
        <f aca="false">SIN(2*PI()*($A88-$B$3)*$E$23/72.124)</f>
        <v>0</v>
      </c>
      <c r="T88" s="24" t="n">
        <f aca="false">SIN(-2*PI()*($A88-$B$3)*$E$24/27.3307)</f>
        <v>-0</v>
      </c>
      <c r="U88" s="0" t="s">
        <v>26</v>
      </c>
      <c r="V88" s="0" t="s">
        <v>38</v>
      </c>
      <c r="W88" s="0" t="s">
        <v>45</v>
      </c>
    </row>
    <row r="89" customFormat="false" ht="12.75" hidden="false" customHeight="false" outlineLevel="0" collapsed="false">
      <c r="A89" s="28" t="n">
        <f aca="false">$B$4+40</f>
        <v>39123.459375</v>
      </c>
      <c r="B89" s="24" t="n">
        <f aca="false">SIN(2*PI()*(A89-$B$3)*$E$6/25.0765)</f>
        <v>-0.344223274457217</v>
      </c>
      <c r="C89" s="24" t="n">
        <f aca="false">SIN(-2*PI()*(A89-$B$3)*$E$7/29.5318)</f>
        <v>0.639029487289011</v>
      </c>
      <c r="D89" s="24" t="n">
        <f aca="false">SIN(2*PI()*(A89-$B$3)*$E$8/32.0173)</f>
        <v>0</v>
      </c>
      <c r="E89" s="24" t="n">
        <f aca="false">SIN(-2*PI()*(A89-$B$3)*$E$9/39.7634)</f>
        <v>-0</v>
      </c>
      <c r="F89" s="24" t="n">
        <f aca="false">SIN(-2*PI()*(A89-$B$3)*$E$10/88.008)</f>
        <v>-0</v>
      </c>
      <c r="G89" s="24" t="n">
        <f aca="false">SIN(-2*PI()*(A89-$B$3)*$E$11/224.8785)</f>
        <v>-0</v>
      </c>
      <c r="H89" s="24" t="n">
        <f aca="false">SIN(2*PI()*(A89-$B$3)*$E$12/686.751)</f>
        <v>0</v>
      </c>
      <c r="I89" s="24" t="n">
        <f aca="false">SIN(2*PI()*(A89-$B$3)*$E$13/1113.7)</f>
        <v>0</v>
      </c>
      <c r="J89" s="24" t="n">
        <f aca="false">SIN(-2*PI()*(A89-$B$3)*$E$14/1468.3)</f>
        <v>-0</v>
      </c>
      <c r="K89" s="24" t="n">
        <f aca="false">SIN(-2*PI()*(A89-$B$3)*$E$15/576)</f>
        <v>-0</v>
      </c>
      <c r="L89" s="24" t="n">
        <f aca="false">SIN(-2*PI()*(A89-$B$3)*$E$16/1837)</f>
        <v>-0</v>
      </c>
      <c r="M89" s="24" t="n">
        <f aca="false">SIN(2*PI()*(A89-$B$3)*$E$17/1278.4)</f>
        <v>0</v>
      </c>
      <c r="N89" s="24" t="n">
        <f aca="false">SIN(-2*PI()*(A89-$B$3)*$E$18/801.22)</f>
        <v>-0.383797085618869</v>
      </c>
      <c r="O89" s="24" t="n">
        <f aca="false">SIN(-2*PI()*(A89-$B$3)*$E$19/1001.3)</f>
        <v>-0</v>
      </c>
      <c r="P89" s="24" t="n">
        <f aca="false">SIN(2*PI()*(A89-$B$3)*$E$20/66.666)</f>
        <v>0</v>
      </c>
      <c r="Q89" s="24" t="n">
        <f aca="false">SIN(-2*PI()*(A89-$B$3)*$E$21/30.007)</f>
        <v>-0</v>
      </c>
      <c r="R89" s="24" t="n">
        <f aca="false">SIN(-2*PI()*(A89-$B$3)*$E$22/68.985)</f>
        <v>-0</v>
      </c>
      <c r="S89" s="24" t="n">
        <f aca="false">SIN(2*PI()*($A89-$B$3)*$E$23/72.124)</f>
        <v>0</v>
      </c>
      <c r="T89" s="24" t="n">
        <f aca="false">SIN(-2*PI()*($A89-$B$3)*$E$24/27.3307)</f>
        <v>-0</v>
      </c>
      <c r="U89" s="0" t="s">
        <v>20</v>
      </c>
      <c r="V89" s="0" t="s">
        <v>41</v>
      </c>
      <c r="W89" s="0" t="s">
        <v>42</v>
      </c>
    </row>
    <row r="90" customFormat="false" ht="12.75" hidden="false" customHeight="false" outlineLevel="0" collapsed="false">
      <c r="A90" s="28" t="n">
        <f aca="false">$B$4+41</f>
        <v>39124.459375</v>
      </c>
      <c r="B90" s="24" t="n">
        <f aca="false">SIN(2*PI()*(A90-$B$3)*$E$6/25.0765)</f>
        <v>-0.100679810926895</v>
      </c>
      <c r="C90" s="24" t="n">
        <f aca="false">SIN(-2*PI()*(A90-$B$3)*$E$7/29.5318)</f>
        <v>0.787039881868938</v>
      </c>
      <c r="D90" s="24" t="n">
        <f aca="false">SIN(2*PI()*(A90-$B$3)*$E$8/32.0173)</f>
        <v>0</v>
      </c>
      <c r="E90" s="24" t="n">
        <f aca="false">SIN(-2*PI()*(A90-$B$3)*$E$9/39.7634)</f>
        <v>-0</v>
      </c>
      <c r="F90" s="24" t="n">
        <f aca="false">SIN(-2*PI()*(A90-$B$3)*$E$10/88.008)</f>
        <v>-0</v>
      </c>
      <c r="G90" s="24" t="n">
        <f aca="false">SIN(-2*PI()*(A90-$B$3)*$E$11/224.8785)</f>
        <v>-0</v>
      </c>
      <c r="H90" s="24" t="n">
        <f aca="false">SIN(2*PI()*(A90-$B$3)*$E$12/686.751)</f>
        <v>0</v>
      </c>
      <c r="I90" s="24" t="n">
        <f aca="false">SIN(2*PI()*(A90-$B$3)*$E$13/1113.7)</f>
        <v>0</v>
      </c>
      <c r="J90" s="24" t="n">
        <f aca="false">SIN(-2*PI()*(A90-$B$3)*$E$14/1468.3)</f>
        <v>-0</v>
      </c>
      <c r="K90" s="24" t="n">
        <f aca="false">SIN(-2*PI()*(A90-$B$3)*$E$15/576)</f>
        <v>-0</v>
      </c>
      <c r="L90" s="24" t="n">
        <f aca="false">SIN(-2*PI()*(A90-$B$3)*$E$16/1837)</f>
        <v>-0</v>
      </c>
      <c r="M90" s="24" t="n">
        <f aca="false">SIN(2*PI()*(A90-$B$3)*$E$17/1278.4)</f>
        <v>0</v>
      </c>
      <c r="N90" s="24" t="n">
        <f aca="false">SIN(-2*PI()*(A90-$B$3)*$E$18/801.22)</f>
        <v>-0.376543898146702</v>
      </c>
      <c r="O90" s="24" t="n">
        <f aca="false">SIN(-2*PI()*(A90-$B$3)*$E$19/1001.3)</f>
        <v>-0</v>
      </c>
      <c r="P90" s="24" t="n">
        <f aca="false">SIN(2*PI()*(A90-$B$3)*$E$20/66.666)</f>
        <v>0</v>
      </c>
      <c r="Q90" s="24" t="n">
        <f aca="false">SIN(-2*PI()*(A90-$B$3)*$E$21/30.007)</f>
        <v>-0</v>
      </c>
      <c r="R90" s="24" t="n">
        <f aca="false">SIN(-2*PI()*(A90-$B$3)*$E$22/68.985)</f>
        <v>-0</v>
      </c>
      <c r="S90" s="24" t="n">
        <f aca="false">SIN(2*PI()*($A90-$B$3)*$E$23/72.124)</f>
        <v>0</v>
      </c>
      <c r="T90" s="24" t="n">
        <f aca="false">SIN(-2*PI()*($A90-$B$3)*$E$24/27.3307)</f>
        <v>-0</v>
      </c>
      <c r="U90" s="0" t="s">
        <v>8</v>
      </c>
      <c r="V90" s="0" t="s">
        <v>44</v>
      </c>
      <c r="W90" s="0" t="s">
        <v>39</v>
      </c>
    </row>
    <row r="91" customFormat="false" ht="12.75" hidden="false" customHeight="false" outlineLevel="0" collapsed="false">
      <c r="A91" s="28" t="n">
        <f aca="false">$B$4+42</f>
        <v>39125.459375</v>
      </c>
      <c r="B91" s="24" t="n">
        <f aca="false">SIN(2*PI()*(A91-$B$3)*$E$6/25.0765)</f>
        <v>0.149151398591912</v>
      </c>
      <c r="C91" s="24" t="n">
        <f aca="false">SIN(-2*PI()*(A91-$B$3)*$E$7/29.5318)</f>
        <v>0.899557680858001</v>
      </c>
      <c r="D91" s="24" t="n">
        <f aca="false">SIN(2*PI()*(A91-$B$3)*$E$8/32.0173)</f>
        <v>0</v>
      </c>
      <c r="E91" s="24" t="n">
        <f aca="false">SIN(-2*PI()*(A91-$B$3)*$E$9/39.7634)</f>
        <v>-0</v>
      </c>
      <c r="F91" s="24" t="n">
        <f aca="false">SIN(-2*PI()*(A91-$B$3)*$E$10/88.008)</f>
        <v>-0</v>
      </c>
      <c r="G91" s="24" t="n">
        <f aca="false">SIN(-2*PI()*(A91-$B$3)*$E$11/224.8785)</f>
        <v>-0</v>
      </c>
      <c r="H91" s="24" t="n">
        <f aca="false">SIN(2*PI()*(A91-$B$3)*$E$12/686.751)</f>
        <v>0</v>
      </c>
      <c r="I91" s="24" t="n">
        <f aca="false">SIN(2*PI()*(A91-$B$3)*$E$13/1113.7)</f>
        <v>0</v>
      </c>
      <c r="J91" s="24" t="n">
        <f aca="false">SIN(-2*PI()*(A91-$B$3)*$E$14/1468.3)</f>
        <v>-0</v>
      </c>
      <c r="K91" s="24" t="n">
        <f aca="false">SIN(-2*PI()*(A91-$B$3)*$E$15/576)</f>
        <v>-0</v>
      </c>
      <c r="L91" s="24" t="n">
        <f aca="false">SIN(-2*PI()*(A91-$B$3)*$E$16/1837)</f>
        <v>-0</v>
      </c>
      <c r="M91" s="24" t="n">
        <f aca="false">SIN(2*PI()*(A91-$B$3)*$E$17/1278.4)</f>
        <v>0</v>
      </c>
      <c r="N91" s="24" t="n">
        <f aca="false">SIN(-2*PI()*(A91-$B$3)*$E$18/801.22)</f>
        <v>-0.369267554353513</v>
      </c>
      <c r="O91" s="24" t="n">
        <f aca="false">SIN(-2*PI()*(A91-$B$3)*$E$19/1001.3)</f>
        <v>-0</v>
      </c>
      <c r="P91" s="24" t="n">
        <f aca="false">SIN(2*PI()*(A91-$B$3)*$E$20/66.666)</f>
        <v>0</v>
      </c>
      <c r="Q91" s="24" t="n">
        <f aca="false">SIN(-2*PI()*(A91-$B$3)*$E$21/30.007)</f>
        <v>-0</v>
      </c>
      <c r="R91" s="24" t="n">
        <f aca="false">SIN(-2*PI()*(A91-$B$3)*$E$22/68.985)</f>
        <v>-0</v>
      </c>
      <c r="S91" s="24" t="n">
        <f aca="false">SIN(2*PI()*($A91-$B$3)*$E$23/72.124)</f>
        <v>0</v>
      </c>
      <c r="T91" s="24" t="n">
        <f aca="false">SIN(-2*PI()*($A91-$B$3)*$E$24/27.3307)</f>
        <v>-0</v>
      </c>
      <c r="U91" s="0" t="s">
        <v>18</v>
      </c>
      <c r="V91" s="0" t="s">
        <v>47</v>
      </c>
      <c r="W91" s="0" t="s">
        <v>35</v>
      </c>
    </row>
    <row r="92" customFormat="false" ht="12.75" hidden="false" customHeight="false" outlineLevel="0" collapsed="false">
      <c r="A92" s="28" t="n">
        <f aca="false">$B$4+43</f>
        <v>39126.459375</v>
      </c>
      <c r="B92" s="24" t="n">
        <f aca="false">SIN(2*PI()*(A92-$B$3)*$E$6/25.0765)</f>
        <v>0.389667670988944</v>
      </c>
      <c r="C92" s="24" t="n">
        <f aca="false">SIN(-2*PI()*(A92-$B$3)*$E$7/29.5318)</f>
        <v>0.971508746556839</v>
      </c>
      <c r="D92" s="24" t="n">
        <f aca="false">SIN(2*PI()*(A92-$B$3)*$E$8/32.0173)</f>
        <v>0</v>
      </c>
      <c r="E92" s="24" t="n">
        <f aca="false">SIN(-2*PI()*(A92-$B$3)*$E$9/39.7634)</f>
        <v>-0</v>
      </c>
      <c r="F92" s="24" t="n">
        <f aca="false">SIN(-2*PI()*(A92-$B$3)*$E$10/88.008)</f>
        <v>-0</v>
      </c>
      <c r="G92" s="24" t="n">
        <f aca="false">SIN(-2*PI()*(A92-$B$3)*$E$11/224.8785)</f>
        <v>-0</v>
      </c>
      <c r="H92" s="24" t="n">
        <f aca="false">SIN(2*PI()*(A92-$B$3)*$E$12/686.751)</f>
        <v>0</v>
      </c>
      <c r="I92" s="24" t="n">
        <f aca="false">SIN(2*PI()*(A92-$B$3)*$E$13/1113.7)</f>
        <v>0</v>
      </c>
      <c r="J92" s="24" t="n">
        <f aca="false">SIN(-2*PI()*(A92-$B$3)*$E$14/1468.3)</f>
        <v>-0</v>
      </c>
      <c r="K92" s="24" t="n">
        <f aca="false">SIN(-2*PI()*(A92-$B$3)*$E$15/576)</f>
        <v>-0</v>
      </c>
      <c r="L92" s="24" t="n">
        <f aca="false">SIN(-2*PI()*(A92-$B$3)*$E$16/1837)</f>
        <v>-0</v>
      </c>
      <c r="M92" s="24" t="n">
        <f aca="false">SIN(2*PI()*(A92-$B$3)*$E$17/1278.4)</f>
        <v>0</v>
      </c>
      <c r="N92" s="24" t="n">
        <f aca="false">SIN(-2*PI()*(A92-$B$3)*$E$18/801.22)</f>
        <v>-0.361968501712581</v>
      </c>
      <c r="O92" s="24" t="n">
        <f aca="false">SIN(-2*PI()*(A92-$B$3)*$E$19/1001.3)</f>
        <v>-0</v>
      </c>
      <c r="P92" s="24" t="n">
        <f aca="false">SIN(2*PI()*(A92-$B$3)*$E$20/66.666)</f>
        <v>0</v>
      </c>
      <c r="Q92" s="24" t="n">
        <f aca="false">SIN(-2*PI()*(A92-$B$3)*$E$21/30.007)</f>
        <v>-0</v>
      </c>
      <c r="R92" s="24" t="n">
        <f aca="false">SIN(-2*PI()*(A92-$B$3)*$E$22/68.985)</f>
        <v>-0</v>
      </c>
      <c r="S92" s="24" t="n">
        <f aca="false">SIN(2*PI()*($A92-$B$3)*$E$23/72.124)</f>
        <v>0</v>
      </c>
      <c r="T92" s="24" t="n">
        <f aca="false">SIN(-2*PI()*($A92-$B$3)*$E$24/27.3307)</f>
        <v>-0</v>
      </c>
      <c r="U92" s="0" t="s">
        <v>16</v>
      </c>
      <c r="V92" s="0" t="s">
        <v>34</v>
      </c>
      <c r="W92" s="0" t="s">
        <v>39</v>
      </c>
    </row>
    <row r="93" customFormat="false" ht="12.75" hidden="false" customHeight="false" outlineLevel="0" collapsed="false">
      <c r="A93" s="28" t="n">
        <f aca="false">$B$4+44</f>
        <v>39127.459375</v>
      </c>
      <c r="B93" s="24" t="n">
        <f aca="false">SIN(2*PI()*(A93-$B$3)*$E$6/25.0765)</f>
        <v>0.605848067971662</v>
      </c>
      <c r="C93" s="24" t="n">
        <f aca="false">SIN(-2*PI()*(A93-$B$3)*$E$7/29.5318)</f>
        <v>0.999648351301156</v>
      </c>
      <c r="D93" s="24" t="n">
        <f aca="false">SIN(2*PI()*(A93-$B$3)*$E$8/32.0173)</f>
        <v>0</v>
      </c>
      <c r="E93" s="24" t="n">
        <f aca="false">SIN(-2*PI()*(A93-$B$3)*$E$9/39.7634)</f>
        <v>-0</v>
      </c>
      <c r="F93" s="24" t="n">
        <f aca="false">SIN(-2*PI()*(A93-$B$3)*$E$10/88.008)</f>
        <v>-0</v>
      </c>
      <c r="G93" s="24" t="n">
        <f aca="false">SIN(-2*PI()*(A93-$B$3)*$E$11/224.8785)</f>
        <v>-0</v>
      </c>
      <c r="H93" s="24" t="n">
        <f aca="false">SIN(2*PI()*(A93-$B$3)*$E$12/686.751)</f>
        <v>0</v>
      </c>
      <c r="I93" s="24" t="n">
        <f aca="false">SIN(2*PI()*(A93-$B$3)*$E$13/1113.7)</f>
        <v>0</v>
      </c>
      <c r="J93" s="24" t="n">
        <f aca="false">SIN(-2*PI()*(A93-$B$3)*$E$14/1468.3)</f>
        <v>-0</v>
      </c>
      <c r="K93" s="24" t="n">
        <f aca="false">SIN(-2*PI()*(A93-$B$3)*$E$15/576)</f>
        <v>-0</v>
      </c>
      <c r="L93" s="24" t="n">
        <f aca="false">SIN(-2*PI()*(A93-$B$3)*$E$16/1837)</f>
        <v>-0</v>
      </c>
      <c r="M93" s="24" t="n">
        <f aca="false">SIN(2*PI()*(A93-$B$3)*$E$17/1278.4)</f>
        <v>0</v>
      </c>
      <c r="N93" s="24" t="n">
        <f aca="false">SIN(-2*PI()*(A93-$B$3)*$E$18/801.22)</f>
        <v>-0.354647189093791</v>
      </c>
      <c r="O93" s="24" t="n">
        <f aca="false">SIN(-2*PI()*(A93-$B$3)*$E$19/1001.3)</f>
        <v>-0</v>
      </c>
      <c r="P93" s="24" t="n">
        <f aca="false">SIN(2*PI()*(A93-$B$3)*$E$20/66.666)</f>
        <v>0</v>
      </c>
      <c r="Q93" s="24" t="n">
        <f aca="false">SIN(-2*PI()*(A93-$B$3)*$E$21/30.007)</f>
        <v>-0</v>
      </c>
      <c r="R93" s="24" t="n">
        <f aca="false">SIN(-2*PI()*(A93-$B$3)*$E$22/68.985)</f>
        <v>-0</v>
      </c>
      <c r="S93" s="24" t="n">
        <f aca="false">SIN(2*PI()*($A93-$B$3)*$E$23/72.124)</f>
        <v>0</v>
      </c>
      <c r="T93" s="24" t="n">
        <f aca="false">SIN(-2*PI()*($A93-$B$3)*$E$24/27.3307)</f>
        <v>-0</v>
      </c>
      <c r="U93" s="0" t="s">
        <v>37</v>
      </c>
      <c r="V93" s="0" t="s">
        <v>38</v>
      </c>
      <c r="W93" s="0" t="s">
        <v>42</v>
      </c>
    </row>
    <row r="94" customFormat="false" ht="12.75" hidden="false" customHeight="false" outlineLevel="0" collapsed="false">
      <c r="A94" s="28" t="n">
        <f aca="false">$B$4+45</f>
        <v>39128.459375</v>
      </c>
      <c r="B94" s="24" t="n">
        <f aca="false">SIN(2*PI()*(A94-$B$3)*$E$6/25.0765)</f>
        <v>0.784191497199364</v>
      </c>
      <c r="C94" s="24" t="n">
        <f aca="false">SIN(-2*PI()*(A94-$B$3)*$E$7/29.5318)</f>
        <v>0.982707502713083</v>
      </c>
      <c r="D94" s="24" t="n">
        <f aca="false">SIN(2*PI()*(A94-$B$3)*$E$8/32.0173)</f>
        <v>0</v>
      </c>
      <c r="E94" s="24" t="n">
        <f aca="false">SIN(-2*PI()*(A94-$B$3)*$E$9/39.7634)</f>
        <v>-0</v>
      </c>
      <c r="F94" s="24" t="n">
        <f aca="false">SIN(-2*PI()*(A94-$B$3)*$E$10/88.008)</f>
        <v>-0</v>
      </c>
      <c r="G94" s="24" t="n">
        <f aca="false">SIN(-2*PI()*(A94-$B$3)*$E$11/224.8785)</f>
        <v>-0</v>
      </c>
      <c r="H94" s="24" t="n">
        <f aca="false">SIN(2*PI()*(A94-$B$3)*$E$12/686.751)</f>
        <v>0</v>
      </c>
      <c r="I94" s="24" t="n">
        <f aca="false">SIN(2*PI()*(A94-$B$3)*$E$13/1113.7)</f>
        <v>0</v>
      </c>
      <c r="J94" s="24" t="n">
        <f aca="false">SIN(-2*PI()*(A94-$B$3)*$E$14/1468.3)</f>
        <v>-0</v>
      </c>
      <c r="K94" s="24" t="n">
        <f aca="false">SIN(-2*PI()*(A94-$B$3)*$E$15/576)</f>
        <v>-0</v>
      </c>
      <c r="L94" s="24" t="n">
        <f aca="false">SIN(-2*PI()*(A94-$B$3)*$E$16/1837)</f>
        <v>-0</v>
      </c>
      <c r="M94" s="24" t="n">
        <f aca="false">SIN(2*PI()*(A94-$B$3)*$E$17/1278.4)</f>
        <v>0</v>
      </c>
      <c r="N94" s="24" t="n">
        <f aca="false">SIN(-2*PI()*(A94-$B$3)*$E$18/801.22)</f>
        <v>-0.347304066735924</v>
      </c>
      <c r="O94" s="24" t="n">
        <f aca="false">SIN(-2*PI()*(A94-$B$3)*$E$19/1001.3)</f>
        <v>-0</v>
      </c>
      <c r="P94" s="24" t="n">
        <f aca="false">SIN(2*PI()*(A94-$B$3)*$E$20/66.666)</f>
        <v>0</v>
      </c>
      <c r="Q94" s="24" t="n">
        <f aca="false">SIN(-2*PI()*(A94-$B$3)*$E$21/30.007)</f>
        <v>-0</v>
      </c>
      <c r="R94" s="24" t="n">
        <f aca="false">SIN(-2*PI()*(A94-$B$3)*$E$22/68.985)</f>
        <v>-0</v>
      </c>
      <c r="S94" s="24" t="n">
        <f aca="false">SIN(2*PI()*($A94-$B$3)*$E$23/72.124)</f>
        <v>0</v>
      </c>
      <c r="T94" s="24" t="n">
        <f aca="false">SIN(-2*PI()*($A94-$B$3)*$E$24/27.3307)</f>
        <v>-0</v>
      </c>
      <c r="U94" s="0" t="s">
        <v>22</v>
      </c>
      <c r="V94" s="0" t="s">
        <v>41</v>
      </c>
      <c r="W94" s="0" t="s">
        <v>45</v>
      </c>
    </row>
    <row r="95" customFormat="false" ht="12.75" hidden="false" customHeight="false" outlineLevel="0" collapsed="false">
      <c r="A95" s="28" t="n">
        <f aca="false">$B$4+46</f>
        <v>39129.459375</v>
      </c>
      <c r="B95" s="24" t="n">
        <f aca="false">SIN(2*PI()*(A95-$B$3)*$E$6/25.0765)</f>
        <v>0.913559894631147</v>
      </c>
      <c r="C95" s="24" t="n">
        <f aca="false">SIN(-2*PI()*(A95-$B$3)*$E$7/29.5318)</f>
        <v>0.921450170576033</v>
      </c>
      <c r="D95" s="24" t="n">
        <f aca="false">SIN(2*PI()*(A95-$B$3)*$E$8/32.0173)</f>
        <v>0</v>
      </c>
      <c r="E95" s="24" t="n">
        <f aca="false">SIN(-2*PI()*(A95-$B$3)*$E$9/39.7634)</f>
        <v>-0</v>
      </c>
      <c r="F95" s="24" t="n">
        <f aca="false">SIN(-2*PI()*(A95-$B$3)*$E$10/88.008)</f>
        <v>-0</v>
      </c>
      <c r="G95" s="24" t="n">
        <f aca="false">SIN(-2*PI()*(A95-$B$3)*$E$11/224.8785)</f>
        <v>-0</v>
      </c>
      <c r="H95" s="24" t="n">
        <f aca="false">SIN(2*PI()*(A95-$B$3)*$E$12/686.751)</f>
        <v>0</v>
      </c>
      <c r="I95" s="24" t="n">
        <f aca="false">SIN(2*PI()*(A95-$B$3)*$E$13/1113.7)</f>
        <v>0</v>
      </c>
      <c r="J95" s="24" t="n">
        <f aca="false">SIN(-2*PI()*(A95-$B$3)*$E$14/1468.3)</f>
        <v>-0</v>
      </c>
      <c r="K95" s="24" t="n">
        <f aca="false">SIN(-2*PI()*(A95-$B$3)*$E$15/576)</f>
        <v>-0</v>
      </c>
      <c r="L95" s="24" t="n">
        <f aca="false">SIN(-2*PI()*(A95-$B$3)*$E$16/1837)</f>
        <v>-0</v>
      </c>
      <c r="M95" s="24" t="n">
        <f aca="false">SIN(2*PI()*(A95-$B$3)*$E$17/1278.4)</f>
        <v>0</v>
      </c>
      <c r="N95" s="24" t="n">
        <f aca="false">SIN(-2*PI()*(A95-$B$3)*$E$18/801.22)</f>
        <v>-0.33993958621902</v>
      </c>
      <c r="O95" s="24" t="n">
        <f aca="false">SIN(-2*PI()*(A95-$B$3)*$E$19/1001.3)</f>
        <v>-0</v>
      </c>
      <c r="P95" s="24" t="n">
        <f aca="false">SIN(2*PI()*(A95-$B$3)*$E$20/66.666)</f>
        <v>0</v>
      </c>
      <c r="Q95" s="24" t="n">
        <f aca="false">SIN(-2*PI()*(A95-$B$3)*$E$21/30.007)</f>
        <v>-0</v>
      </c>
      <c r="R95" s="24" t="n">
        <f aca="false">SIN(-2*PI()*(A95-$B$3)*$E$22/68.985)</f>
        <v>-0</v>
      </c>
      <c r="S95" s="24" t="n">
        <f aca="false">SIN(2*PI()*($A95-$B$3)*$E$23/72.124)</f>
        <v>0</v>
      </c>
      <c r="T95" s="24" t="n">
        <f aca="false">SIN(-2*PI()*($A95-$B$3)*$E$24/27.3307)</f>
        <v>-0</v>
      </c>
      <c r="U95" s="0" t="s">
        <v>21</v>
      </c>
      <c r="V95" s="0" t="s">
        <v>44</v>
      </c>
      <c r="W95" s="0" t="s">
        <v>48</v>
      </c>
    </row>
    <row r="96" customFormat="false" ht="12.75" hidden="false" customHeight="false" outlineLevel="0" collapsed="false">
      <c r="A96" s="28" t="n">
        <f aca="false">$B$4+47</f>
        <v>39130.459375</v>
      </c>
      <c r="B96" s="24" t="n">
        <f aca="false">SIN(2*PI()*(A96-$B$3)*$E$6/25.0765)</f>
        <v>0.985873828902328</v>
      </c>
      <c r="C96" s="24" t="n">
        <f aca="false">SIN(-2*PI()*(A96-$B$3)*$E$7/29.5318)</f>
        <v>0.818638834614563</v>
      </c>
      <c r="D96" s="24" t="n">
        <f aca="false">SIN(2*PI()*(A96-$B$3)*$E$8/32.0173)</f>
        <v>0</v>
      </c>
      <c r="E96" s="24" t="n">
        <f aca="false">SIN(-2*PI()*(A96-$B$3)*$E$9/39.7634)</f>
        <v>-0</v>
      </c>
      <c r="F96" s="24" t="n">
        <f aca="false">SIN(-2*PI()*(A96-$B$3)*$E$10/88.008)</f>
        <v>-0</v>
      </c>
      <c r="G96" s="24" t="n">
        <f aca="false">SIN(-2*PI()*(A96-$B$3)*$E$11/224.8785)</f>
        <v>-0</v>
      </c>
      <c r="H96" s="24" t="n">
        <f aca="false">SIN(2*PI()*(A96-$B$3)*$E$12/686.751)</f>
        <v>0</v>
      </c>
      <c r="I96" s="24" t="n">
        <f aca="false">SIN(2*PI()*(A96-$B$3)*$E$13/1113.7)</f>
        <v>0</v>
      </c>
      <c r="J96" s="24" t="n">
        <f aca="false">SIN(-2*PI()*(A96-$B$3)*$E$14/1468.3)</f>
        <v>-0</v>
      </c>
      <c r="K96" s="24" t="n">
        <f aca="false">SIN(-2*PI()*(A96-$B$3)*$E$15/576)</f>
        <v>-0</v>
      </c>
      <c r="L96" s="24" t="n">
        <f aca="false">SIN(-2*PI()*(A96-$B$3)*$E$16/1837)</f>
        <v>-0</v>
      </c>
      <c r="M96" s="24" t="n">
        <f aca="false">SIN(2*PI()*(A96-$B$3)*$E$17/1278.4)</f>
        <v>0</v>
      </c>
      <c r="N96" s="24" t="n">
        <f aca="false">SIN(-2*PI()*(A96-$B$3)*$E$18/801.22)</f>
        <v>-0.332554200436502</v>
      </c>
      <c r="O96" s="24" t="n">
        <f aca="false">SIN(-2*PI()*(A96-$B$3)*$E$19/1001.3)</f>
        <v>-0</v>
      </c>
      <c r="P96" s="24" t="n">
        <f aca="false">SIN(2*PI()*(A96-$B$3)*$E$20/66.666)</f>
        <v>0</v>
      </c>
      <c r="Q96" s="24" t="n">
        <f aca="false">SIN(-2*PI()*(A96-$B$3)*$E$21/30.007)</f>
        <v>-0</v>
      </c>
      <c r="R96" s="24" t="n">
        <f aca="false">SIN(-2*PI()*(A96-$B$3)*$E$22/68.985)</f>
        <v>-0</v>
      </c>
      <c r="S96" s="24" t="n">
        <f aca="false">SIN(2*PI()*($A96-$B$3)*$E$23/72.124)</f>
        <v>0</v>
      </c>
      <c r="T96" s="24" t="n">
        <f aca="false">SIN(-2*PI()*($A96-$B$3)*$E$24/27.3307)</f>
        <v>-0</v>
      </c>
      <c r="U96" s="0" t="s">
        <v>25</v>
      </c>
      <c r="V96" s="0" t="s">
        <v>47</v>
      </c>
      <c r="W96" s="0" t="s">
        <v>50</v>
      </c>
    </row>
    <row r="97" customFormat="false" ht="12.75" hidden="false" customHeight="false" outlineLevel="0" collapsed="false">
      <c r="A97" s="28" t="n">
        <f aca="false">$B$4+48</f>
        <v>39131.459375</v>
      </c>
      <c r="B97" s="24" t="n">
        <f aca="false">SIN(2*PI()*(A97-$B$3)*$E$6/25.0765)</f>
        <v>0.996617085233087</v>
      </c>
      <c r="C97" s="24" t="n">
        <f aca="false">SIN(-2*PI()*(A97-$B$3)*$E$7/29.5318)</f>
        <v>0.678909906850293</v>
      </c>
      <c r="D97" s="24" t="n">
        <f aca="false">SIN(2*PI()*(A97-$B$3)*$E$8/32.0173)</f>
        <v>0</v>
      </c>
      <c r="E97" s="24" t="n">
        <f aca="false">SIN(-2*PI()*(A97-$B$3)*$E$9/39.7634)</f>
        <v>-0</v>
      </c>
      <c r="F97" s="24" t="n">
        <f aca="false">SIN(-2*PI()*(A97-$B$3)*$E$10/88.008)</f>
        <v>-0</v>
      </c>
      <c r="G97" s="24" t="n">
        <f aca="false">SIN(-2*PI()*(A97-$B$3)*$E$11/224.8785)</f>
        <v>-0</v>
      </c>
      <c r="H97" s="24" t="n">
        <f aca="false">SIN(2*PI()*(A97-$B$3)*$E$12/686.751)</f>
        <v>0</v>
      </c>
      <c r="I97" s="24" t="n">
        <f aca="false">SIN(2*PI()*(A97-$B$3)*$E$13/1113.7)</f>
        <v>0</v>
      </c>
      <c r="J97" s="24" t="n">
        <f aca="false">SIN(-2*PI()*(A97-$B$3)*$E$14/1468.3)</f>
        <v>-0</v>
      </c>
      <c r="K97" s="24" t="n">
        <f aca="false">SIN(-2*PI()*(A97-$B$3)*$E$15/576)</f>
        <v>-0</v>
      </c>
      <c r="L97" s="24" t="n">
        <f aca="false">SIN(-2*PI()*(A97-$B$3)*$E$16/1837)</f>
        <v>-0</v>
      </c>
      <c r="M97" s="24" t="n">
        <f aca="false">SIN(2*PI()*(A97-$B$3)*$E$17/1278.4)</f>
        <v>0</v>
      </c>
      <c r="N97" s="24" t="n">
        <f aca="false">SIN(-2*PI()*(A97-$B$3)*$E$18/801.22)</f>
        <v>-0.325148363567513</v>
      </c>
      <c r="O97" s="24" t="n">
        <f aca="false">SIN(-2*PI()*(A97-$B$3)*$E$19/1001.3)</f>
        <v>-0</v>
      </c>
      <c r="P97" s="24" t="n">
        <f aca="false">SIN(2*PI()*(A97-$B$3)*$E$20/66.666)</f>
        <v>0</v>
      </c>
      <c r="Q97" s="24" t="n">
        <f aca="false">SIN(-2*PI()*(A97-$B$3)*$E$21/30.007)</f>
        <v>-0</v>
      </c>
      <c r="R97" s="24" t="n">
        <f aca="false">SIN(-2*PI()*(A97-$B$3)*$E$22/68.985)</f>
        <v>-0</v>
      </c>
      <c r="S97" s="24" t="n">
        <f aca="false">SIN(2*PI()*($A97-$B$3)*$E$23/72.124)</f>
        <v>0</v>
      </c>
      <c r="T97" s="24" t="n">
        <f aca="false">SIN(-2*PI()*($A97-$B$3)*$E$24/27.3307)</f>
        <v>-0</v>
      </c>
      <c r="U97" s="0" t="s">
        <v>8</v>
      </c>
      <c r="V97" s="0" t="s">
        <v>34</v>
      </c>
      <c r="W97" s="0" t="s">
        <v>52</v>
      </c>
    </row>
    <row r="98" customFormat="false" ht="12.75" hidden="false" customHeight="false" outlineLevel="0" collapsed="false">
      <c r="A98" s="28" t="n">
        <f aca="false">$B$4+49</f>
        <v>39132.459375</v>
      </c>
      <c r="B98" s="24" t="n">
        <f aca="false">SIN(2*PI()*(A98-$B$3)*$E$6/25.0765)</f>
        <v>0.945118716128368</v>
      </c>
      <c r="C98" s="24" t="n">
        <f aca="false">SIN(-2*PI()*(A98-$B$3)*$E$7/29.5318)</f>
        <v>0.508564646519908</v>
      </c>
      <c r="D98" s="24" t="n">
        <f aca="false">SIN(2*PI()*(A98-$B$3)*$E$8/32.0173)</f>
        <v>0</v>
      </c>
      <c r="E98" s="24" t="n">
        <f aca="false">SIN(-2*PI()*(A98-$B$3)*$E$9/39.7634)</f>
        <v>-0</v>
      </c>
      <c r="F98" s="24" t="n">
        <f aca="false">SIN(-2*PI()*(A98-$B$3)*$E$10/88.008)</f>
        <v>-0</v>
      </c>
      <c r="G98" s="24" t="n">
        <f aca="false">SIN(-2*PI()*(A98-$B$3)*$E$11/224.8785)</f>
        <v>-0</v>
      </c>
      <c r="H98" s="24" t="n">
        <f aca="false">SIN(2*PI()*(A98-$B$3)*$E$12/686.751)</f>
        <v>0</v>
      </c>
      <c r="I98" s="24" t="n">
        <f aca="false">SIN(2*PI()*(A98-$B$3)*$E$13/1113.7)</f>
        <v>0</v>
      </c>
      <c r="J98" s="24" t="n">
        <f aca="false">SIN(-2*PI()*(A98-$B$3)*$E$14/1468.3)</f>
        <v>-0</v>
      </c>
      <c r="K98" s="24" t="n">
        <f aca="false">SIN(-2*PI()*(A98-$B$3)*$E$15/576)</f>
        <v>-0</v>
      </c>
      <c r="L98" s="24" t="n">
        <f aca="false">SIN(-2*PI()*(A98-$B$3)*$E$16/1837)</f>
        <v>-0</v>
      </c>
      <c r="M98" s="24" t="n">
        <f aca="false">SIN(2*PI()*(A98-$B$3)*$E$17/1278.4)</f>
        <v>0</v>
      </c>
      <c r="N98" s="24" t="n">
        <f aca="false">SIN(-2*PI()*(A98-$B$3)*$E$18/801.22)</f>
        <v>-0.317722531048767</v>
      </c>
      <c r="O98" s="24" t="n">
        <f aca="false">SIN(-2*PI()*(A98-$B$3)*$E$19/1001.3)</f>
        <v>-0</v>
      </c>
      <c r="P98" s="24" t="n">
        <f aca="false">SIN(2*PI()*(A98-$B$3)*$E$20/66.666)</f>
        <v>0</v>
      </c>
      <c r="Q98" s="24" t="n">
        <f aca="false">SIN(-2*PI()*(A98-$B$3)*$E$21/30.007)</f>
        <v>-0</v>
      </c>
      <c r="R98" s="24" t="n">
        <f aca="false">SIN(-2*PI()*(A98-$B$3)*$E$22/68.985)</f>
        <v>-0</v>
      </c>
      <c r="S98" s="24" t="n">
        <f aca="false">SIN(2*PI()*($A98-$B$3)*$E$23/72.124)</f>
        <v>0</v>
      </c>
      <c r="T98" s="24" t="n">
        <f aca="false">SIN(-2*PI()*($A98-$B$3)*$E$24/27.3307)</f>
        <v>-0</v>
      </c>
      <c r="U98" s="0" t="s">
        <v>24</v>
      </c>
      <c r="V98" s="0" t="s">
        <v>38</v>
      </c>
      <c r="W98" s="0" t="s">
        <v>54</v>
      </c>
    </row>
    <row r="99" customFormat="false" ht="12.75" hidden="false" customHeight="false" outlineLevel="0" collapsed="false">
      <c r="A99" s="28" t="n">
        <f aca="false">$B$4+50</f>
        <v>39133.459375</v>
      </c>
      <c r="B99" s="24" t="n">
        <f aca="false">SIN(2*PI()*(A99-$B$3)*$E$6/25.0765)</f>
        <v>0.834594943995301</v>
      </c>
      <c r="C99" s="24" t="n">
        <f aca="false">SIN(-2*PI()*(A99-$B$3)*$E$7/29.5318)</f>
        <v>0.315284996527338</v>
      </c>
      <c r="D99" s="24" t="n">
        <f aca="false">SIN(2*PI()*(A99-$B$3)*$E$8/32.0173)</f>
        <v>0</v>
      </c>
      <c r="E99" s="24" t="n">
        <f aca="false">SIN(-2*PI()*(A99-$B$3)*$E$9/39.7634)</f>
        <v>-0</v>
      </c>
      <c r="F99" s="24" t="n">
        <f aca="false">SIN(-2*PI()*(A99-$B$3)*$E$10/88.008)</f>
        <v>-0</v>
      </c>
      <c r="G99" s="24" t="n">
        <f aca="false">SIN(-2*PI()*(A99-$B$3)*$E$11/224.8785)</f>
        <v>-0</v>
      </c>
      <c r="H99" s="24" t="n">
        <f aca="false">SIN(2*PI()*(A99-$B$3)*$E$12/686.751)</f>
        <v>0</v>
      </c>
      <c r="I99" s="24" t="n">
        <f aca="false">SIN(2*PI()*(A99-$B$3)*$E$13/1113.7)</f>
        <v>0</v>
      </c>
      <c r="J99" s="24" t="n">
        <f aca="false">SIN(-2*PI()*(A99-$B$3)*$E$14/1468.3)</f>
        <v>-0</v>
      </c>
      <c r="K99" s="24" t="n">
        <f aca="false">SIN(-2*PI()*(A99-$B$3)*$E$15/576)</f>
        <v>-0</v>
      </c>
      <c r="L99" s="24" t="n">
        <f aca="false">SIN(-2*PI()*(A99-$B$3)*$E$16/1837)</f>
        <v>-0</v>
      </c>
      <c r="M99" s="24" t="n">
        <f aca="false">SIN(2*PI()*(A99-$B$3)*$E$17/1278.4)</f>
        <v>0</v>
      </c>
      <c r="N99" s="24" t="n">
        <f aca="false">SIN(-2*PI()*(A99-$B$3)*$E$18/801.22)</f>
        <v>-0.310277159546759</v>
      </c>
      <c r="O99" s="24" t="n">
        <f aca="false">SIN(-2*PI()*(A99-$B$3)*$E$19/1001.3)</f>
        <v>-0</v>
      </c>
      <c r="P99" s="24" t="n">
        <f aca="false">SIN(2*PI()*(A99-$B$3)*$E$20/66.666)</f>
        <v>0</v>
      </c>
      <c r="Q99" s="24" t="n">
        <f aca="false">SIN(-2*PI()*(A99-$B$3)*$E$21/30.007)</f>
        <v>-0</v>
      </c>
      <c r="R99" s="24" t="n">
        <f aca="false">SIN(-2*PI()*(A99-$B$3)*$E$22/68.985)</f>
        <v>-0</v>
      </c>
      <c r="S99" s="24" t="n">
        <f aca="false">SIN(2*PI()*($A99-$B$3)*$E$23/72.124)</f>
        <v>0</v>
      </c>
      <c r="T99" s="24" t="n">
        <f aca="false">SIN(-2*PI()*($A99-$B$3)*$E$24/27.3307)</f>
        <v>-0</v>
      </c>
      <c r="U99" s="0" t="s">
        <v>23</v>
      </c>
      <c r="V99" s="0" t="s">
        <v>41</v>
      </c>
      <c r="W99" s="0" t="s">
        <v>56</v>
      </c>
    </row>
    <row r="100" customFormat="false" ht="12.75" hidden="false" customHeight="false" outlineLevel="0" collapsed="false">
      <c r="A100" s="28" t="n">
        <f aca="false">$B$4+51</f>
        <v>39134.459375</v>
      </c>
      <c r="B100" s="24" t="n">
        <f aca="false">SIN(2*PI()*(A100-$B$3)*$E$6/25.0765)</f>
        <v>0.671948298730227</v>
      </c>
      <c r="C100" s="24" t="n">
        <f aca="false">SIN(-2*PI()*(A100-$B$3)*$E$7/29.5318)</f>
        <v>0.107787156153842</v>
      </c>
      <c r="D100" s="24" t="n">
        <f aca="false">SIN(2*PI()*(A100-$B$3)*$E$8/32.0173)</f>
        <v>0</v>
      </c>
      <c r="E100" s="24" t="n">
        <f aca="false">SIN(-2*PI()*(A100-$B$3)*$E$9/39.7634)</f>
        <v>-0</v>
      </c>
      <c r="F100" s="24" t="n">
        <f aca="false">SIN(-2*PI()*(A100-$B$3)*$E$10/88.008)</f>
        <v>-0</v>
      </c>
      <c r="G100" s="24" t="n">
        <f aca="false">SIN(-2*PI()*(A100-$B$3)*$E$11/224.8785)</f>
        <v>-0</v>
      </c>
      <c r="H100" s="24" t="n">
        <f aca="false">SIN(2*PI()*(A100-$B$3)*$E$12/686.751)</f>
        <v>0</v>
      </c>
      <c r="I100" s="24" t="n">
        <f aca="false">SIN(2*PI()*(A100-$B$3)*$E$13/1113.7)</f>
        <v>0</v>
      </c>
      <c r="J100" s="24" t="n">
        <f aca="false">SIN(-2*PI()*(A100-$B$3)*$E$14/1468.3)</f>
        <v>-0</v>
      </c>
      <c r="K100" s="24" t="n">
        <f aca="false">SIN(-2*PI()*(A100-$B$3)*$E$15/576)</f>
        <v>-0</v>
      </c>
      <c r="L100" s="24" t="n">
        <f aca="false">SIN(-2*PI()*(A100-$B$3)*$E$16/1837)</f>
        <v>-0</v>
      </c>
      <c r="M100" s="24" t="n">
        <f aca="false">SIN(2*PI()*(A100-$B$3)*$E$17/1278.4)</f>
        <v>0</v>
      </c>
      <c r="N100" s="24" t="n">
        <f aca="false">SIN(-2*PI()*(A100-$B$3)*$E$18/801.22)</f>
        <v>-0.302812706929464</v>
      </c>
      <c r="O100" s="24" t="n">
        <f aca="false">SIN(-2*PI()*(A100-$B$3)*$E$19/1001.3)</f>
        <v>-0</v>
      </c>
      <c r="P100" s="24" t="n">
        <f aca="false">SIN(2*PI()*(A100-$B$3)*$E$20/66.666)</f>
        <v>0</v>
      </c>
      <c r="Q100" s="24" t="n">
        <f aca="false">SIN(-2*PI()*(A100-$B$3)*$E$21/30.007)</f>
        <v>-0</v>
      </c>
      <c r="R100" s="24" t="n">
        <f aca="false">SIN(-2*PI()*(A100-$B$3)*$E$22/68.985)</f>
        <v>-0</v>
      </c>
      <c r="S100" s="24" t="n">
        <f aca="false">SIN(2*PI()*($A100-$B$3)*$E$23/72.124)</f>
        <v>0</v>
      </c>
      <c r="T100" s="24" t="n">
        <f aca="false">SIN(-2*PI()*($A100-$B$3)*$E$24/27.3307)</f>
        <v>-0</v>
      </c>
      <c r="U100" s="0" t="s">
        <v>37</v>
      </c>
      <c r="V100" s="0" t="s">
        <v>44</v>
      </c>
      <c r="W100" s="0" t="s">
        <v>58</v>
      </c>
    </row>
    <row r="101" customFormat="false" ht="12.75" hidden="false" customHeight="false" outlineLevel="0" collapsed="false">
      <c r="A101" s="28" t="n">
        <f aca="false">$B$4+52</f>
        <v>39135.459375</v>
      </c>
      <c r="B101" s="24" t="n">
        <f aca="false">SIN(2*PI()*(A101-$B$3)*$E$6/25.0765)</f>
        <v>0.467336534723695</v>
      </c>
      <c r="C101" s="24" t="n">
        <f aca="false">SIN(-2*PI()*(A101-$B$3)*$E$7/29.5318)</f>
        <v>-0.104571487376692</v>
      </c>
      <c r="D101" s="24" t="n">
        <f aca="false">SIN(2*PI()*(A101-$B$3)*$E$8/32.0173)</f>
        <v>0</v>
      </c>
      <c r="E101" s="24" t="n">
        <f aca="false">SIN(-2*PI()*(A101-$B$3)*$E$9/39.7634)</f>
        <v>-0</v>
      </c>
      <c r="F101" s="24" t="n">
        <f aca="false">SIN(-2*PI()*(A101-$B$3)*$E$10/88.008)</f>
        <v>-0</v>
      </c>
      <c r="G101" s="24" t="n">
        <f aca="false">SIN(-2*PI()*(A101-$B$3)*$E$11/224.8785)</f>
        <v>-0</v>
      </c>
      <c r="H101" s="24" t="n">
        <f aca="false">SIN(2*PI()*(A101-$B$3)*$E$12/686.751)</f>
        <v>0</v>
      </c>
      <c r="I101" s="24" t="n">
        <f aca="false">SIN(2*PI()*(A101-$B$3)*$E$13/1113.7)</f>
        <v>0</v>
      </c>
      <c r="J101" s="24" t="n">
        <f aca="false">SIN(-2*PI()*(A101-$B$3)*$E$14/1468.3)</f>
        <v>-0</v>
      </c>
      <c r="K101" s="24" t="n">
        <f aca="false">SIN(-2*PI()*(A101-$B$3)*$E$15/576)</f>
        <v>-0</v>
      </c>
      <c r="L101" s="24" t="n">
        <f aca="false">SIN(-2*PI()*(A101-$B$3)*$E$16/1837)</f>
        <v>-0</v>
      </c>
      <c r="M101" s="24" t="n">
        <f aca="false">SIN(2*PI()*(A101-$B$3)*$E$17/1278.4)</f>
        <v>0</v>
      </c>
      <c r="N101" s="24" t="n">
        <f aca="false">SIN(-2*PI()*(A101-$B$3)*$E$18/801.22)</f>
        <v>-0.295329632238372</v>
      </c>
      <c r="O101" s="24" t="n">
        <f aca="false">SIN(-2*PI()*(A101-$B$3)*$E$19/1001.3)</f>
        <v>-0</v>
      </c>
      <c r="P101" s="24" t="n">
        <f aca="false">SIN(2*PI()*(A101-$B$3)*$E$20/66.666)</f>
        <v>0</v>
      </c>
      <c r="Q101" s="24" t="n">
        <f aca="false">SIN(-2*PI()*(A101-$B$3)*$E$21/30.007)</f>
        <v>-0</v>
      </c>
      <c r="R101" s="24" t="n">
        <f aca="false">SIN(-2*PI()*(A101-$B$3)*$E$22/68.985)</f>
        <v>-0</v>
      </c>
      <c r="S101" s="24" t="n">
        <f aca="false">SIN(2*PI()*($A101-$B$3)*$E$23/72.124)</f>
        <v>0</v>
      </c>
      <c r="T101" s="24" t="n">
        <f aca="false">SIN(-2*PI()*($A101-$B$3)*$E$24/27.3307)</f>
        <v>-0</v>
      </c>
      <c r="U101" s="0" t="s">
        <v>27</v>
      </c>
      <c r="V101" s="0" t="s">
        <v>47</v>
      </c>
      <c r="W101" s="0" t="s">
        <v>60</v>
      </c>
    </row>
    <row r="102" customFormat="false" ht="12.75" hidden="false" customHeight="false" outlineLevel="0" collapsed="false">
      <c r="A102" s="28" t="n">
        <f aca="false">$B$4+53</f>
        <v>39136.459375</v>
      </c>
      <c r="B102" s="24" t="n">
        <f aca="false">SIN(2*PI()*(A102-$B$3)*$E$6/25.0765)</f>
        <v>0.233538249658374</v>
      </c>
      <c r="C102" s="24" t="n">
        <f aca="false">SIN(-2*PI()*(A102-$B$3)*$E$7/29.5318)</f>
        <v>-0.312214342550695</v>
      </c>
      <c r="D102" s="24" t="n">
        <f aca="false">SIN(2*PI()*(A102-$B$3)*$E$8/32.0173)</f>
        <v>0</v>
      </c>
      <c r="E102" s="24" t="n">
        <f aca="false">SIN(-2*PI()*(A102-$B$3)*$E$9/39.7634)</f>
        <v>-0</v>
      </c>
      <c r="F102" s="24" t="n">
        <f aca="false">SIN(-2*PI()*(A102-$B$3)*$E$10/88.008)</f>
        <v>-0</v>
      </c>
      <c r="G102" s="24" t="n">
        <f aca="false">SIN(-2*PI()*(A102-$B$3)*$E$11/224.8785)</f>
        <v>-0</v>
      </c>
      <c r="H102" s="24" t="n">
        <f aca="false">SIN(2*PI()*(A102-$B$3)*$E$12/686.751)</f>
        <v>0</v>
      </c>
      <c r="I102" s="24" t="n">
        <f aca="false">SIN(2*PI()*(A102-$B$3)*$E$13/1113.7)</f>
        <v>0</v>
      </c>
      <c r="J102" s="24" t="n">
        <f aca="false">SIN(-2*PI()*(A102-$B$3)*$E$14/1468.3)</f>
        <v>-0</v>
      </c>
      <c r="K102" s="24" t="n">
        <f aca="false">SIN(-2*PI()*(A102-$B$3)*$E$15/576)</f>
        <v>-0</v>
      </c>
      <c r="L102" s="24" t="n">
        <f aca="false">SIN(-2*PI()*(A102-$B$3)*$E$16/1837)</f>
        <v>-0</v>
      </c>
      <c r="M102" s="24" t="n">
        <f aca="false">SIN(2*PI()*(A102-$B$3)*$E$17/1278.4)</f>
        <v>0</v>
      </c>
      <c r="N102" s="24" t="n">
        <f aca="false">SIN(-2*PI()*(A102-$B$3)*$E$18/801.22)</f>
        <v>-0.287828395660173</v>
      </c>
      <c r="O102" s="24" t="n">
        <f aca="false">SIN(-2*PI()*(A102-$B$3)*$E$19/1001.3)</f>
        <v>-0</v>
      </c>
      <c r="P102" s="24" t="n">
        <f aca="false">SIN(2*PI()*(A102-$B$3)*$E$20/66.666)</f>
        <v>0</v>
      </c>
      <c r="Q102" s="24" t="n">
        <f aca="false">SIN(-2*PI()*(A102-$B$3)*$E$21/30.007)</f>
        <v>-0</v>
      </c>
      <c r="R102" s="24" t="n">
        <f aca="false">SIN(-2*PI()*(A102-$B$3)*$E$22/68.985)</f>
        <v>-0</v>
      </c>
      <c r="S102" s="24" t="n">
        <f aca="false">SIN(2*PI()*($A102-$B$3)*$E$23/72.124)</f>
        <v>0</v>
      </c>
      <c r="T102" s="24" t="n">
        <f aca="false">SIN(-2*PI()*($A102-$B$3)*$E$24/27.3307)</f>
        <v>-0</v>
      </c>
      <c r="U102" s="0" t="s">
        <v>26</v>
      </c>
      <c r="V102" s="0" t="s">
        <v>34</v>
      </c>
      <c r="W102" s="0" t="s">
        <v>62</v>
      </c>
    </row>
    <row r="103" customFormat="false" ht="12.75" hidden="false" customHeight="false" outlineLevel="0" collapsed="false">
      <c r="A103" s="28" t="n">
        <f aca="false">$B$4+54</f>
        <v>39137.459375</v>
      </c>
      <c r="B103" s="24" t="n">
        <f aca="false">SIN(2*PI()*(A103-$B$3)*$E$6/25.0765)</f>
        <v>-0.0148451759551801</v>
      </c>
      <c r="C103" s="24" t="n">
        <f aca="false">SIN(-2*PI()*(A103-$B$3)*$E$7/29.5318)</f>
        <v>-0.505777482511678</v>
      </c>
      <c r="D103" s="24" t="n">
        <f aca="false">SIN(2*PI()*(A103-$B$3)*$E$8/32.0173)</f>
        <v>0</v>
      </c>
      <c r="E103" s="24" t="n">
        <f aca="false">SIN(-2*PI()*(A103-$B$3)*$E$9/39.7634)</f>
        <v>-0</v>
      </c>
      <c r="F103" s="24" t="n">
        <f aca="false">SIN(-2*PI()*(A103-$B$3)*$E$10/88.008)</f>
        <v>-0</v>
      </c>
      <c r="G103" s="24" t="n">
        <f aca="false">SIN(-2*PI()*(A103-$B$3)*$E$11/224.8785)</f>
        <v>-0</v>
      </c>
      <c r="H103" s="24" t="n">
        <f aca="false">SIN(2*PI()*(A103-$B$3)*$E$12/686.751)</f>
        <v>0</v>
      </c>
      <c r="I103" s="24" t="n">
        <f aca="false">SIN(2*PI()*(A103-$B$3)*$E$13/1113.7)</f>
        <v>0</v>
      </c>
      <c r="J103" s="24" t="n">
        <f aca="false">SIN(-2*PI()*(A103-$B$3)*$E$14/1468.3)</f>
        <v>-0</v>
      </c>
      <c r="K103" s="24" t="n">
        <f aca="false">SIN(-2*PI()*(A103-$B$3)*$E$15/576)</f>
        <v>-0</v>
      </c>
      <c r="L103" s="24" t="n">
        <f aca="false">SIN(-2*PI()*(A103-$B$3)*$E$16/1837)</f>
        <v>-0</v>
      </c>
      <c r="M103" s="24" t="n">
        <f aca="false">SIN(2*PI()*(A103-$B$3)*$E$17/1278.4)</f>
        <v>0</v>
      </c>
      <c r="N103" s="24" t="n">
        <f aca="false">SIN(-2*PI()*(A103-$B$3)*$E$18/801.22)</f>
        <v>-0.280309458498376</v>
      </c>
      <c r="O103" s="24" t="n">
        <f aca="false">SIN(-2*PI()*(A103-$B$3)*$E$19/1001.3)</f>
        <v>-0</v>
      </c>
      <c r="P103" s="24" t="n">
        <f aca="false">SIN(2*PI()*(A103-$B$3)*$E$20/66.666)</f>
        <v>0</v>
      </c>
      <c r="Q103" s="24" t="n">
        <f aca="false">SIN(-2*PI()*(A103-$B$3)*$E$21/30.007)</f>
        <v>-0</v>
      </c>
      <c r="R103" s="24" t="n">
        <f aca="false">SIN(-2*PI()*(A103-$B$3)*$E$22/68.985)</f>
        <v>-0</v>
      </c>
      <c r="S103" s="24" t="n">
        <f aca="false">SIN(2*PI()*($A103-$B$3)*$E$23/72.124)</f>
        <v>0</v>
      </c>
      <c r="T103" s="24" t="n">
        <f aca="false">SIN(-2*PI()*($A103-$B$3)*$E$24/27.3307)</f>
        <v>-0</v>
      </c>
      <c r="U103" s="0" t="s">
        <v>20</v>
      </c>
      <c r="V103" s="0" t="s">
        <v>38</v>
      </c>
      <c r="W103" s="0" t="s">
        <v>60</v>
      </c>
    </row>
    <row r="104" customFormat="false" ht="12.75" hidden="false" customHeight="false" outlineLevel="0" collapsed="false">
      <c r="A104" s="28" t="n">
        <f aca="false">$B$4+55</f>
        <v>39138.459375</v>
      </c>
      <c r="B104" s="24" t="n">
        <f aca="false">SIN(2*PI()*(A104-$B$3)*$E$6/25.0765)</f>
        <v>-0.262301477305046</v>
      </c>
      <c r="C104" s="24" t="n">
        <f aca="false">SIN(-2*PI()*(A104-$B$3)*$E$7/29.5318)</f>
        <v>-0.676531923626825</v>
      </c>
      <c r="D104" s="24" t="n">
        <f aca="false">SIN(2*PI()*(A104-$B$3)*$E$8/32.0173)</f>
        <v>0</v>
      </c>
      <c r="E104" s="24" t="n">
        <f aca="false">SIN(-2*PI()*(A104-$B$3)*$E$9/39.7634)</f>
        <v>-0</v>
      </c>
      <c r="F104" s="24" t="n">
        <f aca="false">SIN(-2*PI()*(A104-$B$3)*$E$10/88.008)</f>
        <v>-0</v>
      </c>
      <c r="G104" s="24" t="n">
        <f aca="false">SIN(-2*PI()*(A104-$B$3)*$E$11/224.8785)</f>
        <v>-0</v>
      </c>
      <c r="H104" s="24" t="n">
        <f aca="false">SIN(2*PI()*(A104-$B$3)*$E$12/686.751)</f>
        <v>0</v>
      </c>
      <c r="I104" s="24" t="n">
        <f aca="false">SIN(2*PI()*(A104-$B$3)*$E$13/1113.7)</f>
        <v>0</v>
      </c>
      <c r="J104" s="24" t="n">
        <f aca="false">SIN(-2*PI()*(A104-$B$3)*$E$14/1468.3)</f>
        <v>-0</v>
      </c>
      <c r="K104" s="24" t="n">
        <f aca="false">SIN(-2*PI()*(A104-$B$3)*$E$15/576)</f>
        <v>-0</v>
      </c>
      <c r="L104" s="24" t="n">
        <f aca="false">SIN(-2*PI()*(A104-$B$3)*$E$16/1837)</f>
        <v>-0</v>
      </c>
      <c r="M104" s="24" t="n">
        <f aca="false">SIN(2*PI()*(A104-$B$3)*$E$17/1278.4)</f>
        <v>0</v>
      </c>
      <c r="N104" s="24" t="n">
        <f aca="false">SIN(-2*PI()*(A104-$B$3)*$E$18/801.22)</f>
        <v>-0.272773283145106</v>
      </c>
      <c r="O104" s="24" t="n">
        <f aca="false">SIN(-2*PI()*(A104-$B$3)*$E$19/1001.3)</f>
        <v>-0</v>
      </c>
      <c r="P104" s="24" t="n">
        <f aca="false">SIN(2*PI()*(A104-$B$3)*$E$20/66.666)</f>
        <v>0</v>
      </c>
      <c r="Q104" s="24" t="n">
        <f aca="false">SIN(-2*PI()*(A104-$B$3)*$E$21/30.007)</f>
        <v>-0</v>
      </c>
      <c r="R104" s="24" t="n">
        <f aca="false">SIN(-2*PI()*(A104-$B$3)*$E$22/68.985)</f>
        <v>-0</v>
      </c>
      <c r="S104" s="24" t="n">
        <f aca="false">SIN(2*PI()*($A104-$B$3)*$E$23/72.124)</f>
        <v>0</v>
      </c>
      <c r="T104" s="24" t="n">
        <f aca="false">SIN(-2*PI()*($A104-$B$3)*$E$24/27.3307)</f>
        <v>-0</v>
      </c>
      <c r="U104" s="0" t="s">
        <v>8</v>
      </c>
      <c r="V104" s="0" t="s">
        <v>41</v>
      </c>
      <c r="W104" s="0" t="s">
        <v>58</v>
      </c>
    </row>
    <row r="105" customFormat="false" ht="12.75" hidden="false" customHeight="false" outlineLevel="0" collapsed="false">
      <c r="A105" s="28" t="n">
        <f aca="false">$B$4+56</f>
        <v>39139.459375</v>
      </c>
      <c r="B105" s="24" t="n">
        <f aca="false">SIN(2*PI()*(A105-$B$3)*$E$6/25.0765)</f>
        <v>-0.493376291176636</v>
      </c>
      <c r="C105" s="24" t="n">
        <f aca="false">SIN(-2*PI()*(A105-$B$3)*$E$7/29.5318)</f>
        <v>-0.816777270447132</v>
      </c>
      <c r="D105" s="24" t="n">
        <f aca="false">SIN(2*PI()*(A105-$B$3)*$E$8/32.0173)</f>
        <v>0</v>
      </c>
      <c r="E105" s="24" t="n">
        <f aca="false">SIN(-2*PI()*(A105-$B$3)*$E$9/39.7634)</f>
        <v>-0</v>
      </c>
      <c r="F105" s="24" t="n">
        <f aca="false">SIN(-2*PI()*(A105-$B$3)*$E$10/88.008)</f>
        <v>-0</v>
      </c>
      <c r="G105" s="24" t="n">
        <f aca="false">SIN(-2*PI()*(A105-$B$3)*$E$11/224.8785)</f>
        <v>-0</v>
      </c>
      <c r="H105" s="24" t="n">
        <f aca="false">SIN(2*PI()*(A105-$B$3)*$E$12/686.751)</f>
        <v>0</v>
      </c>
      <c r="I105" s="24" t="n">
        <f aca="false">SIN(2*PI()*(A105-$B$3)*$E$13/1113.7)</f>
        <v>0</v>
      </c>
      <c r="J105" s="24" t="n">
        <f aca="false">SIN(-2*PI()*(A105-$B$3)*$E$14/1468.3)</f>
        <v>-0</v>
      </c>
      <c r="K105" s="24" t="n">
        <f aca="false">SIN(-2*PI()*(A105-$B$3)*$E$15/576)</f>
        <v>-0</v>
      </c>
      <c r="L105" s="24" t="n">
        <f aca="false">SIN(-2*PI()*(A105-$B$3)*$E$16/1837)</f>
        <v>-0</v>
      </c>
      <c r="M105" s="24" t="n">
        <f aca="false">SIN(2*PI()*(A105-$B$3)*$E$17/1278.4)</f>
        <v>0</v>
      </c>
      <c r="N105" s="24" t="n">
        <f aca="false">SIN(-2*PI()*(A105-$B$3)*$E$18/801.22)</f>
        <v>-0.265220333052586</v>
      </c>
      <c r="O105" s="24" t="n">
        <f aca="false">SIN(-2*PI()*(A105-$B$3)*$E$19/1001.3)</f>
        <v>-0</v>
      </c>
      <c r="P105" s="24" t="n">
        <f aca="false">SIN(2*PI()*(A105-$B$3)*$E$20/66.666)</f>
        <v>0</v>
      </c>
      <c r="Q105" s="24" t="n">
        <f aca="false">SIN(-2*PI()*(A105-$B$3)*$E$21/30.007)</f>
        <v>-0</v>
      </c>
      <c r="R105" s="24" t="n">
        <f aca="false">SIN(-2*PI()*(A105-$B$3)*$E$22/68.985)</f>
        <v>-0</v>
      </c>
      <c r="S105" s="24" t="n">
        <f aca="false">SIN(2*PI()*($A105-$B$3)*$E$23/72.124)</f>
        <v>0</v>
      </c>
      <c r="T105" s="24" t="n">
        <f aca="false">SIN(-2*PI()*($A105-$B$3)*$E$24/27.3307)</f>
        <v>-0</v>
      </c>
      <c r="U105" s="0" t="s">
        <v>18</v>
      </c>
      <c r="V105" s="0" t="s">
        <v>44</v>
      </c>
      <c r="W105" s="0" t="s">
        <v>56</v>
      </c>
    </row>
    <row r="106" customFormat="false" ht="12.75" hidden="false" customHeight="false" outlineLevel="0" collapsed="false">
      <c r="A106" s="28" t="n">
        <f aca="false">$B$4+57</f>
        <v>39140.459375</v>
      </c>
      <c r="B106" s="24" t="n">
        <f aca="false">SIN(2*PI()*(A106-$B$3)*$E$6/25.0765)</f>
        <v>-0.69363832572877</v>
      </c>
      <c r="C106" s="24" t="n">
        <f aca="false">SIN(-2*PI()*(A106-$B$3)*$E$7/29.5318)</f>
        <v>-0.920188975142345</v>
      </c>
      <c r="D106" s="24" t="n">
        <f aca="false">SIN(2*PI()*(A106-$B$3)*$E$8/32.0173)</f>
        <v>0</v>
      </c>
      <c r="E106" s="24" t="n">
        <f aca="false">SIN(-2*PI()*(A106-$B$3)*$E$9/39.7634)</f>
        <v>-0</v>
      </c>
      <c r="F106" s="24" t="n">
        <f aca="false">SIN(-2*PI()*(A106-$B$3)*$E$10/88.008)</f>
        <v>-0</v>
      </c>
      <c r="G106" s="24" t="n">
        <f aca="false">SIN(-2*PI()*(A106-$B$3)*$E$11/224.8785)</f>
        <v>-0</v>
      </c>
      <c r="H106" s="24" t="n">
        <f aca="false">SIN(2*PI()*(A106-$B$3)*$E$12/686.751)</f>
        <v>0</v>
      </c>
      <c r="I106" s="24" t="n">
        <f aca="false">SIN(2*PI()*(A106-$B$3)*$E$13/1113.7)</f>
        <v>0</v>
      </c>
      <c r="J106" s="24" t="n">
        <f aca="false">SIN(-2*PI()*(A106-$B$3)*$E$14/1468.3)</f>
        <v>-0</v>
      </c>
      <c r="K106" s="24" t="n">
        <f aca="false">SIN(-2*PI()*(A106-$B$3)*$E$15/576)</f>
        <v>-0</v>
      </c>
      <c r="L106" s="24" t="n">
        <f aca="false">SIN(-2*PI()*(A106-$B$3)*$E$16/1837)</f>
        <v>-0</v>
      </c>
      <c r="M106" s="24" t="n">
        <f aca="false">SIN(2*PI()*(A106-$B$3)*$E$17/1278.4)</f>
        <v>0</v>
      </c>
      <c r="N106" s="24" t="n">
        <f aca="false">SIN(-2*PI()*(A106-$B$3)*$E$18/801.22)</f>
        <v>-0.257651072704552</v>
      </c>
      <c r="O106" s="24" t="n">
        <f aca="false">SIN(-2*PI()*(A106-$B$3)*$E$19/1001.3)</f>
        <v>-0</v>
      </c>
      <c r="P106" s="24" t="n">
        <f aca="false">SIN(2*PI()*(A106-$B$3)*$E$20/66.666)</f>
        <v>0</v>
      </c>
      <c r="Q106" s="24" t="n">
        <f aca="false">SIN(-2*PI()*(A106-$B$3)*$E$21/30.007)</f>
        <v>-0</v>
      </c>
      <c r="R106" s="24" t="n">
        <f aca="false">SIN(-2*PI()*(A106-$B$3)*$E$22/68.985)</f>
        <v>-0</v>
      </c>
      <c r="S106" s="24" t="n">
        <f aca="false">SIN(2*PI()*($A106-$B$3)*$E$23/72.124)</f>
        <v>0</v>
      </c>
      <c r="T106" s="24" t="n">
        <f aca="false">SIN(-2*PI()*($A106-$B$3)*$E$24/27.3307)</f>
        <v>-0</v>
      </c>
      <c r="U106" s="0" t="s">
        <v>16</v>
      </c>
      <c r="V106" s="0" t="s">
        <v>47</v>
      </c>
      <c r="W106" s="0" t="s">
        <v>54</v>
      </c>
    </row>
    <row r="107" customFormat="false" ht="12.75" hidden="false" customHeight="false" outlineLevel="0" collapsed="false">
      <c r="A107" s="28" t="n">
        <f aca="false">$B$4+58</f>
        <v>39141.459375</v>
      </c>
      <c r="B107" s="24" t="n">
        <f aca="false">SIN(2*PI()*(A107-$B$3)*$E$6/25.0765)</f>
        <v>-0.850580636489892</v>
      </c>
      <c r="C107" s="24" t="n">
        <f aca="false">SIN(-2*PI()*(A107-$B$3)*$E$7/29.5318)</f>
        <v>-0.982103551275309</v>
      </c>
      <c r="D107" s="24" t="n">
        <f aca="false">SIN(2*PI()*(A107-$B$3)*$E$8/32.0173)</f>
        <v>0</v>
      </c>
      <c r="E107" s="24" t="n">
        <f aca="false">SIN(-2*PI()*(A107-$B$3)*$E$9/39.7634)</f>
        <v>-0</v>
      </c>
      <c r="F107" s="24" t="n">
        <f aca="false">SIN(-2*PI()*(A107-$B$3)*$E$10/88.008)</f>
        <v>-0</v>
      </c>
      <c r="G107" s="24" t="n">
        <f aca="false">SIN(-2*PI()*(A107-$B$3)*$E$11/224.8785)</f>
        <v>-0</v>
      </c>
      <c r="H107" s="24" t="n">
        <f aca="false">SIN(2*PI()*(A107-$B$3)*$E$12/686.751)</f>
        <v>0</v>
      </c>
      <c r="I107" s="24" t="n">
        <f aca="false">SIN(2*PI()*(A107-$B$3)*$E$13/1113.7)</f>
        <v>0</v>
      </c>
      <c r="J107" s="24" t="n">
        <f aca="false">SIN(-2*PI()*(A107-$B$3)*$E$14/1468.3)</f>
        <v>-0</v>
      </c>
      <c r="K107" s="24" t="n">
        <f aca="false">SIN(-2*PI()*(A107-$B$3)*$E$15/576)</f>
        <v>-0</v>
      </c>
      <c r="L107" s="24" t="n">
        <f aca="false">SIN(-2*PI()*(A107-$B$3)*$E$16/1837)</f>
        <v>-0</v>
      </c>
      <c r="M107" s="24" t="n">
        <f aca="false">SIN(2*PI()*(A107-$B$3)*$E$17/1278.4)</f>
        <v>0</v>
      </c>
      <c r="N107" s="24" t="n">
        <f aca="false">SIN(-2*PI()*(A107-$B$3)*$E$18/801.22)</f>
        <v>-0.250065967587853</v>
      </c>
      <c r="O107" s="24" t="n">
        <f aca="false">SIN(-2*PI()*(A107-$B$3)*$E$19/1001.3)</f>
        <v>-0</v>
      </c>
      <c r="P107" s="24" t="n">
        <f aca="false">SIN(2*PI()*(A107-$B$3)*$E$20/66.666)</f>
        <v>0</v>
      </c>
      <c r="Q107" s="24" t="n">
        <f aca="false">SIN(-2*PI()*(A107-$B$3)*$E$21/30.007)</f>
        <v>-0</v>
      </c>
      <c r="R107" s="24" t="n">
        <f aca="false">SIN(-2*PI()*(A107-$B$3)*$E$22/68.985)</f>
        <v>-0</v>
      </c>
      <c r="S107" s="24" t="n">
        <f aca="false">SIN(2*PI()*($A107-$B$3)*$E$23/72.124)</f>
        <v>0</v>
      </c>
      <c r="T107" s="24" t="n">
        <f aca="false">SIN(-2*PI()*($A107-$B$3)*$E$24/27.3307)</f>
        <v>-0</v>
      </c>
      <c r="U107" s="0" t="s">
        <v>37</v>
      </c>
      <c r="V107" s="0" t="s">
        <v>34</v>
      </c>
      <c r="W107" s="0" t="s">
        <v>52</v>
      </c>
    </row>
    <row r="108" customFormat="false" ht="12.75" hidden="false" customHeight="false" outlineLevel="0" collapsed="false">
      <c r="A108" s="28" t="n">
        <f aca="false">$B$4+59</f>
        <v>39142.459375</v>
      </c>
      <c r="B108" s="24" t="n">
        <f aca="false">SIN(2*PI()*(A108-$B$3)*$E$6/25.0765)</f>
        <v>-0.954401721291937</v>
      </c>
      <c r="C108" s="24" t="n">
        <f aca="false">SIN(-2*PI()*(A108-$B$3)*$E$7/29.5318)</f>
        <v>-0.999728879841068</v>
      </c>
      <c r="D108" s="24" t="n">
        <f aca="false">SIN(2*PI()*(A108-$B$3)*$E$8/32.0173)</f>
        <v>0</v>
      </c>
      <c r="E108" s="24" t="n">
        <f aca="false">SIN(-2*PI()*(A108-$B$3)*$E$9/39.7634)</f>
        <v>-0</v>
      </c>
      <c r="F108" s="24" t="n">
        <f aca="false">SIN(-2*PI()*(A108-$B$3)*$E$10/88.008)</f>
        <v>-0</v>
      </c>
      <c r="G108" s="24" t="n">
        <f aca="false">SIN(-2*PI()*(A108-$B$3)*$E$11/224.8785)</f>
        <v>-0</v>
      </c>
      <c r="H108" s="24" t="n">
        <f aca="false">SIN(2*PI()*(A108-$B$3)*$E$12/686.751)</f>
        <v>0</v>
      </c>
      <c r="I108" s="24" t="n">
        <f aca="false">SIN(2*PI()*(A108-$B$3)*$E$13/1113.7)</f>
        <v>0</v>
      </c>
      <c r="J108" s="24" t="n">
        <f aca="false">SIN(-2*PI()*(A108-$B$3)*$E$14/1468.3)</f>
        <v>-0</v>
      </c>
      <c r="K108" s="24" t="n">
        <f aca="false">SIN(-2*PI()*(A108-$B$3)*$E$15/576)</f>
        <v>-0</v>
      </c>
      <c r="L108" s="24" t="n">
        <f aca="false">SIN(-2*PI()*(A108-$B$3)*$E$16/1837)</f>
        <v>-0</v>
      </c>
      <c r="M108" s="24" t="n">
        <f aca="false">SIN(2*PI()*(A108-$B$3)*$E$17/1278.4)</f>
        <v>0</v>
      </c>
      <c r="N108" s="24" t="n">
        <f aca="false">SIN(-2*PI()*(A108-$B$3)*$E$18/801.22)</f>
        <v>-0.242465484163745</v>
      </c>
      <c r="O108" s="24" t="n">
        <f aca="false">SIN(-2*PI()*(A108-$B$3)*$E$19/1001.3)</f>
        <v>-0</v>
      </c>
      <c r="P108" s="24" t="n">
        <f aca="false">SIN(2*PI()*(A108-$B$3)*$E$20/66.666)</f>
        <v>0</v>
      </c>
      <c r="Q108" s="24" t="n">
        <f aca="false">SIN(-2*PI()*(A108-$B$3)*$E$21/30.007)</f>
        <v>-0</v>
      </c>
      <c r="R108" s="24" t="n">
        <f aca="false">SIN(-2*PI()*(A108-$B$3)*$E$22/68.985)</f>
        <v>-0</v>
      </c>
      <c r="S108" s="24" t="n">
        <f aca="false">SIN(2*PI()*($A108-$B$3)*$E$23/72.124)</f>
        <v>0</v>
      </c>
      <c r="T108" s="24" t="n">
        <f aca="false">SIN(-2*PI()*($A108-$B$3)*$E$24/27.3307)</f>
        <v>-0</v>
      </c>
      <c r="U108" s="0" t="s">
        <v>22</v>
      </c>
      <c r="V108" s="0" t="s">
        <v>38</v>
      </c>
      <c r="W108" s="0" t="s">
        <v>50</v>
      </c>
    </row>
    <row r="109" customFormat="false" ht="12.75" hidden="false" customHeight="false" outlineLevel="0" collapsed="false">
      <c r="A109" s="28" t="n">
        <f aca="false">$B$4+60</f>
        <v>39143.459375</v>
      </c>
      <c r="B109" s="24" t="n">
        <f aca="false">SIN(2*PI()*(A109-$B$3)*$E$6/25.0765)</f>
        <v>-0.998617652488515</v>
      </c>
      <c r="C109" s="24" t="n">
        <f aca="false">SIN(-2*PI()*(A109-$B$3)*$E$7/29.5318)</f>
        <v>-0.972270123534388</v>
      </c>
      <c r="D109" s="24" t="n">
        <f aca="false">SIN(2*PI()*(A109-$B$3)*$E$8/32.0173)</f>
        <v>0</v>
      </c>
      <c r="E109" s="24" t="n">
        <f aca="false">SIN(-2*PI()*(A109-$B$3)*$E$9/39.7634)</f>
        <v>-0</v>
      </c>
      <c r="F109" s="24" t="n">
        <f aca="false">SIN(-2*PI()*(A109-$B$3)*$E$10/88.008)</f>
        <v>-0</v>
      </c>
      <c r="G109" s="24" t="n">
        <f aca="false">SIN(-2*PI()*(A109-$B$3)*$E$11/224.8785)</f>
        <v>-0</v>
      </c>
      <c r="H109" s="24" t="n">
        <f aca="false">SIN(2*PI()*(A109-$B$3)*$E$12/686.751)</f>
        <v>0</v>
      </c>
      <c r="I109" s="24" t="n">
        <f aca="false">SIN(2*PI()*(A109-$B$3)*$E$13/1113.7)</f>
        <v>0</v>
      </c>
      <c r="J109" s="24" t="n">
        <f aca="false">SIN(-2*PI()*(A109-$B$3)*$E$14/1468.3)</f>
        <v>-0</v>
      </c>
      <c r="K109" s="24" t="n">
        <f aca="false">SIN(-2*PI()*(A109-$B$3)*$E$15/576)</f>
        <v>-0</v>
      </c>
      <c r="L109" s="24" t="n">
        <f aca="false">SIN(-2*PI()*(A109-$B$3)*$E$16/1837)</f>
        <v>-0</v>
      </c>
      <c r="M109" s="24" t="n">
        <f aca="false">SIN(2*PI()*(A109-$B$3)*$E$17/1278.4)</f>
        <v>0</v>
      </c>
      <c r="N109" s="24" t="n">
        <f aca="false">SIN(-2*PI()*(A109-$B$3)*$E$18/801.22)</f>
        <v>-0.234850089839122</v>
      </c>
      <c r="O109" s="24" t="n">
        <f aca="false">SIN(-2*PI()*(A109-$B$3)*$E$19/1001.3)</f>
        <v>-0</v>
      </c>
      <c r="P109" s="24" t="n">
        <f aca="false">SIN(2*PI()*(A109-$B$3)*$E$20/66.666)</f>
        <v>0</v>
      </c>
      <c r="Q109" s="24" t="n">
        <f aca="false">SIN(-2*PI()*(A109-$B$3)*$E$21/30.007)</f>
        <v>-0</v>
      </c>
      <c r="R109" s="24" t="n">
        <f aca="false">SIN(-2*PI()*(A109-$B$3)*$E$22/68.985)</f>
        <v>-0</v>
      </c>
      <c r="S109" s="24" t="n">
        <f aca="false">SIN(2*PI()*($A109-$B$3)*$E$23/72.124)</f>
        <v>0</v>
      </c>
      <c r="T109" s="24" t="n">
        <f aca="false">SIN(-2*PI()*($A109-$B$3)*$E$24/27.3307)</f>
        <v>-0</v>
      </c>
      <c r="U109" s="0" t="s">
        <v>21</v>
      </c>
      <c r="V109" s="0" t="s">
        <v>41</v>
      </c>
      <c r="W109" s="0" t="s">
        <v>48</v>
      </c>
    </row>
    <row r="110" customFormat="false" ht="12.75" hidden="false" customHeight="false" outlineLevel="0" collapsed="false">
      <c r="A110" s="28" t="n">
        <f aca="false">$B$4+61</f>
        <v>39144.459375</v>
      </c>
      <c r="B110" s="24" t="n">
        <f aca="false">SIN(2*PI()*(A110-$B$3)*$E$6/25.0765)</f>
        <v>-0.980467017026336</v>
      </c>
      <c r="C110" s="24" t="n">
        <f aca="false">SIN(-2*PI()*(A110-$B$3)*$E$7/29.5318)</f>
        <v>-0.900965570980132</v>
      </c>
      <c r="D110" s="24" t="n">
        <f aca="false">SIN(2*PI()*(A110-$B$3)*$E$8/32.0173)</f>
        <v>0</v>
      </c>
      <c r="E110" s="24" t="n">
        <f aca="false">SIN(-2*PI()*(A110-$B$3)*$E$9/39.7634)</f>
        <v>-0</v>
      </c>
      <c r="F110" s="24" t="n">
        <f aca="false">SIN(-2*PI()*(A110-$B$3)*$E$10/88.008)</f>
        <v>-0</v>
      </c>
      <c r="G110" s="24" t="n">
        <f aca="false">SIN(-2*PI()*(A110-$B$3)*$E$11/224.8785)</f>
        <v>-0</v>
      </c>
      <c r="H110" s="24" t="n">
        <f aca="false">SIN(2*PI()*(A110-$B$3)*$E$12/686.751)</f>
        <v>0</v>
      </c>
      <c r="I110" s="24" t="n">
        <f aca="false">SIN(2*PI()*(A110-$B$3)*$E$13/1113.7)</f>
        <v>0</v>
      </c>
      <c r="J110" s="24" t="n">
        <f aca="false">SIN(-2*PI()*(A110-$B$3)*$E$14/1468.3)</f>
        <v>-0</v>
      </c>
      <c r="K110" s="24" t="n">
        <f aca="false">SIN(-2*PI()*(A110-$B$3)*$E$15/576)</f>
        <v>-0</v>
      </c>
      <c r="L110" s="24" t="n">
        <f aca="false">SIN(-2*PI()*(A110-$B$3)*$E$16/1837)</f>
        <v>-0</v>
      </c>
      <c r="M110" s="24" t="n">
        <f aca="false">SIN(2*PI()*(A110-$B$3)*$E$17/1278.4)</f>
        <v>0</v>
      </c>
      <c r="N110" s="24" t="n">
        <f aca="false">SIN(-2*PI()*(A110-$B$3)*$E$18/801.22)</f>
        <v>-0.227220252937935</v>
      </c>
      <c r="O110" s="24" t="n">
        <f aca="false">SIN(-2*PI()*(A110-$B$3)*$E$19/1001.3)</f>
        <v>-0</v>
      </c>
      <c r="P110" s="24" t="n">
        <f aca="false">SIN(2*PI()*(A110-$B$3)*$E$20/66.666)</f>
        <v>0</v>
      </c>
      <c r="Q110" s="24" t="n">
        <f aca="false">SIN(-2*PI()*(A110-$B$3)*$E$21/30.007)</f>
        <v>-0</v>
      </c>
      <c r="R110" s="24" t="n">
        <f aca="false">SIN(-2*PI()*(A110-$B$3)*$E$22/68.985)</f>
        <v>-0</v>
      </c>
      <c r="S110" s="24" t="n">
        <f aca="false">SIN(2*PI()*($A110-$B$3)*$E$23/72.124)</f>
        <v>0</v>
      </c>
      <c r="T110" s="24" t="n">
        <f aca="false">SIN(-2*PI()*($A110-$B$3)*$E$24/27.3307)</f>
        <v>-0</v>
      </c>
      <c r="U110" s="0" t="s">
        <v>25</v>
      </c>
      <c r="V110" s="0" t="s">
        <v>44</v>
      </c>
      <c r="W110" s="0" t="s">
        <v>45</v>
      </c>
    </row>
    <row r="111" customFormat="false" ht="12.75" hidden="false" customHeight="false" outlineLevel="0" collapsed="false">
      <c r="A111" s="28" t="n">
        <f aca="false">$B$4+62</f>
        <v>39145.459375</v>
      </c>
      <c r="B111" s="24" t="n">
        <f aca="false">SIN(2*PI()*(A111-$B$3)*$E$6/25.0765)</f>
        <v>-0.901083374695407</v>
      </c>
      <c r="C111" s="24" t="n">
        <f aca="false">SIN(-2*PI()*(A111-$B$3)*$E$7/29.5318)</f>
        <v>-0.789030794483629</v>
      </c>
      <c r="D111" s="24" t="n">
        <f aca="false">SIN(2*PI()*(A111-$B$3)*$E$8/32.0173)</f>
        <v>0</v>
      </c>
      <c r="E111" s="24" t="n">
        <f aca="false">SIN(-2*PI()*(A111-$B$3)*$E$9/39.7634)</f>
        <v>-0</v>
      </c>
      <c r="F111" s="24" t="n">
        <f aca="false">SIN(-2*PI()*(A111-$B$3)*$E$10/88.008)</f>
        <v>-0</v>
      </c>
      <c r="G111" s="24" t="n">
        <f aca="false">SIN(-2*PI()*(A111-$B$3)*$E$11/224.8785)</f>
        <v>-0</v>
      </c>
      <c r="H111" s="24" t="n">
        <f aca="false">SIN(2*PI()*(A111-$B$3)*$E$12/686.751)</f>
        <v>0</v>
      </c>
      <c r="I111" s="24" t="n">
        <f aca="false">SIN(2*PI()*(A111-$B$3)*$E$13/1113.7)</f>
        <v>0</v>
      </c>
      <c r="J111" s="24" t="n">
        <f aca="false">SIN(-2*PI()*(A111-$B$3)*$E$14/1468.3)</f>
        <v>-0</v>
      </c>
      <c r="K111" s="24" t="n">
        <f aca="false">SIN(-2*PI()*(A111-$B$3)*$E$15/576)</f>
        <v>-0</v>
      </c>
      <c r="L111" s="24" t="n">
        <f aca="false">SIN(-2*PI()*(A111-$B$3)*$E$16/1837)</f>
        <v>-0</v>
      </c>
      <c r="M111" s="24" t="n">
        <f aca="false">SIN(2*PI()*(A111-$B$3)*$E$17/1278.4)</f>
        <v>0</v>
      </c>
      <c r="N111" s="24" t="n">
        <f aca="false">SIN(-2*PI()*(A111-$B$3)*$E$18/801.22)</f>
        <v>-0.219576442672283</v>
      </c>
      <c r="O111" s="24" t="n">
        <f aca="false">SIN(-2*PI()*(A111-$B$3)*$E$19/1001.3)</f>
        <v>-0</v>
      </c>
      <c r="P111" s="24" t="n">
        <f aca="false">SIN(2*PI()*(A111-$B$3)*$E$20/66.666)</f>
        <v>0</v>
      </c>
      <c r="Q111" s="24" t="n">
        <f aca="false">SIN(-2*PI()*(A111-$B$3)*$E$21/30.007)</f>
        <v>-0</v>
      </c>
      <c r="R111" s="24" t="n">
        <f aca="false">SIN(-2*PI()*(A111-$B$3)*$E$22/68.985)</f>
        <v>-0</v>
      </c>
      <c r="S111" s="24" t="n">
        <f aca="false">SIN(2*PI()*($A111-$B$3)*$E$23/72.124)</f>
        <v>0</v>
      </c>
      <c r="T111" s="24" t="n">
        <f aca="false">SIN(-2*PI()*($A111-$B$3)*$E$24/27.3307)</f>
        <v>-0</v>
      </c>
      <c r="U111" s="0" t="s">
        <v>8</v>
      </c>
      <c r="V111" s="0" t="s">
        <v>47</v>
      </c>
      <c r="W111" s="0" t="s">
        <v>42</v>
      </c>
    </row>
    <row r="112" customFormat="false" ht="12.75" hidden="false" customHeight="false" outlineLevel="0" collapsed="false">
      <c r="A112" s="28" t="n">
        <f aca="false">$B$4+63</f>
        <v>39146.459375</v>
      </c>
      <c r="B112" s="24" t="n">
        <f aca="false">SIN(2*PI()*(A112-$B$3)*$E$6/25.0765)</f>
        <v>-0.765424464034889</v>
      </c>
      <c r="C112" s="24" t="n">
        <f aca="false">SIN(-2*PI()*(A112-$B$3)*$E$7/29.5318)</f>
        <v>-0.641513639582132</v>
      </c>
      <c r="D112" s="24" t="n">
        <f aca="false">SIN(2*PI()*(A112-$B$3)*$E$8/32.0173)</f>
        <v>0</v>
      </c>
      <c r="E112" s="24" t="n">
        <f aca="false">SIN(-2*PI()*(A112-$B$3)*$E$9/39.7634)</f>
        <v>-0</v>
      </c>
      <c r="F112" s="24" t="n">
        <f aca="false">SIN(-2*PI()*(A112-$B$3)*$E$10/88.008)</f>
        <v>-0</v>
      </c>
      <c r="G112" s="24" t="n">
        <f aca="false">SIN(-2*PI()*(A112-$B$3)*$E$11/224.8785)</f>
        <v>-0</v>
      </c>
      <c r="H112" s="24" t="n">
        <f aca="false">SIN(2*PI()*(A112-$B$3)*$E$12/686.751)</f>
        <v>0</v>
      </c>
      <c r="I112" s="24" t="n">
        <f aca="false">SIN(2*PI()*(A112-$B$3)*$E$13/1113.7)</f>
        <v>0</v>
      </c>
      <c r="J112" s="24" t="n">
        <f aca="false">SIN(-2*PI()*(A112-$B$3)*$E$14/1468.3)</f>
        <v>-0</v>
      </c>
      <c r="K112" s="24" t="n">
        <f aca="false">SIN(-2*PI()*(A112-$B$3)*$E$15/576)</f>
        <v>-0</v>
      </c>
      <c r="L112" s="24" t="n">
        <f aca="false">SIN(-2*PI()*(A112-$B$3)*$E$16/1837)</f>
        <v>-0</v>
      </c>
      <c r="M112" s="24" t="n">
        <f aca="false">SIN(2*PI()*(A112-$B$3)*$E$17/1278.4)</f>
        <v>0</v>
      </c>
      <c r="N112" s="24" t="n">
        <f aca="false">SIN(-2*PI()*(A112-$B$3)*$E$18/801.22)</f>
        <v>-0.211919129113612</v>
      </c>
      <c r="O112" s="24" t="n">
        <f aca="false">SIN(-2*PI()*(A112-$B$3)*$E$19/1001.3)</f>
        <v>-0</v>
      </c>
      <c r="P112" s="24" t="n">
        <f aca="false">SIN(2*PI()*(A112-$B$3)*$E$20/66.666)</f>
        <v>0</v>
      </c>
      <c r="Q112" s="24" t="n">
        <f aca="false">SIN(-2*PI()*(A112-$B$3)*$E$21/30.007)</f>
        <v>-0</v>
      </c>
      <c r="R112" s="24" t="n">
        <f aca="false">SIN(-2*PI()*(A112-$B$3)*$E$22/68.985)</f>
        <v>-0</v>
      </c>
      <c r="S112" s="24" t="n">
        <f aca="false">SIN(2*PI()*($A112-$B$3)*$E$23/72.124)</f>
        <v>0</v>
      </c>
      <c r="T112" s="24" t="n">
        <f aca="false">SIN(-2*PI()*($A112-$B$3)*$E$24/27.3307)</f>
        <v>-0</v>
      </c>
      <c r="U112" s="0" t="s">
        <v>24</v>
      </c>
      <c r="V112" s="0" t="s">
        <v>34</v>
      </c>
      <c r="W112" s="0" t="s">
        <v>39</v>
      </c>
    </row>
    <row r="113" customFormat="false" ht="12.75" hidden="false" customHeight="false" outlineLevel="0" collapsed="false">
      <c r="A113" s="28" t="n">
        <f aca="false">$B$4+64</f>
        <v>39147.459375</v>
      </c>
      <c r="B113" s="24" t="n">
        <f aca="false">SIN(2*PI()*(A113-$B$3)*$E$6/25.0765)</f>
        <v>-0.581962577190333</v>
      </c>
      <c r="C113" s="24" t="n">
        <f aca="false">SIN(-2*PI()*(A113-$B$3)*$E$7/29.5318)</f>
        <v>-0.465066585827444</v>
      </c>
      <c r="D113" s="24" t="n">
        <f aca="false">SIN(2*PI()*(A113-$B$3)*$E$8/32.0173)</f>
        <v>0</v>
      </c>
      <c r="E113" s="24" t="n">
        <f aca="false">SIN(-2*PI()*(A113-$B$3)*$E$9/39.7634)</f>
        <v>-0</v>
      </c>
      <c r="F113" s="24" t="n">
        <f aca="false">SIN(-2*PI()*(A113-$B$3)*$E$10/88.008)</f>
        <v>-0</v>
      </c>
      <c r="G113" s="24" t="n">
        <f aca="false">SIN(-2*PI()*(A113-$B$3)*$E$11/224.8785)</f>
        <v>-0</v>
      </c>
      <c r="H113" s="24" t="n">
        <f aca="false">SIN(2*PI()*(A113-$B$3)*$E$12/686.751)</f>
        <v>0</v>
      </c>
      <c r="I113" s="24" t="n">
        <f aca="false">SIN(2*PI()*(A113-$B$3)*$E$13/1113.7)</f>
        <v>0</v>
      </c>
      <c r="J113" s="24" t="n">
        <f aca="false">SIN(-2*PI()*(A113-$B$3)*$E$14/1468.3)</f>
        <v>-0</v>
      </c>
      <c r="K113" s="24" t="n">
        <f aca="false">SIN(-2*PI()*(A113-$B$3)*$E$15/576)</f>
        <v>-0</v>
      </c>
      <c r="L113" s="24" t="n">
        <f aca="false">SIN(-2*PI()*(A113-$B$3)*$E$16/1837)</f>
        <v>-0</v>
      </c>
      <c r="M113" s="24" t="n">
        <f aca="false">SIN(2*PI()*(A113-$B$3)*$E$17/1278.4)</f>
        <v>0</v>
      </c>
      <c r="N113" s="24" t="n">
        <f aca="false">SIN(-2*PI()*(A113-$B$3)*$E$18/801.22)</f>
        <v>-0.204248783163699</v>
      </c>
      <c r="O113" s="24" t="n">
        <f aca="false">SIN(-2*PI()*(A113-$B$3)*$E$19/1001.3)</f>
        <v>-0</v>
      </c>
      <c r="P113" s="24" t="n">
        <f aca="false">SIN(2*PI()*(A113-$B$3)*$E$20/66.666)</f>
        <v>0</v>
      </c>
      <c r="Q113" s="24" t="n">
        <f aca="false">SIN(-2*PI()*(A113-$B$3)*$E$21/30.007)</f>
        <v>-0</v>
      </c>
      <c r="R113" s="24" t="n">
        <f aca="false">SIN(-2*PI()*(A113-$B$3)*$E$22/68.985)</f>
        <v>-0</v>
      </c>
      <c r="S113" s="24" t="n">
        <f aca="false">SIN(2*PI()*($A113-$B$3)*$E$23/72.124)</f>
        <v>0</v>
      </c>
      <c r="T113" s="24" t="n">
        <f aca="false">SIN(-2*PI()*($A113-$B$3)*$E$24/27.3307)</f>
        <v>-0</v>
      </c>
      <c r="U113" s="0" t="s">
        <v>23</v>
      </c>
      <c r="V113" s="0" t="s">
        <v>38</v>
      </c>
      <c r="W113" s="0" t="s">
        <v>35</v>
      </c>
    </row>
    <row r="114" customFormat="false" ht="12.75" hidden="false" customHeight="false" outlineLevel="0" collapsed="false">
      <c r="A114" s="28" t="n">
        <f aca="false">$B$4+65</f>
        <v>39148.459375</v>
      </c>
      <c r="B114" s="24" t="n">
        <f aca="false">SIN(2*PI()*(A114-$B$3)*$E$6/25.0765)</f>
        <v>-0.362155440717156</v>
      </c>
      <c r="C114" s="24" t="n">
        <f aca="false">SIN(-2*PI()*(A114-$B$3)*$E$7/29.5318)</f>
        <v>-0.267646744500836</v>
      </c>
      <c r="D114" s="24" t="n">
        <f aca="false">SIN(2*PI()*(A114-$B$3)*$E$8/32.0173)</f>
        <v>0</v>
      </c>
      <c r="E114" s="24" t="n">
        <f aca="false">SIN(-2*PI()*(A114-$B$3)*$E$9/39.7634)</f>
        <v>-0</v>
      </c>
      <c r="F114" s="24" t="n">
        <f aca="false">SIN(-2*PI()*(A114-$B$3)*$E$10/88.008)</f>
        <v>-0</v>
      </c>
      <c r="G114" s="24" t="n">
        <f aca="false">SIN(-2*PI()*(A114-$B$3)*$E$11/224.8785)</f>
        <v>-0</v>
      </c>
      <c r="H114" s="24" t="n">
        <f aca="false">SIN(2*PI()*(A114-$B$3)*$E$12/686.751)</f>
        <v>0</v>
      </c>
      <c r="I114" s="24" t="n">
        <f aca="false">SIN(2*PI()*(A114-$B$3)*$E$13/1113.7)</f>
        <v>0</v>
      </c>
      <c r="J114" s="24" t="n">
        <f aca="false">SIN(-2*PI()*(A114-$B$3)*$E$14/1468.3)</f>
        <v>-0</v>
      </c>
      <c r="K114" s="24" t="n">
        <f aca="false">SIN(-2*PI()*(A114-$B$3)*$E$15/576)</f>
        <v>-0</v>
      </c>
      <c r="L114" s="24" t="n">
        <f aca="false">SIN(-2*PI()*(A114-$B$3)*$E$16/1837)</f>
        <v>-0</v>
      </c>
      <c r="M114" s="24" t="n">
        <f aca="false">SIN(2*PI()*(A114-$B$3)*$E$17/1278.4)</f>
        <v>0</v>
      </c>
      <c r="N114" s="24" t="n">
        <f aca="false">SIN(-2*PI()*(A114-$B$3)*$E$18/801.22)</f>
        <v>-0.196565876525856</v>
      </c>
      <c r="O114" s="24" t="n">
        <f aca="false">SIN(-2*PI()*(A114-$B$3)*$E$19/1001.3)</f>
        <v>-0</v>
      </c>
      <c r="P114" s="24" t="n">
        <f aca="false">SIN(2*PI()*(A114-$B$3)*$E$20/66.666)</f>
        <v>0</v>
      </c>
      <c r="Q114" s="24" t="n">
        <f aca="false">SIN(-2*PI()*(A114-$B$3)*$E$21/30.007)</f>
        <v>-0</v>
      </c>
      <c r="R114" s="24" t="n">
        <f aca="false">SIN(-2*PI()*(A114-$B$3)*$E$22/68.985)</f>
        <v>-0</v>
      </c>
      <c r="S114" s="24" t="n">
        <f aca="false">SIN(2*PI()*($A114-$B$3)*$E$23/72.124)</f>
        <v>0</v>
      </c>
      <c r="T114" s="24" t="n">
        <f aca="false">SIN(-2*PI()*($A114-$B$3)*$E$24/27.3307)</f>
        <v>-0</v>
      </c>
      <c r="U114" s="0" t="s">
        <v>37</v>
      </c>
      <c r="V114" s="0" t="s">
        <v>41</v>
      </c>
      <c r="W114" s="0" t="s">
        <v>39</v>
      </c>
    </row>
    <row r="115" customFormat="false" ht="12.75" hidden="false" customHeight="false" outlineLevel="0" collapsed="false">
      <c r="A115" s="28" t="n">
        <f aca="false">$B$4+66</f>
        <v>39149.459375</v>
      </c>
      <c r="B115" s="24" t="n">
        <f aca="false">SIN(2*PI()*(A115-$B$3)*$E$6/25.0765)</f>
        <v>-0.119730647348838</v>
      </c>
      <c r="C115" s="24" t="n">
        <f aca="false">SIN(-2*PI()*(A115-$B$3)*$E$7/29.5318)</f>
        <v>-0.0581570222412882</v>
      </c>
      <c r="D115" s="24" t="n">
        <f aca="false">SIN(2*PI()*(A115-$B$3)*$E$8/32.0173)</f>
        <v>0</v>
      </c>
      <c r="E115" s="24" t="n">
        <f aca="false">SIN(-2*PI()*(A115-$B$3)*$E$9/39.7634)</f>
        <v>-0</v>
      </c>
      <c r="F115" s="24" t="n">
        <f aca="false">SIN(-2*PI()*(A115-$B$3)*$E$10/88.008)</f>
        <v>-0</v>
      </c>
      <c r="G115" s="24" t="n">
        <f aca="false">SIN(-2*PI()*(A115-$B$3)*$E$11/224.8785)</f>
        <v>-0</v>
      </c>
      <c r="H115" s="24" t="n">
        <f aca="false">SIN(2*PI()*(A115-$B$3)*$E$12/686.751)</f>
        <v>0</v>
      </c>
      <c r="I115" s="24" t="n">
        <f aca="false">SIN(2*PI()*(A115-$B$3)*$E$13/1113.7)</f>
        <v>0</v>
      </c>
      <c r="J115" s="24" t="n">
        <f aca="false">SIN(-2*PI()*(A115-$B$3)*$E$14/1468.3)</f>
        <v>-0</v>
      </c>
      <c r="K115" s="24" t="n">
        <f aca="false">SIN(-2*PI()*(A115-$B$3)*$E$15/576)</f>
        <v>-0</v>
      </c>
      <c r="L115" s="24" t="n">
        <f aca="false">SIN(-2*PI()*(A115-$B$3)*$E$16/1837)</f>
        <v>-0</v>
      </c>
      <c r="M115" s="24" t="n">
        <f aca="false">SIN(2*PI()*(A115-$B$3)*$E$17/1278.4)</f>
        <v>0</v>
      </c>
      <c r="N115" s="24" t="n">
        <f aca="false">SIN(-2*PI()*(A115-$B$3)*$E$18/801.22)</f>
        <v>-0.188870881675838</v>
      </c>
      <c r="O115" s="24" t="n">
        <f aca="false">SIN(-2*PI()*(A115-$B$3)*$E$19/1001.3)</f>
        <v>-0</v>
      </c>
      <c r="P115" s="24" t="n">
        <f aca="false">SIN(2*PI()*(A115-$B$3)*$E$20/66.666)</f>
        <v>0</v>
      </c>
      <c r="Q115" s="24" t="n">
        <f aca="false">SIN(-2*PI()*(A115-$B$3)*$E$21/30.007)</f>
        <v>-0</v>
      </c>
      <c r="R115" s="24" t="n">
        <f aca="false">SIN(-2*PI()*(A115-$B$3)*$E$22/68.985)</f>
        <v>-0</v>
      </c>
      <c r="S115" s="24" t="n">
        <f aca="false">SIN(2*PI()*($A115-$B$3)*$E$23/72.124)</f>
        <v>0</v>
      </c>
      <c r="T115" s="24" t="n">
        <f aca="false">SIN(-2*PI()*($A115-$B$3)*$E$24/27.3307)</f>
        <v>-0</v>
      </c>
      <c r="U115" s="0" t="s">
        <v>27</v>
      </c>
      <c r="V115" s="0" t="s">
        <v>44</v>
      </c>
      <c r="W115" s="0" t="s">
        <v>42</v>
      </c>
    </row>
    <row r="116" customFormat="false" ht="12.75" hidden="false" customHeight="false" outlineLevel="0" collapsed="false">
      <c r="A116" s="28" t="n">
        <f aca="false">$B$4+67</f>
        <v>39150.459375</v>
      </c>
      <c r="B116" s="24" t="n">
        <f aca="false">SIN(2*PI()*(A116-$B$3)*$E$6/25.0765)</f>
        <v>0.130171671958678</v>
      </c>
      <c r="C116" s="24" t="n">
        <f aca="false">SIN(-2*PI()*(A116-$B$3)*$E$7/29.5318)</f>
        <v>0.153955367202857</v>
      </c>
      <c r="D116" s="24" t="n">
        <f aca="false">SIN(2*PI()*(A116-$B$3)*$E$8/32.0173)</f>
        <v>0</v>
      </c>
      <c r="E116" s="24" t="n">
        <f aca="false">SIN(-2*PI()*(A116-$B$3)*$E$9/39.7634)</f>
        <v>-0</v>
      </c>
      <c r="F116" s="24" t="n">
        <f aca="false">SIN(-2*PI()*(A116-$B$3)*$E$10/88.008)</f>
        <v>-0</v>
      </c>
      <c r="G116" s="24" t="n">
        <f aca="false">SIN(-2*PI()*(A116-$B$3)*$E$11/224.8785)</f>
        <v>-0</v>
      </c>
      <c r="H116" s="24" t="n">
        <f aca="false">SIN(2*PI()*(A116-$B$3)*$E$12/686.751)</f>
        <v>0</v>
      </c>
      <c r="I116" s="24" t="n">
        <f aca="false">SIN(2*PI()*(A116-$B$3)*$E$13/1113.7)</f>
        <v>0</v>
      </c>
      <c r="J116" s="24" t="n">
        <f aca="false">SIN(-2*PI()*(A116-$B$3)*$E$14/1468.3)</f>
        <v>-0</v>
      </c>
      <c r="K116" s="24" t="n">
        <f aca="false">SIN(-2*PI()*(A116-$B$3)*$E$15/576)</f>
        <v>-0</v>
      </c>
      <c r="L116" s="24" t="n">
        <f aca="false">SIN(-2*PI()*(A116-$B$3)*$E$16/1837)</f>
        <v>-0</v>
      </c>
      <c r="M116" s="24" t="n">
        <f aca="false">SIN(2*PI()*(A116-$B$3)*$E$17/1278.4)</f>
        <v>0</v>
      </c>
      <c r="N116" s="24" t="n">
        <f aca="false">SIN(-2*PI()*(A116-$B$3)*$E$18/801.22)</f>
        <v>-0.181164271832708</v>
      </c>
      <c r="O116" s="24" t="n">
        <f aca="false">SIN(-2*PI()*(A116-$B$3)*$E$19/1001.3)</f>
        <v>-0</v>
      </c>
      <c r="P116" s="24" t="n">
        <f aca="false">SIN(2*PI()*(A116-$B$3)*$E$20/66.666)</f>
        <v>0</v>
      </c>
      <c r="Q116" s="24" t="n">
        <f aca="false">SIN(-2*PI()*(A116-$B$3)*$E$21/30.007)</f>
        <v>-0</v>
      </c>
      <c r="R116" s="24" t="n">
        <f aca="false">SIN(-2*PI()*(A116-$B$3)*$E$22/68.985)</f>
        <v>-0</v>
      </c>
      <c r="S116" s="24" t="n">
        <f aca="false">SIN(2*PI()*($A116-$B$3)*$E$23/72.124)</f>
        <v>0</v>
      </c>
      <c r="T116" s="24" t="n">
        <f aca="false">SIN(-2*PI()*($A116-$B$3)*$E$24/27.3307)</f>
        <v>-0</v>
      </c>
      <c r="U116" s="0" t="s">
        <v>26</v>
      </c>
      <c r="V116" s="0" t="s">
        <v>47</v>
      </c>
      <c r="W116" s="0" t="s">
        <v>45</v>
      </c>
    </row>
    <row r="117" customFormat="false" ht="12.75" hidden="false" customHeight="false" outlineLevel="0" collapsed="false">
      <c r="A117" s="28" t="n">
        <f aca="false">$B$4+68</f>
        <v>39151.459375</v>
      </c>
      <c r="B117" s="24" t="n">
        <f aca="false">SIN(2*PI()*(A117-$B$3)*$E$6/25.0765)</f>
        <v>0.37194439308008</v>
      </c>
      <c r="C117" s="24" t="n">
        <f aca="false">SIN(-2*PI()*(A117-$B$3)*$E$7/29.5318)</f>
        <v>0.359124937467648</v>
      </c>
      <c r="D117" s="24" t="n">
        <f aca="false">SIN(2*PI()*(A117-$B$3)*$E$8/32.0173)</f>
        <v>0</v>
      </c>
      <c r="E117" s="24" t="n">
        <f aca="false">SIN(-2*PI()*(A117-$B$3)*$E$9/39.7634)</f>
        <v>-0</v>
      </c>
      <c r="F117" s="24" t="n">
        <f aca="false">SIN(-2*PI()*(A117-$B$3)*$E$10/88.008)</f>
        <v>-0</v>
      </c>
      <c r="G117" s="24" t="n">
        <f aca="false">SIN(-2*PI()*(A117-$B$3)*$E$11/224.8785)</f>
        <v>-0</v>
      </c>
      <c r="H117" s="24" t="n">
        <f aca="false">SIN(2*PI()*(A117-$B$3)*$E$12/686.751)</f>
        <v>0</v>
      </c>
      <c r="I117" s="24" t="n">
        <f aca="false">SIN(2*PI()*(A117-$B$3)*$E$13/1113.7)</f>
        <v>0</v>
      </c>
      <c r="J117" s="24" t="n">
        <f aca="false">SIN(-2*PI()*(A117-$B$3)*$E$14/1468.3)</f>
        <v>-0</v>
      </c>
      <c r="K117" s="24" t="n">
        <f aca="false">SIN(-2*PI()*(A117-$B$3)*$E$15/576)</f>
        <v>-0</v>
      </c>
      <c r="L117" s="24" t="n">
        <f aca="false">SIN(-2*PI()*(A117-$B$3)*$E$16/1837)</f>
        <v>-0</v>
      </c>
      <c r="M117" s="24" t="n">
        <f aca="false">SIN(2*PI()*(A117-$B$3)*$E$17/1278.4)</f>
        <v>0</v>
      </c>
      <c r="N117" s="24" t="n">
        <f aca="false">SIN(-2*PI()*(A117-$B$3)*$E$18/801.22)</f>
        <v>-0.173446520929899</v>
      </c>
      <c r="O117" s="24" t="n">
        <f aca="false">SIN(-2*PI()*(A117-$B$3)*$E$19/1001.3)</f>
        <v>-0</v>
      </c>
      <c r="P117" s="24" t="n">
        <f aca="false">SIN(2*PI()*(A117-$B$3)*$E$20/66.666)</f>
        <v>0</v>
      </c>
      <c r="Q117" s="24" t="n">
        <f aca="false">SIN(-2*PI()*(A117-$B$3)*$E$21/30.007)</f>
        <v>-0</v>
      </c>
      <c r="R117" s="24" t="n">
        <f aca="false">SIN(-2*PI()*(A117-$B$3)*$E$22/68.985)</f>
        <v>-0</v>
      </c>
      <c r="S117" s="24" t="n">
        <f aca="false">SIN(2*PI()*($A117-$B$3)*$E$23/72.124)</f>
        <v>0</v>
      </c>
      <c r="T117" s="24" t="n">
        <f aca="false">SIN(-2*PI()*($A117-$B$3)*$E$24/27.3307)</f>
        <v>-0</v>
      </c>
      <c r="U117" s="0" t="s">
        <v>20</v>
      </c>
      <c r="V117" s="0" t="s">
        <v>34</v>
      </c>
      <c r="W117" s="0" t="s">
        <v>48</v>
      </c>
    </row>
    <row r="118" customFormat="false" ht="12.75" hidden="false" customHeight="false" outlineLevel="0" collapsed="false">
      <c r="A118" s="28" t="n">
        <f aca="false">$B$4+69</f>
        <v>39152.459375</v>
      </c>
      <c r="B118" s="24" t="n">
        <f aca="false">SIN(2*PI()*(A118-$B$3)*$E$6/25.0765)</f>
        <v>0.590488108858639</v>
      </c>
      <c r="C118" s="24" t="n">
        <f aca="false">SIN(-2*PI()*(A118-$B$3)*$E$7/29.5318)</f>
        <v>0.548099297723106</v>
      </c>
      <c r="D118" s="24" t="n">
        <f aca="false">SIN(2*PI()*(A118-$B$3)*$E$8/32.0173)</f>
        <v>0</v>
      </c>
      <c r="E118" s="24" t="n">
        <f aca="false">SIN(-2*PI()*(A118-$B$3)*$E$9/39.7634)</f>
        <v>-0</v>
      </c>
      <c r="F118" s="24" t="n">
        <f aca="false">SIN(-2*PI()*(A118-$B$3)*$E$10/88.008)</f>
        <v>-0</v>
      </c>
      <c r="G118" s="24" t="n">
        <f aca="false">SIN(-2*PI()*(A118-$B$3)*$E$11/224.8785)</f>
        <v>-0</v>
      </c>
      <c r="H118" s="24" t="n">
        <f aca="false">SIN(2*PI()*(A118-$B$3)*$E$12/686.751)</f>
        <v>0</v>
      </c>
      <c r="I118" s="24" t="n">
        <f aca="false">SIN(2*PI()*(A118-$B$3)*$E$13/1113.7)</f>
        <v>0</v>
      </c>
      <c r="J118" s="24" t="n">
        <f aca="false">SIN(-2*PI()*(A118-$B$3)*$E$14/1468.3)</f>
        <v>-0</v>
      </c>
      <c r="K118" s="24" t="n">
        <f aca="false">SIN(-2*PI()*(A118-$B$3)*$E$15/576)</f>
        <v>-0</v>
      </c>
      <c r="L118" s="24" t="n">
        <f aca="false">SIN(-2*PI()*(A118-$B$3)*$E$16/1837)</f>
        <v>-0</v>
      </c>
      <c r="M118" s="24" t="n">
        <f aca="false">SIN(2*PI()*(A118-$B$3)*$E$17/1278.4)</f>
        <v>0</v>
      </c>
      <c r="N118" s="24" t="n">
        <f aca="false">SIN(-2*PI()*(A118-$B$3)*$E$18/801.22)</f>
        <v>-0.165718103585985</v>
      </c>
      <c r="O118" s="24" t="n">
        <f aca="false">SIN(-2*PI()*(A118-$B$3)*$E$19/1001.3)</f>
        <v>-0</v>
      </c>
      <c r="P118" s="24" t="n">
        <f aca="false">SIN(2*PI()*(A118-$B$3)*$E$20/66.666)</f>
        <v>0</v>
      </c>
      <c r="Q118" s="24" t="n">
        <f aca="false">SIN(-2*PI()*(A118-$B$3)*$E$21/30.007)</f>
        <v>-0</v>
      </c>
      <c r="R118" s="24" t="n">
        <f aca="false">SIN(-2*PI()*(A118-$B$3)*$E$22/68.985)</f>
        <v>-0</v>
      </c>
      <c r="S118" s="24" t="n">
        <f aca="false">SIN(2*PI()*($A118-$B$3)*$E$23/72.124)</f>
        <v>0</v>
      </c>
      <c r="T118" s="24" t="n">
        <f aca="false">SIN(-2*PI()*($A118-$B$3)*$E$24/27.3307)</f>
        <v>-0</v>
      </c>
      <c r="U118" s="0" t="s">
        <v>8</v>
      </c>
      <c r="V118" s="0" t="s">
        <v>38</v>
      </c>
      <c r="W118" s="0" t="s">
        <v>50</v>
      </c>
    </row>
    <row r="119" customFormat="false" ht="12.75" hidden="false" customHeight="false" outlineLevel="0" collapsed="false">
      <c r="A119" s="28" t="n">
        <f aca="false">$B$4+70</f>
        <v>39153.459375</v>
      </c>
      <c r="B119" s="24" t="n">
        <f aca="false">SIN(2*PI()*(A119-$B$3)*$E$6/25.0765)</f>
        <v>0.772154130847466</v>
      </c>
      <c r="C119" s="24" t="n">
        <f aca="false">SIN(-2*PI()*(A119-$B$3)*$E$7/29.5318)</f>
        <v>0.712356401375707</v>
      </c>
      <c r="D119" s="24" t="n">
        <f aca="false">SIN(2*PI()*(A119-$B$3)*$E$8/32.0173)</f>
        <v>0</v>
      </c>
      <c r="E119" s="24" t="n">
        <f aca="false">SIN(-2*PI()*(A119-$B$3)*$E$9/39.7634)</f>
        <v>-0</v>
      </c>
      <c r="F119" s="24" t="n">
        <f aca="false">SIN(-2*PI()*(A119-$B$3)*$E$10/88.008)</f>
        <v>-0</v>
      </c>
      <c r="G119" s="24" t="n">
        <f aca="false">SIN(-2*PI()*(A119-$B$3)*$E$11/224.8785)</f>
        <v>-0</v>
      </c>
      <c r="H119" s="24" t="n">
        <f aca="false">SIN(2*PI()*(A119-$B$3)*$E$12/686.751)</f>
        <v>0</v>
      </c>
      <c r="I119" s="24" t="n">
        <f aca="false">SIN(2*PI()*(A119-$B$3)*$E$13/1113.7)</f>
        <v>0</v>
      </c>
      <c r="J119" s="24" t="n">
        <f aca="false">SIN(-2*PI()*(A119-$B$3)*$E$14/1468.3)</f>
        <v>-0</v>
      </c>
      <c r="K119" s="24" t="n">
        <f aca="false">SIN(-2*PI()*(A119-$B$3)*$E$15/576)</f>
        <v>-0</v>
      </c>
      <c r="L119" s="24" t="n">
        <f aca="false">SIN(-2*PI()*(A119-$B$3)*$E$16/1837)</f>
        <v>-0</v>
      </c>
      <c r="M119" s="24" t="n">
        <f aca="false">SIN(2*PI()*(A119-$B$3)*$E$17/1278.4)</f>
        <v>0</v>
      </c>
      <c r="N119" s="24" t="n">
        <f aca="false">SIN(-2*PI()*(A119-$B$3)*$E$18/801.22)</f>
        <v>-0.157979495075411</v>
      </c>
      <c r="O119" s="24" t="n">
        <f aca="false">SIN(-2*PI()*(A119-$B$3)*$E$19/1001.3)</f>
        <v>-0</v>
      </c>
      <c r="P119" s="24" t="n">
        <f aca="false">SIN(2*PI()*(A119-$B$3)*$E$20/66.666)</f>
        <v>0</v>
      </c>
      <c r="Q119" s="24" t="n">
        <f aca="false">SIN(-2*PI()*(A119-$B$3)*$E$21/30.007)</f>
        <v>-0</v>
      </c>
      <c r="R119" s="24" t="n">
        <f aca="false">SIN(-2*PI()*(A119-$B$3)*$E$22/68.985)</f>
        <v>-0</v>
      </c>
      <c r="S119" s="24" t="n">
        <f aca="false">SIN(2*PI()*($A119-$B$3)*$E$23/72.124)</f>
        <v>0</v>
      </c>
      <c r="T119" s="24" t="n">
        <f aca="false">SIN(-2*PI()*($A119-$B$3)*$E$24/27.3307)</f>
        <v>-0</v>
      </c>
      <c r="U119" s="0" t="s">
        <v>18</v>
      </c>
      <c r="V119" s="0" t="s">
        <v>41</v>
      </c>
      <c r="W119" s="0" t="s">
        <v>52</v>
      </c>
    </row>
    <row r="120" customFormat="false" ht="12.75" hidden="false" customHeight="false" outlineLevel="0" collapsed="false">
      <c r="A120" s="28" t="n">
        <f aca="false">$B$4+71</f>
        <v>39154.459375</v>
      </c>
      <c r="B120" s="24" t="n">
        <f aca="false">SIN(2*PI()*(A120-$B$3)*$E$6/25.0765)</f>
        <v>0.90559688945583</v>
      </c>
      <c r="C120" s="24" t="n">
        <f aca="false">SIN(-2*PI()*(A120-$B$3)*$E$7/29.5318)</f>
        <v>0.84448885892974</v>
      </c>
      <c r="D120" s="24" t="n">
        <f aca="false">SIN(2*PI()*(A120-$B$3)*$E$8/32.0173)</f>
        <v>0</v>
      </c>
      <c r="E120" s="24" t="n">
        <f aca="false">SIN(-2*PI()*(A120-$B$3)*$E$9/39.7634)</f>
        <v>-0</v>
      </c>
      <c r="F120" s="24" t="n">
        <f aca="false">SIN(-2*PI()*(A120-$B$3)*$E$10/88.008)</f>
        <v>-0</v>
      </c>
      <c r="G120" s="24" t="n">
        <f aca="false">SIN(-2*PI()*(A120-$B$3)*$E$11/224.8785)</f>
        <v>-0</v>
      </c>
      <c r="H120" s="24" t="n">
        <f aca="false">SIN(2*PI()*(A120-$B$3)*$E$12/686.751)</f>
        <v>0</v>
      </c>
      <c r="I120" s="24" t="n">
        <f aca="false">SIN(2*PI()*(A120-$B$3)*$E$13/1113.7)</f>
        <v>0</v>
      </c>
      <c r="J120" s="24" t="n">
        <f aca="false">SIN(-2*PI()*(A120-$B$3)*$E$14/1468.3)</f>
        <v>-0</v>
      </c>
      <c r="K120" s="24" t="n">
        <f aca="false">SIN(-2*PI()*(A120-$B$3)*$E$15/576)</f>
        <v>-0</v>
      </c>
      <c r="L120" s="24" t="n">
        <f aca="false">SIN(-2*PI()*(A120-$B$3)*$E$16/1837)</f>
        <v>-0</v>
      </c>
      <c r="M120" s="24" t="n">
        <f aca="false">SIN(2*PI()*(A120-$B$3)*$E$17/1278.4)</f>
        <v>0</v>
      </c>
      <c r="N120" s="24" t="n">
        <f aca="false">SIN(-2*PI()*(A120-$B$3)*$E$18/801.22)</f>
        <v>-0.15023117129946</v>
      </c>
      <c r="O120" s="24" t="n">
        <f aca="false">SIN(-2*PI()*(A120-$B$3)*$E$19/1001.3)</f>
        <v>-0</v>
      </c>
      <c r="P120" s="24" t="n">
        <f aca="false">SIN(2*PI()*(A120-$B$3)*$E$20/66.666)</f>
        <v>0</v>
      </c>
      <c r="Q120" s="24" t="n">
        <f aca="false">SIN(-2*PI()*(A120-$B$3)*$E$21/30.007)</f>
        <v>-0</v>
      </c>
      <c r="R120" s="24" t="n">
        <f aca="false">SIN(-2*PI()*(A120-$B$3)*$E$22/68.985)</f>
        <v>-0</v>
      </c>
      <c r="S120" s="24" t="n">
        <f aca="false">SIN(2*PI()*($A120-$B$3)*$E$23/72.124)</f>
        <v>0</v>
      </c>
      <c r="T120" s="24" t="n">
        <f aca="false">SIN(-2*PI()*($A120-$B$3)*$E$24/27.3307)</f>
        <v>-0</v>
      </c>
      <c r="U120" s="0" t="s">
        <v>16</v>
      </c>
      <c r="V120" s="0" t="s">
        <v>44</v>
      </c>
      <c r="W120" s="0" t="s">
        <v>54</v>
      </c>
    </row>
    <row r="121" customFormat="false" ht="12.75" hidden="false" customHeight="false" outlineLevel="0" collapsed="false">
      <c r="A121" s="28" t="n">
        <f aca="false">$B$4+72</f>
        <v>39155.459375</v>
      </c>
      <c r="B121" s="24" t="n">
        <f aca="false">SIN(2*PI()*(A121-$B$3)*$E$6/25.0765)</f>
        <v>0.982482497655861</v>
      </c>
      <c r="C121" s="24" t="n">
        <f aca="false">SIN(-2*PI()*(A121-$B$3)*$E$7/29.5318)</f>
        <v>0.938537983934957</v>
      </c>
      <c r="D121" s="24" t="n">
        <f aca="false">SIN(2*PI()*(A121-$B$3)*$E$8/32.0173)</f>
        <v>0</v>
      </c>
      <c r="E121" s="24" t="n">
        <f aca="false">SIN(-2*PI()*(A121-$B$3)*$E$9/39.7634)</f>
        <v>-0</v>
      </c>
      <c r="F121" s="24" t="n">
        <f aca="false">SIN(-2*PI()*(A121-$B$3)*$E$10/88.008)</f>
        <v>-0</v>
      </c>
      <c r="G121" s="24" t="n">
        <f aca="false">SIN(-2*PI()*(A121-$B$3)*$E$11/224.8785)</f>
        <v>-0</v>
      </c>
      <c r="H121" s="24" t="n">
        <f aca="false">SIN(2*PI()*(A121-$B$3)*$E$12/686.751)</f>
        <v>0</v>
      </c>
      <c r="I121" s="24" t="n">
        <f aca="false">SIN(2*PI()*(A121-$B$3)*$E$13/1113.7)</f>
        <v>0</v>
      </c>
      <c r="J121" s="24" t="n">
        <f aca="false">SIN(-2*PI()*(A121-$B$3)*$E$14/1468.3)</f>
        <v>-0</v>
      </c>
      <c r="K121" s="24" t="n">
        <f aca="false">SIN(-2*PI()*(A121-$B$3)*$E$15/576)</f>
        <v>-0</v>
      </c>
      <c r="L121" s="24" t="n">
        <f aca="false">SIN(-2*PI()*(A121-$B$3)*$E$16/1837)</f>
        <v>-0</v>
      </c>
      <c r="M121" s="24" t="n">
        <f aca="false">SIN(2*PI()*(A121-$B$3)*$E$17/1278.4)</f>
        <v>0</v>
      </c>
      <c r="N121" s="24" t="n">
        <f aca="false">SIN(-2*PI()*(A121-$B$3)*$E$18/801.22)</f>
        <v>-0.142473608756763</v>
      </c>
      <c r="O121" s="24" t="n">
        <f aca="false">SIN(-2*PI()*(A121-$B$3)*$E$19/1001.3)</f>
        <v>-0</v>
      </c>
      <c r="P121" s="24" t="n">
        <f aca="false">SIN(2*PI()*(A121-$B$3)*$E$20/66.666)</f>
        <v>0</v>
      </c>
      <c r="Q121" s="24" t="n">
        <f aca="false">SIN(-2*PI()*(A121-$B$3)*$E$21/30.007)</f>
        <v>-0</v>
      </c>
      <c r="R121" s="24" t="n">
        <f aca="false">SIN(-2*PI()*(A121-$B$3)*$E$22/68.985)</f>
        <v>-0</v>
      </c>
      <c r="S121" s="24" t="n">
        <f aca="false">SIN(2*PI()*($A121-$B$3)*$E$23/72.124)</f>
        <v>0</v>
      </c>
      <c r="T121" s="24" t="n">
        <f aca="false">SIN(-2*PI()*($A121-$B$3)*$E$24/27.3307)</f>
        <v>-0</v>
      </c>
      <c r="U121" s="0" t="s">
        <v>37</v>
      </c>
      <c r="V121" s="0" t="s">
        <v>47</v>
      </c>
      <c r="W121" s="0" t="s">
        <v>56</v>
      </c>
    </row>
    <row r="122" customFormat="false" ht="12.75" hidden="false" customHeight="false" outlineLevel="0" collapsed="false">
      <c r="A122" s="28" t="n">
        <f aca="false">$B$4+73</f>
        <v>39156.459375</v>
      </c>
      <c r="B122" s="24" t="n">
        <f aca="false">SIN(2*PI()*(A122-$B$3)*$E$6/25.0765)</f>
        <v>0.998009226380483</v>
      </c>
      <c r="C122" s="24" t="n">
        <f aca="false">SIN(-2*PI()*(A122-$B$3)*$E$7/29.5318)</f>
        <v>0.990262507763558</v>
      </c>
      <c r="D122" s="24" t="n">
        <f aca="false">SIN(2*PI()*(A122-$B$3)*$E$8/32.0173)</f>
        <v>0</v>
      </c>
      <c r="E122" s="24" t="n">
        <f aca="false">SIN(-2*PI()*(A122-$B$3)*$E$9/39.7634)</f>
        <v>-0</v>
      </c>
      <c r="F122" s="24" t="n">
        <f aca="false">SIN(-2*PI()*(A122-$B$3)*$E$10/88.008)</f>
        <v>-0</v>
      </c>
      <c r="G122" s="24" t="n">
        <f aca="false">SIN(-2*PI()*(A122-$B$3)*$E$11/224.8785)</f>
        <v>-0</v>
      </c>
      <c r="H122" s="24" t="n">
        <f aca="false">SIN(2*PI()*(A122-$B$3)*$E$12/686.751)</f>
        <v>0</v>
      </c>
      <c r="I122" s="24" t="n">
        <f aca="false">SIN(2*PI()*(A122-$B$3)*$E$13/1113.7)</f>
        <v>0</v>
      </c>
      <c r="J122" s="24" t="n">
        <f aca="false">SIN(-2*PI()*(A122-$B$3)*$E$14/1468.3)</f>
        <v>-0</v>
      </c>
      <c r="K122" s="24" t="n">
        <f aca="false">SIN(-2*PI()*(A122-$B$3)*$E$15/576)</f>
        <v>-0</v>
      </c>
      <c r="L122" s="24" t="n">
        <f aca="false">SIN(-2*PI()*(A122-$B$3)*$E$16/1837)</f>
        <v>-0</v>
      </c>
      <c r="M122" s="24" t="n">
        <f aca="false">SIN(2*PI()*(A122-$B$3)*$E$17/1278.4)</f>
        <v>0</v>
      </c>
      <c r="N122" s="24" t="n">
        <f aca="false">SIN(-2*PI()*(A122-$B$3)*$E$18/801.22)</f>
        <v>-0.134707284514218</v>
      </c>
      <c r="O122" s="24" t="n">
        <f aca="false">SIN(-2*PI()*(A122-$B$3)*$E$19/1001.3)</f>
        <v>-0</v>
      </c>
      <c r="P122" s="24" t="n">
        <f aca="false">SIN(2*PI()*(A122-$B$3)*$E$20/66.666)</f>
        <v>0</v>
      </c>
      <c r="Q122" s="24" t="n">
        <f aca="false">SIN(-2*PI()*(A122-$B$3)*$E$21/30.007)</f>
        <v>-0</v>
      </c>
      <c r="R122" s="24" t="n">
        <f aca="false">SIN(-2*PI()*(A122-$B$3)*$E$22/68.985)</f>
        <v>-0</v>
      </c>
      <c r="S122" s="24" t="n">
        <f aca="false">SIN(2*PI()*($A122-$B$3)*$E$23/72.124)</f>
        <v>0</v>
      </c>
      <c r="T122" s="24" t="n">
        <f aca="false">SIN(-2*PI()*($A122-$B$3)*$E$24/27.3307)</f>
        <v>-0</v>
      </c>
      <c r="U122" s="0" t="s">
        <v>22</v>
      </c>
      <c r="V122" s="0" t="s">
        <v>34</v>
      </c>
      <c r="W122" s="0" t="s">
        <v>58</v>
      </c>
    </row>
    <row r="123" customFormat="false" ht="12.75" hidden="false" customHeight="false" outlineLevel="0" collapsed="false">
      <c r="A123" s="28" t="n">
        <f aca="false">$B$4+74</f>
        <v>39157.459375</v>
      </c>
      <c r="B123" s="24" t="n">
        <f aca="false">SIN(2*PI()*(A123-$B$3)*$E$6/25.0765)</f>
        <v>0.951207386420345</v>
      </c>
      <c r="C123" s="24" t="n">
        <f aca="false">SIN(-2*PI()*(A123-$B$3)*$E$7/29.5318)</f>
        <v>0.99732984518282</v>
      </c>
      <c r="D123" s="24" t="n">
        <f aca="false">SIN(2*PI()*(A123-$B$3)*$E$8/32.0173)</f>
        <v>0</v>
      </c>
      <c r="E123" s="24" t="n">
        <f aca="false">SIN(-2*PI()*(A123-$B$3)*$E$9/39.7634)</f>
        <v>-0</v>
      </c>
      <c r="F123" s="24" t="n">
        <f aca="false">SIN(-2*PI()*(A123-$B$3)*$E$10/88.008)</f>
        <v>-0</v>
      </c>
      <c r="G123" s="24" t="n">
        <f aca="false">SIN(-2*PI()*(A123-$B$3)*$E$11/224.8785)</f>
        <v>-0</v>
      </c>
      <c r="H123" s="24" t="n">
        <f aca="false">SIN(2*PI()*(A123-$B$3)*$E$12/686.751)</f>
        <v>0</v>
      </c>
      <c r="I123" s="24" t="n">
        <f aca="false">SIN(2*PI()*(A123-$B$3)*$E$13/1113.7)</f>
        <v>0</v>
      </c>
      <c r="J123" s="24" t="n">
        <f aca="false">SIN(-2*PI()*(A123-$B$3)*$E$14/1468.3)</f>
        <v>-0</v>
      </c>
      <c r="K123" s="24" t="n">
        <f aca="false">SIN(-2*PI()*(A123-$B$3)*$E$15/576)</f>
        <v>-0</v>
      </c>
      <c r="L123" s="24" t="n">
        <f aca="false">SIN(-2*PI()*(A123-$B$3)*$E$16/1837)</f>
        <v>-0</v>
      </c>
      <c r="M123" s="24" t="n">
        <f aca="false">SIN(2*PI()*(A123-$B$3)*$E$17/1278.4)</f>
        <v>0</v>
      </c>
      <c r="N123" s="24" t="n">
        <f aca="false">SIN(-2*PI()*(A123-$B$3)*$E$18/801.22)</f>
        <v>-0.126932676177432</v>
      </c>
      <c r="O123" s="24" t="n">
        <f aca="false">SIN(-2*PI()*(A123-$B$3)*$E$19/1001.3)</f>
        <v>-0</v>
      </c>
      <c r="P123" s="24" t="n">
        <f aca="false">SIN(2*PI()*(A123-$B$3)*$E$20/66.666)</f>
        <v>0</v>
      </c>
      <c r="Q123" s="24" t="n">
        <f aca="false">SIN(-2*PI()*(A123-$B$3)*$E$21/30.007)</f>
        <v>-0</v>
      </c>
      <c r="R123" s="24" t="n">
        <f aca="false">SIN(-2*PI()*(A123-$B$3)*$E$22/68.985)</f>
        <v>-0</v>
      </c>
      <c r="S123" s="24" t="n">
        <f aca="false">SIN(2*PI()*($A123-$B$3)*$E$23/72.124)</f>
        <v>0</v>
      </c>
      <c r="T123" s="24" t="n">
        <f aca="false">SIN(-2*PI()*($A123-$B$3)*$E$24/27.3307)</f>
        <v>-0</v>
      </c>
      <c r="U123" s="0" t="s">
        <v>21</v>
      </c>
      <c r="V123" s="0" t="s">
        <v>38</v>
      </c>
      <c r="W123" s="0" t="s">
        <v>60</v>
      </c>
    </row>
    <row r="124" customFormat="false" ht="12.75" hidden="false" customHeight="false" outlineLevel="0" collapsed="false">
      <c r="A124" s="28" t="n">
        <f aca="false">$B$4+75</f>
        <v>39158.459375</v>
      </c>
      <c r="B124" s="24" t="n">
        <f aca="false">SIN(2*PI()*(A124-$B$3)*$E$6/25.0765)</f>
        <v>0.844999888325517</v>
      </c>
      <c r="C124" s="24" t="n">
        <f aca="false">SIN(-2*PI()*(A124-$B$3)*$E$7/29.5318)</f>
        <v>0.959421285343589</v>
      </c>
      <c r="D124" s="24" t="n">
        <f aca="false">SIN(2*PI()*(A124-$B$3)*$E$8/32.0173)</f>
        <v>0</v>
      </c>
      <c r="E124" s="24" t="n">
        <f aca="false">SIN(-2*PI()*(A124-$B$3)*$E$9/39.7634)</f>
        <v>-0</v>
      </c>
      <c r="F124" s="24" t="n">
        <f aca="false">SIN(-2*PI()*(A124-$B$3)*$E$10/88.008)</f>
        <v>-0</v>
      </c>
      <c r="G124" s="24" t="n">
        <f aca="false">SIN(-2*PI()*(A124-$B$3)*$E$11/224.8785)</f>
        <v>-0</v>
      </c>
      <c r="H124" s="24" t="n">
        <f aca="false">SIN(2*PI()*(A124-$B$3)*$E$12/686.751)</f>
        <v>0</v>
      </c>
      <c r="I124" s="24" t="n">
        <f aca="false">SIN(2*PI()*(A124-$B$3)*$E$13/1113.7)</f>
        <v>0</v>
      </c>
      <c r="J124" s="24" t="n">
        <f aca="false">SIN(-2*PI()*(A124-$B$3)*$E$14/1468.3)</f>
        <v>-0</v>
      </c>
      <c r="K124" s="24" t="n">
        <f aca="false">SIN(-2*PI()*(A124-$B$3)*$E$15/576)</f>
        <v>-0</v>
      </c>
      <c r="L124" s="24" t="n">
        <f aca="false">SIN(-2*PI()*(A124-$B$3)*$E$16/1837)</f>
        <v>-0</v>
      </c>
      <c r="M124" s="24" t="n">
        <f aca="false">SIN(2*PI()*(A124-$B$3)*$E$17/1278.4)</f>
        <v>0</v>
      </c>
      <c r="N124" s="24" t="n">
        <f aca="false">SIN(-2*PI()*(A124-$B$3)*$E$18/801.22)</f>
        <v>-0.119150261861541</v>
      </c>
      <c r="O124" s="24" t="n">
        <f aca="false">SIN(-2*PI()*(A124-$B$3)*$E$19/1001.3)</f>
        <v>-0</v>
      </c>
      <c r="P124" s="24" t="n">
        <f aca="false">SIN(2*PI()*(A124-$B$3)*$E$20/66.666)</f>
        <v>0</v>
      </c>
      <c r="Q124" s="24" t="n">
        <f aca="false">SIN(-2*PI()*(A124-$B$3)*$E$21/30.007)</f>
        <v>-0</v>
      </c>
      <c r="R124" s="24" t="n">
        <f aca="false">SIN(-2*PI()*(A124-$B$3)*$E$22/68.985)</f>
        <v>-0</v>
      </c>
      <c r="S124" s="24" t="n">
        <f aca="false">SIN(2*PI()*($A124-$B$3)*$E$23/72.124)</f>
        <v>0</v>
      </c>
      <c r="T124" s="24" t="n">
        <f aca="false">SIN(-2*PI()*($A124-$B$3)*$E$24/27.3307)</f>
        <v>-0</v>
      </c>
      <c r="U124" s="0" t="s">
        <v>25</v>
      </c>
      <c r="V124" s="0" t="s">
        <v>41</v>
      </c>
      <c r="W124" s="0" t="s">
        <v>62</v>
      </c>
    </row>
    <row r="125" customFormat="false" ht="12.75" hidden="false" customHeight="false" outlineLevel="0" collapsed="false">
      <c r="A125" s="28" t="n">
        <f aca="false">$B$4+76</f>
        <v>39159.459375</v>
      </c>
      <c r="B125" s="24" t="n">
        <f aca="false">SIN(2*PI()*(A125-$B$3)*$E$6/25.0765)</f>
        <v>0.686019698168966</v>
      </c>
      <c r="C125" s="24" t="n">
        <f aca="false">SIN(-2*PI()*(A125-$B$3)*$E$7/29.5318)</f>
        <v>0.878246364464842</v>
      </c>
      <c r="D125" s="24" t="n">
        <f aca="false">SIN(2*PI()*(A125-$B$3)*$E$8/32.0173)</f>
        <v>0</v>
      </c>
      <c r="E125" s="24" t="n">
        <f aca="false">SIN(-2*PI()*(A125-$B$3)*$E$9/39.7634)</f>
        <v>-0</v>
      </c>
      <c r="F125" s="24" t="n">
        <f aca="false">SIN(-2*PI()*(A125-$B$3)*$E$10/88.008)</f>
        <v>-0</v>
      </c>
      <c r="G125" s="24" t="n">
        <f aca="false">SIN(-2*PI()*(A125-$B$3)*$E$11/224.8785)</f>
        <v>-0</v>
      </c>
      <c r="H125" s="24" t="n">
        <f aca="false">SIN(2*PI()*(A125-$B$3)*$E$12/686.751)</f>
        <v>0</v>
      </c>
      <c r="I125" s="24" t="n">
        <f aca="false">SIN(2*PI()*(A125-$B$3)*$E$13/1113.7)</f>
        <v>0</v>
      </c>
      <c r="J125" s="24" t="n">
        <f aca="false">SIN(-2*PI()*(A125-$B$3)*$E$14/1468.3)</f>
        <v>-0</v>
      </c>
      <c r="K125" s="24" t="n">
        <f aca="false">SIN(-2*PI()*(A125-$B$3)*$E$15/576)</f>
        <v>-0</v>
      </c>
      <c r="L125" s="24" t="n">
        <f aca="false">SIN(-2*PI()*(A125-$B$3)*$E$16/1837)</f>
        <v>-0</v>
      </c>
      <c r="M125" s="24" t="n">
        <f aca="false">SIN(2*PI()*(A125-$B$3)*$E$17/1278.4)</f>
        <v>0</v>
      </c>
      <c r="N125" s="24" t="n">
        <f aca="false">SIN(-2*PI()*(A125-$B$3)*$E$18/801.22)</f>
        <v>-0.111360520161725</v>
      </c>
      <c r="O125" s="24" t="n">
        <f aca="false">SIN(-2*PI()*(A125-$B$3)*$E$19/1001.3)</f>
        <v>-0</v>
      </c>
      <c r="P125" s="24" t="n">
        <f aca="false">SIN(2*PI()*(A125-$B$3)*$E$20/66.666)</f>
        <v>0</v>
      </c>
      <c r="Q125" s="24" t="n">
        <f aca="false">SIN(-2*PI()*(A125-$B$3)*$E$21/30.007)</f>
        <v>-0</v>
      </c>
      <c r="R125" s="24" t="n">
        <f aca="false">SIN(-2*PI()*(A125-$B$3)*$E$22/68.985)</f>
        <v>-0</v>
      </c>
      <c r="S125" s="24" t="n">
        <f aca="false">SIN(2*PI()*($A125-$B$3)*$E$23/72.124)</f>
        <v>0</v>
      </c>
      <c r="T125" s="24" t="n">
        <f aca="false">SIN(-2*PI()*($A125-$B$3)*$E$24/27.3307)</f>
        <v>-0</v>
      </c>
      <c r="U125" s="0" t="s">
        <v>8</v>
      </c>
      <c r="V125" s="0" t="s">
        <v>44</v>
      </c>
      <c r="W125" s="0" t="s">
        <v>60</v>
      </c>
    </row>
    <row r="126" customFormat="false" ht="12.75" hidden="false" customHeight="false" outlineLevel="0" collapsed="false">
      <c r="A126" s="28" t="n">
        <f aca="false">$B$4+77</f>
        <v>39160.459375</v>
      </c>
      <c r="B126" s="24" t="n">
        <f aca="false">SIN(2*PI()*(A126-$B$3)*$E$6/25.0765)</f>
        <v>0.484195589593332</v>
      </c>
      <c r="C126" s="24" t="n">
        <f aca="false">SIN(-2*PI()*(A126-$B$3)*$E$7/29.5318)</f>
        <v>0.75746577205571</v>
      </c>
      <c r="D126" s="24" t="n">
        <f aca="false">SIN(2*PI()*(A126-$B$3)*$E$8/32.0173)</f>
        <v>0</v>
      </c>
      <c r="E126" s="24" t="n">
        <f aca="false">SIN(-2*PI()*(A126-$B$3)*$E$9/39.7634)</f>
        <v>-0</v>
      </c>
      <c r="F126" s="24" t="n">
        <f aca="false">SIN(-2*PI()*(A126-$B$3)*$E$10/88.008)</f>
        <v>-0</v>
      </c>
      <c r="G126" s="24" t="n">
        <f aca="false">SIN(-2*PI()*(A126-$B$3)*$E$11/224.8785)</f>
        <v>-0</v>
      </c>
      <c r="H126" s="24" t="n">
        <f aca="false">SIN(2*PI()*(A126-$B$3)*$E$12/686.751)</f>
        <v>0</v>
      </c>
      <c r="I126" s="24" t="n">
        <f aca="false">SIN(2*PI()*(A126-$B$3)*$E$13/1113.7)</f>
        <v>0</v>
      </c>
      <c r="J126" s="24" t="n">
        <f aca="false">SIN(-2*PI()*(A126-$B$3)*$E$14/1468.3)</f>
        <v>-0</v>
      </c>
      <c r="K126" s="24" t="n">
        <f aca="false">SIN(-2*PI()*(A126-$B$3)*$E$15/576)</f>
        <v>-0</v>
      </c>
      <c r="L126" s="24" t="n">
        <f aca="false">SIN(-2*PI()*(A126-$B$3)*$E$16/1837)</f>
        <v>-0</v>
      </c>
      <c r="M126" s="24" t="n">
        <f aca="false">SIN(2*PI()*(A126-$B$3)*$E$17/1278.4)</f>
        <v>0</v>
      </c>
      <c r="N126" s="24" t="n">
        <f aca="false">SIN(-2*PI()*(A126-$B$3)*$E$18/801.22)</f>
        <v>-0.103563930123693</v>
      </c>
      <c r="O126" s="24" t="n">
        <f aca="false">SIN(-2*PI()*(A126-$B$3)*$E$19/1001.3)</f>
        <v>-0</v>
      </c>
      <c r="P126" s="24" t="n">
        <f aca="false">SIN(2*PI()*(A126-$B$3)*$E$20/66.666)</f>
        <v>0</v>
      </c>
      <c r="Q126" s="24" t="n">
        <f aca="false">SIN(-2*PI()*(A126-$B$3)*$E$21/30.007)</f>
        <v>-0</v>
      </c>
      <c r="R126" s="24" t="n">
        <f aca="false">SIN(-2*PI()*(A126-$B$3)*$E$22/68.985)</f>
        <v>-0</v>
      </c>
      <c r="S126" s="24" t="n">
        <f aca="false">SIN(2*PI()*($A126-$B$3)*$E$23/72.124)</f>
        <v>0</v>
      </c>
      <c r="T126" s="24" t="n">
        <f aca="false">SIN(-2*PI()*($A126-$B$3)*$E$24/27.3307)</f>
        <v>-0</v>
      </c>
      <c r="U126" s="0" t="s">
        <v>24</v>
      </c>
      <c r="V126" s="0" t="s">
        <v>47</v>
      </c>
      <c r="W126" s="0" t="s">
        <v>58</v>
      </c>
    </row>
    <row r="127" customFormat="false" ht="12.75" hidden="false" customHeight="false" outlineLevel="0" collapsed="false">
      <c r="A127" s="28" t="n">
        <f aca="false">$B$4+78</f>
        <v>39161.459375</v>
      </c>
      <c r="B127" s="24" t="n">
        <f aca="false">SIN(2*PI()*(A127-$B$3)*$E$6/25.0765)</f>
        <v>0.252132063120249</v>
      </c>
      <c r="C127" s="24" t="n">
        <f aca="false">SIN(-2*PI()*(A127-$B$3)*$E$7/29.5318)</f>
        <v>0.602526267321165</v>
      </c>
      <c r="D127" s="24" t="n">
        <f aca="false">SIN(2*PI()*(A127-$B$3)*$E$8/32.0173)</f>
        <v>0</v>
      </c>
      <c r="E127" s="24" t="n">
        <f aca="false">SIN(-2*PI()*(A127-$B$3)*$E$9/39.7634)</f>
        <v>-0</v>
      </c>
      <c r="F127" s="24" t="n">
        <f aca="false">SIN(-2*PI()*(A127-$B$3)*$E$10/88.008)</f>
        <v>-0</v>
      </c>
      <c r="G127" s="24" t="n">
        <f aca="false">SIN(-2*PI()*(A127-$B$3)*$E$11/224.8785)</f>
        <v>-0</v>
      </c>
      <c r="H127" s="24" t="n">
        <f aca="false">SIN(2*PI()*(A127-$B$3)*$E$12/686.751)</f>
        <v>0</v>
      </c>
      <c r="I127" s="24" t="n">
        <f aca="false">SIN(2*PI()*(A127-$B$3)*$E$13/1113.7)</f>
        <v>0</v>
      </c>
      <c r="J127" s="24" t="n">
        <f aca="false">SIN(-2*PI()*(A127-$B$3)*$E$14/1468.3)</f>
        <v>-0</v>
      </c>
      <c r="K127" s="24" t="n">
        <f aca="false">SIN(-2*PI()*(A127-$B$3)*$E$15/576)</f>
        <v>-0</v>
      </c>
      <c r="L127" s="24" t="n">
        <f aca="false">SIN(-2*PI()*(A127-$B$3)*$E$16/1837)</f>
        <v>-0</v>
      </c>
      <c r="M127" s="24" t="n">
        <f aca="false">SIN(2*PI()*(A127-$B$3)*$E$17/1278.4)</f>
        <v>0</v>
      </c>
      <c r="N127" s="24" t="n">
        <f aca="false">SIN(-2*PI()*(A127-$B$3)*$E$18/801.22)</f>
        <v>-0.0957609712143899</v>
      </c>
      <c r="O127" s="24" t="n">
        <f aca="false">SIN(-2*PI()*(A127-$B$3)*$E$19/1001.3)</f>
        <v>-0</v>
      </c>
      <c r="P127" s="24" t="n">
        <f aca="false">SIN(2*PI()*(A127-$B$3)*$E$20/66.666)</f>
        <v>0</v>
      </c>
      <c r="Q127" s="24" t="n">
        <f aca="false">SIN(-2*PI()*(A127-$B$3)*$E$21/30.007)</f>
        <v>-0</v>
      </c>
      <c r="R127" s="24" t="n">
        <f aca="false">SIN(-2*PI()*(A127-$B$3)*$E$22/68.985)</f>
        <v>-0</v>
      </c>
      <c r="S127" s="24" t="n">
        <f aca="false">SIN(2*PI()*($A127-$B$3)*$E$23/72.124)</f>
        <v>0</v>
      </c>
      <c r="T127" s="24" t="n">
        <f aca="false">SIN(-2*PI()*($A127-$B$3)*$E$24/27.3307)</f>
        <v>-0</v>
      </c>
      <c r="U127" s="0" t="s">
        <v>23</v>
      </c>
      <c r="V127" s="0" t="s">
        <v>34</v>
      </c>
      <c r="W127" s="0" t="s">
        <v>56</v>
      </c>
    </row>
    <row r="128" customFormat="false" ht="12.75" hidden="false" customHeight="false" outlineLevel="0" collapsed="false">
      <c r="A128" s="28" t="n">
        <f aca="false">$B$4+79</f>
        <v>39162.459375</v>
      </c>
      <c r="B128" s="24" t="n">
        <f aca="false">SIN(2*PI()*(A128-$B$3)*$E$6/25.0765)</f>
        <v>0.0043221585584064</v>
      </c>
      <c r="C128" s="24" t="n">
        <f aca="false">SIN(-2*PI()*(A128-$B$3)*$E$7/29.5318)</f>
        <v>0.420415050414227</v>
      </c>
      <c r="D128" s="24" t="n">
        <f aca="false">SIN(2*PI()*(A128-$B$3)*$E$8/32.0173)</f>
        <v>0</v>
      </c>
      <c r="E128" s="24" t="n">
        <f aca="false">SIN(-2*PI()*(A128-$B$3)*$E$9/39.7634)</f>
        <v>-0</v>
      </c>
      <c r="F128" s="24" t="n">
        <f aca="false">SIN(-2*PI()*(A128-$B$3)*$E$10/88.008)</f>
        <v>-0</v>
      </c>
      <c r="G128" s="24" t="n">
        <f aca="false">SIN(-2*PI()*(A128-$B$3)*$E$11/224.8785)</f>
        <v>-0</v>
      </c>
      <c r="H128" s="24" t="n">
        <f aca="false">SIN(2*PI()*(A128-$B$3)*$E$12/686.751)</f>
        <v>0</v>
      </c>
      <c r="I128" s="24" t="n">
        <f aca="false">SIN(2*PI()*(A128-$B$3)*$E$13/1113.7)</f>
        <v>0</v>
      </c>
      <c r="J128" s="24" t="n">
        <f aca="false">SIN(-2*PI()*(A128-$B$3)*$E$14/1468.3)</f>
        <v>-0</v>
      </c>
      <c r="K128" s="24" t="n">
        <f aca="false">SIN(-2*PI()*(A128-$B$3)*$E$15/576)</f>
        <v>-0</v>
      </c>
      <c r="L128" s="24" t="n">
        <f aca="false">SIN(-2*PI()*(A128-$B$3)*$E$16/1837)</f>
        <v>-0</v>
      </c>
      <c r="M128" s="24" t="n">
        <f aca="false">SIN(2*PI()*(A128-$B$3)*$E$17/1278.4)</f>
        <v>0</v>
      </c>
      <c r="N128" s="24" t="n">
        <f aca="false">SIN(-2*PI()*(A128-$B$3)*$E$18/801.22)</f>
        <v>-0.0879521232924002</v>
      </c>
      <c r="O128" s="24" t="n">
        <f aca="false">SIN(-2*PI()*(A128-$B$3)*$E$19/1001.3)</f>
        <v>-0</v>
      </c>
      <c r="P128" s="24" t="n">
        <f aca="false">SIN(2*PI()*(A128-$B$3)*$E$20/66.666)</f>
        <v>0</v>
      </c>
      <c r="Q128" s="24" t="n">
        <f aca="false">SIN(-2*PI()*(A128-$B$3)*$E$21/30.007)</f>
        <v>-0</v>
      </c>
      <c r="R128" s="24" t="n">
        <f aca="false">SIN(-2*PI()*(A128-$B$3)*$E$22/68.985)</f>
        <v>-0</v>
      </c>
      <c r="S128" s="24" t="n">
        <f aca="false">SIN(2*PI()*($A128-$B$3)*$E$23/72.124)</f>
        <v>0</v>
      </c>
      <c r="T128" s="24" t="n">
        <f aca="false">SIN(-2*PI()*($A128-$B$3)*$E$24/27.3307)</f>
        <v>-0</v>
      </c>
      <c r="U128" s="0" t="s">
        <v>37</v>
      </c>
      <c r="V128" s="0" t="s">
        <v>38</v>
      </c>
      <c r="W128" s="0" t="s">
        <v>54</v>
      </c>
    </row>
    <row r="129" customFormat="false" ht="12.75" hidden="false" customHeight="false" outlineLevel="0" collapsed="false">
      <c r="A129" s="28" t="n">
        <f aca="false">$B$4+80</f>
        <v>39163.459375</v>
      </c>
      <c r="B129" s="24" t="n">
        <f aca="false">SIN(2*PI()*(A129-$B$3)*$E$6/25.0765)</f>
        <v>-0.243757677331297</v>
      </c>
      <c r="C129" s="24" t="n">
        <f aca="false">SIN(-2*PI()*(A129-$B$3)*$E$7/29.5318)</f>
        <v>0.219344665480122</v>
      </c>
      <c r="D129" s="24" t="n">
        <f aca="false">SIN(2*PI()*(A129-$B$3)*$E$8/32.0173)</f>
        <v>0</v>
      </c>
      <c r="E129" s="24" t="n">
        <f aca="false">SIN(-2*PI()*(A129-$B$3)*$E$9/39.7634)</f>
        <v>-0</v>
      </c>
      <c r="F129" s="24" t="n">
        <f aca="false">SIN(-2*PI()*(A129-$B$3)*$E$10/88.008)</f>
        <v>-0</v>
      </c>
      <c r="G129" s="24" t="n">
        <f aca="false">SIN(-2*PI()*(A129-$B$3)*$E$11/224.8785)</f>
        <v>-0</v>
      </c>
      <c r="H129" s="24" t="n">
        <f aca="false">SIN(2*PI()*(A129-$B$3)*$E$12/686.751)</f>
        <v>0</v>
      </c>
      <c r="I129" s="24" t="n">
        <f aca="false">SIN(2*PI()*(A129-$B$3)*$E$13/1113.7)</f>
        <v>0</v>
      </c>
      <c r="J129" s="24" t="n">
        <f aca="false">SIN(-2*PI()*(A129-$B$3)*$E$14/1468.3)</f>
        <v>-0</v>
      </c>
      <c r="K129" s="24" t="n">
        <f aca="false">SIN(-2*PI()*(A129-$B$3)*$E$15/576)</f>
        <v>-0</v>
      </c>
      <c r="L129" s="24" t="n">
        <f aca="false">SIN(-2*PI()*(A129-$B$3)*$E$16/1837)</f>
        <v>-0</v>
      </c>
      <c r="M129" s="24" t="n">
        <f aca="false">SIN(2*PI()*(A129-$B$3)*$E$17/1278.4)</f>
        <v>0</v>
      </c>
      <c r="N129" s="24" t="n">
        <f aca="false">SIN(-2*PI()*(A129-$B$3)*$E$18/801.22)</f>
        <v>-0.0801378665784921</v>
      </c>
      <c r="O129" s="24" t="n">
        <f aca="false">SIN(-2*PI()*(A129-$B$3)*$E$19/1001.3)</f>
        <v>-0</v>
      </c>
      <c r="P129" s="24" t="n">
        <f aca="false">SIN(2*PI()*(A129-$B$3)*$E$20/66.666)</f>
        <v>0</v>
      </c>
      <c r="Q129" s="24" t="n">
        <f aca="false">SIN(-2*PI()*(A129-$B$3)*$E$21/30.007)</f>
        <v>-0</v>
      </c>
      <c r="R129" s="24" t="n">
        <f aca="false">SIN(-2*PI()*(A129-$B$3)*$E$22/68.985)</f>
        <v>-0</v>
      </c>
      <c r="S129" s="24" t="n">
        <f aca="false">SIN(2*PI()*($A129-$B$3)*$E$23/72.124)</f>
        <v>0</v>
      </c>
      <c r="T129" s="24" t="n">
        <f aca="false">SIN(-2*PI()*($A129-$B$3)*$E$24/27.3307)</f>
        <v>-0</v>
      </c>
      <c r="U129" s="0" t="s">
        <v>27</v>
      </c>
      <c r="V129" s="0" t="s">
        <v>41</v>
      </c>
      <c r="W129" s="0" t="s">
        <v>52</v>
      </c>
    </row>
    <row r="130" customFormat="false" ht="12.75" hidden="false" customHeight="false" outlineLevel="0" collapsed="false">
      <c r="A130" s="28" t="n">
        <f aca="false">$B$4+81</f>
        <v>39164.459375</v>
      </c>
      <c r="B130" s="24" t="n">
        <f aca="false">SIN(2*PI()*(A130-$B$3)*$E$6/25.0765)</f>
        <v>-0.476614139797675</v>
      </c>
      <c r="C130" s="24" t="n">
        <f aca="false">SIN(-2*PI()*(A130-$B$3)*$E$7/29.5318)</f>
        <v>0.00838264520945524</v>
      </c>
      <c r="D130" s="24" t="n">
        <f aca="false">SIN(2*PI()*(A130-$B$3)*$E$8/32.0173)</f>
        <v>0</v>
      </c>
      <c r="E130" s="24" t="n">
        <f aca="false">SIN(-2*PI()*(A130-$B$3)*$E$9/39.7634)</f>
        <v>-0</v>
      </c>
      <c r="F130" s="24" t="n">
        <f aca="false">SIN(-2*PI()*(A130-$B$3)*$E$10/88.008)</f>
        <v>-0</v>
      </c>
      <c r="G130" s="24" t="n">
        <f aca="false">SIN(-2*PI()*(A130-$B$3)*$E$11/224.8785)</f>
        <v>-0</v>
      </c>
      <c r="H130" s="24" t="n">
        <f aca="false">SIN(2*PI()*(A130-$B$3)*$E$12/686.751)</f>
        <v>0</v>
      </c>
      <c r="I130" s="24" t="n">
        <f aca="false">SIN(2*PI()*(A130-$B$3)*$E$13/1113.7)</f>
        <v>0</v>
      </c>
      <c r="J130" s="24" t="n">
        <f aca="false">SIN(-2*PI()*(A130-$B$3)*$E$14/1468.3)</f>
        <v>-0</v>
      </c>
      <c r="K130" s="24" t="n">
        <f aca="false">SIN(-2*PI()*(A130-$B$3)*$E$15/576)</f>
        <v>-0</v>
      </c>
      <c r="L130" s="24" t="n">
        <f aca="false">SIN(-2*PI()*(A130-$B$3)*$E$16/1837)</f>
        <v>-0</v>
      </c>
      <c r="M130" s="24" t="n">
        <f aca="false">SIN(2*PI()*(A130-$B$3)*$E$17/1278.4)</f>
        <v>0</v>
      </c>
      <c r="N130" s="24" t="n">
        <f aca="false">SIN(-2*PI()*(A130-$B$3)*$E$18/801.22)</f>
        <v>-0.0723186816259735</v>
      </c>
      <c r="O130" s="24" t="n">
        <f aca="false">SIN(-2*PI()*(A130-$B$3)*$E$19/1001.3)</f>
        <v>-0</v>
      </c>
      <c r="P130" s="24" t="n">
        <f aca="false">SIN(2*PI()*(A130-$B$3)*$E$20/66.666)</f>
        <v>0</v>
      </c>
      <c r="Q130" s="24" t="n">
        <f aca="false">SIN(-2*PI()*(A130-$B$3)*$E$21/30.007)</f>
        <v>-0</v>
      </c>
      <c r="R130" s="24" t="n">
        <f aca="false">SIN(-2*PI()*(A130-$B$3)*$E$22/68.985)</f>
        <v>-0</v>
      </c>
      <c r="S130" s="24" t="n">
        <f aca="false">SIN(2*PI()*($A130-$B$3)*$E$23/72.124)</f>
        <v>0</v>
      </c>
      <c r="T130" s="24" t="n">
        <f aca="false">SIN(-2*PI()*($A130-$B$3)*$E$24/27.3307)</f>
        <v>-0</v>
      </c>
      <c r="U130" s="0" t="s">
        <v>26</v>
      </c>
      <c r="V130" s="0" t="s">
        <v>44</v>
      </c>
      <c r="W130" s="0" t="s">
        <v>50</v>
      </c>
    </row>
    <row r="131" customFormat="false" ht="12.75" hidden="false" customHeight="false" outlineLevel="0" collapsed="false">
      <c r="A131" s="28" t="n">
        <f aca="false">$B$4+82</f>
        <v>39165.459375</v>
      </c>
      <c r="B131" s="24" t="n">
        <f aca="false">SIN(2*PI()*(A131-$B$3)*$E$6/25.0765)</f>
        <v>-0.67970466787853</v>
      </c>
      <c r="C131" s="24" t="n">
        <f aca="false">SIN(-2*PI()*(A131-$B$3)*$E$7/29.5318)</f>
        <v>-0.202957401440307</v>
      </c>
      <c r="D131" s="24" t="n">
        <f aca="false">SIN(2*PI()*(A131-$B$3)*$E$8/32.0173)</f>
        <v>0</v>
      </c>
      <c r="E131" s="24" t="n">
        <f aca="false">SIN(-2*PI()*(A131-$B$3)*$E$9/39.7634)</f>
        <v>-0</v>
      </c>
      <c r="F131" s="24" t="n">
        <f aca="false">SIN(-2*PI()*(A131-$B$3)*$E$10/88.008)</f>
        <v>-0</v>
      </c>
      <c r="G131" s="24" t="n">
        <f aca="false">SIN(-2*PI()*(A131-$B$3)*$E$11/224.8785)</f>
        <v>-0</v>
      </c>
      <c r="H131" s="24" t="n">
        <f aca="false">SIN(2*PI()*(A131-$B$3)*$E$12/686.751)</f>
        <v>0</v>
      </c>
      <c r="I131" s="24" t="n">
        <f aca="false">SIN(2*PI()*(A131-$B$3)*$E$13/1113.7)</f>
        <v>0</v>
      </c>
      <c r="J131" s="24" t="n">
        <f aca="false">SIN(-2*PI()*(A131-$B$3)*$E$14/1468.3)</f>
        <v>-0</v>
      </c>
      <c r="K131" s="24" t="n">
        <f aca="false">SIN(-2*PI()*(A131-$B$3)*$E$15/576)</f>
        <v>-0</v>
      </c>
      <c r="L131" s="24" t="n">
        <f aca="false">SIN(-2*PI()*(A131-$B$3)*$E$16/1837)</f>
        <v>-0</v>
      </c>
      <c r="M131" s="24" t="n">
        <f aca="false">SIN(2*PI()*(A131-$B$3)*$E$17/1278.4)</f>
        <v>0</v>
      </c>
      <c r="N131" s="24" t="n">
        <f aca="false">SIN(-2*PI()*(A131-$B$3)*$E$18/801.22)</f>
        <v>-0.0644950492913096</v>
      </c>
      <c r="O131" s="24" t="n">
        <f aca="false">SIN(-2*PI()*(A131-$B$3)*$E$19/1001.3)</f>
        <v>-0</v>
      </c>
      <c r="P131" s="24" t="n">
        <f aca="false">SIN(2*PI()*(A131-$B$3)*$E$20/66.666)</f>
        <v>0</v>
      </c>
      <c r="Q131" s="24" t="n">
        <f aca="false">SIN(-2*PI()*(A131-$B$3)*$E$21/30.007)</f>
        <v>-0</v>
      </c>
      <c r="R131" s="24" t="n">
        <f aca="false">SIN(-2*PI()*(A131-$B$3)*$E$22/68.985)</f>
        <v>-0</v>
      </c>
      <c r="S131" s="24" t="n">
        <f aca="false">SIN(2*PI()*($A131-$B$3)*$E$23/72.124)</f>
        <v>0</v>
      </c>
      <c r="T131" s="24" t="n">
        <f aca="false">SIN(-2*PI()*($A131-$B$3)*$E$24/27.3307)</f>
        <v>-0</v>
      </c>
    </row>
    <row r="132" customFormat="false" ht="12.75" hidden="false" customHeight="false" outlineLevel="0" collapsed="false">
      <c r="A132" s="28" t="n">
        <f aca="false">$B$4+83</f>
        <v>39166.459375</v>
      </c>
      <c r="B132" s="24" t="n">
        <f aca="false">SIN(2*PI()*(A132-$B$3)*$E$6/25.0765)</f>
        <v>-0.840345669484092</v>
      </c>
      <c r="C132" s="24" t="n">
        <f aca="false">SIN(-2*PI()*(A132-$B$3)*$E$7/29.5318)</f>
        <v>-0.405144817914631</v>
      </c>
      <c r="D132" s="24" t="n">
        <f aca="false">SIN(2*PI()*(A132-$B$3)*$E$8/32.0173)</f>
        <v>0</v>
      </c>
      <c r="E132" s="24" t="n">
        <f aca="false">SIN(-2*PI()*(A132-$B$3)*$E$9/39.7634)</f>
        <v>-0</v>
      </c>
      <c r="F132" s="24" t="n">
        <f aca="false">SIN(-2*PI()*(A132-$B$3)*$E$10/88.008)</f>
        <v>-0</v>
      </c>
      <c r="G132" s="24" t="n">
        <f aca="false">SIN(-2*PI()*(A132-$B$3)*$E$11/224.8785)</f>
        <v>-0</v>
      </c>
      <c r="H132" s="24" t="n">
        <f aca="false">SIN(2*PI()*(A132-$B$3)*$E$12/686.751)</f>
        <v>0</v>
      </c>
      <c r="I132" s="24" t="n">
        <f aca="false">SIN(2*PI()*(A132-$B$3)*$E$13/1113.7)</f>
        <v>0</v>
      </c>
      <c r="J132" s="24" t="n">
        <f aca="false">SIN(-2*PI()*(A132-$B$3)*$E$14/1468.3)</f>
        <v>-0</v>
      </c>
      <c r="K132" s="24" t="n">
        <f aca="false">SIN(-2*PI()*(A132-$B$3)*$E$15/576)</f>
        <v>-0</v>
      </c>
      <c r="L132" s="24" t="n">
        <f aca="false">SIN(-2*PI()*(A132-$B$3)*$E$16/1837)</f>
        <v>-0</v>
      </c>
      <c r="M132" s="24" t="n">
        <f aca="false">SIN(2*PI()*(A132-$B$3)*$E$17/1278.4)</f>
        <v>0</v>
      </c>
      <c r="N132" s="24" t="n">
        <f aca="false">SIN(-2*PI()*(A132-$B$3)*$E$18/801.22)</f>
        <v>-0.056667450704466</v>
      </c>
      <c r="O132" s="24" t="n">
        <f aca="false">SIN(-2*PI()*(A132-$B$3)*$E$19/1001.3)</f>
        <v>-0</v>
      </c>
      <c r="P132" s="24" t="n">
        <f aca="false">SIN(2*PI()*(A132-$B$3)*$E$20/66.666)</f>
        <v>0</v>
      </c>
      <c r="Q132" s="24" t="n">
        <f aca="false">SIN(-2*PI()*(A132-$B$3)*$E$21/30.007)</f>
        <v>-0</v>
      </c>
      <c r="R132" s="24" t="n">
        <f aca="false">SIN(-2*PI()*(A132-$B$3)*$E$22/68.985)</f>
        <v>-0</v>
      </c>
      <c r="S132" s="24" t="n">
        <f aca="false">SIN(2*PI()*($A132-$B$3)*$E$23/72.124)</f>
        <v>0</v>
      </c>
      <c r="T132" s="24" t="n">
        <f aca="false">SIN(-2*PI()*($A132-$B$3)*$E$24/27.3307)</f>
        <v>-0</v>
      </c>
    </row>
    <row r="133" customFormat="false" ht="12.75" hidden="false" customHeight="false" outlineLevel="0" collapsed="false">
      <c r="A133" s="28" t="n">
        <f aca="false">$B$4+84</f>
        <v>39167.459375</v>
      </c>
      <c r="B133" s="24" t="n">
        <f aca="false">SIN(2*PI()*(A133-$B$3)*$E$6/25.0765)</f>
        <v>-0.948504648484696</v>
      </c>
      <c r="C133" s="24" t="n">
        <f aca="false">SIN(-2*PI()*(A133-$B$3)*$E$7/29.5318)</f>
        <v>-0.589061697522426</v>
      </c>
      <c r="D133" s="24" t="n">
        <f aca="false">SIN(2*PI()*(A133-$B$3)*$E$8/32.0173)</f>
        <v>0</v>
      </c>
      <c r="E133" s="24" t="n">
        <f aca="false">SIN(-2*PI()*(A133-$B$3)*$E$9/39.7634)</f>
        <v>-0</v>
      </c>
      <c r="F133" s="24" t="n">
        <f aca="false">SIN(-2*PI()*(A133-$B$3)*$E$10/88.008)</f>
        <v>-0</v>
      </c>
      <c r="G133" s="24" t="n">
        <f aca="false">SIN(-2*PI()*(A133-$B$3)*$E$11/224.8785)</f>
        <v>-0</v>
      </c>
      <c r="H133" s="24" t="n">
        <f aca="false">SIN(2*PI()*(A133-$B$3)*$E$12/686.751)</f>
        <v>0</v>
      </c>
      <c r="I133" s="24" t="n">
        <f aca="false">SIN(2*PI()*(A133-$B$3)*$E$13/1113.7)</f>
        <v>0</v>
      </c>
      <c r="J133" s="24" t="n">
        <f aca="false">SIN(-2*PI()*(A133-$B$3)*$E$14/1468.3)</f>
        <v>-0</v>
      </c>
      <c r="K133" s="24" t="n">
        <f aca="false">SIN(-2*PI()*(A133-$B$3)*$E$15/576)</f>
        <v>-0</v>
      </c>
      <c r="L133" s="24" t="n">
        <f aca="false">SIN(-2*PI()*(A133-$B$3)*$E$16/1837)</f>
        <v>-0</v>
      </c>
      <c r="M133" s="24" t="n">
        <f aca="false">SIN(2*PI()*(A133-$B$3)*$E$17/1278.4)</f>
        <v>0</v>
      </c>
      <c r="N133" s="24" t="n">
        <f aca="false">SIN(-2*PI()*(A133-$B$3)*$E$18/801.22)</f>
        <v>-0.0488363672392359</v>
      </c>
      <c r="O133" s="24" t="n">
        <f aca="false">SIN(-2*PI()*(A133-$B$3)*$E$19/1001.3)</f>
        <v>-0</v>
      </c>
      <c r="P133" s="24" t="n">
        <f aca="false">SIN(2*PI()*(A133-$B$3)*$E$20/66.666)</f>
        <v>0</v>
      </c>
      <c r="Q133" s="24" t="n">
        <f aca="false">SIN(-2*PI()*(A133-$B$3)*$E$21/30.007)</f>
        <v>-0</v>
      </c>
      <c r="R133" s="24" t="n">
        <f aca="false">SIN(-2*PI()*(A133-$B$3)*$E$22/68.985)</f>
        <v>-0</v>
      </c>
      <c r="S133" s="24" t="n">
        <f aca="false">SIN(2*PI()*($A133-$B$3)*$E$23/72.124)</f>
        <v>0</v>
      </c>
      <c r="T133" s="24" t="n">
        <f aca="false">SIN(-2*PI()*($A133-$B$3)*$E$24/27.3307)</f>
        <v>-0</v>
      </c>
    </row>
    <row r="134" customFormat="false" ht="12.75" hidden="false" customHeight="false" outlineLevel="0" collapsed="false">
      <c r="A134" s="28" t="n">
        <f aca="false">$B$4+85</f>
        <v>39168.459375</v>
      </c>
      <c r="B134" s="24" t="n">
        <f aca="false">SIN(2*PI()*(A134-$B$3)*$E$6/25.0765)</f>
        <v>-0.997426763167462</v>
      </c>
      <c r="C134" s="24" t="n">
        <f aca="false">SIN(-2*PI()*(A134-$B$3)*$E$7/29.5318)</f>
        <v>-0.74641406738951</v>
      </c>
      <c r="D134" s="24" t="n">
        <f aca="false">SIN(2*PI()*(A134-$B$3)*$E$8/32.0173)</f>
        <v>0</v>
      </c>
      <c r="E134" s="24" t="n">
        <f aca="false">SIN(-2*PI()*(A134-$B$3)*$E$9/39.7634)</f>
        <v>-0</v>
      </c>
      <c r="F134" s="24" t="n">
        <f aca="false">SIN(-2*PI()*(A134-$B$3)*$E$10/88.008)</f>
        <v>-0</v>
      </c>
      <c r="G134" s="24" t="n">
        <f aca="false">SIN(-2*PI()*(A134-$B$3)*$E$11/224.8785)</f>
        <v>-0</v>
      </c>
      <c r="H134" s="24" t="n">
        <f aca="false">SIN(2*PI()*(A134-$B$3)*$E$12/686.751)</f>
        <v>0</v>
      </c>
      <c r="I134" s="24" t="n">
        <f aca="false">SIN(2*PI()*(A134-$B$3)*$E$13/1113.7)</f>
        <v>0</v>
      </c>
      <c r="J134" s="24" t="n">
        <f aca="false">SIN(-2*PI()*(A134-$B$3)*$E$14/1468.3)</f>
        <v>-0</v>
      </c>
      <c r="K134" s="24" t="n">
        <f aca="false">SIN(-2*PI()*(A134-$B$3)*$E$15/576)</f>
        <v>-0</v>
      </c>
      <c r="L134" s="24" t="n">
        <f aca="false">SIN(-2*PI()*(A134-$B$3)*$E$16/1837)</f>
        <v>-0</v>
      </c>
      <c r="M134" s="24" t="n">
        <f aca="false">SIN(2*PI()*(A134-$B$3)*$E$17/1278.4)</f>
        <v>0</v>
      </c>
      <c r="N134" s="24" t="n">
        <f aca="false">SIN(-2*PI()*(A134-$B$3)*$E$18/801.22)</f>
        <v>-0.0410022804838071</v>
      </c>
      <c r="O134" s="24" t="n">
        <f aca="false">SIN(-2*PI()*(A134-$B$3)*$E$19/1001.3)</f>
        <v>-0</v>
      </c>
      <c r="P134" s="24" t="n">
        <f aca="false">SIN(2*PI()*(A134-$B$3)*$E$20/66.666)</f>
        <v>0</v>
      </c>
      <c r="Q134" s="24" t="n">
        <f aca="false">SIN(-2*PI()*(A134-$B$3)*$E$21/30.007)</f>
        <v>-0</v>
      </c>
      <c r="R134" s="24" t="n">
        <f aca="false">SIN(-2*PI()*(A134-$B$3)*$E$22/68.985)</f>
        <v>-0</v>
      </c>
      <c r="S134" s="24" t="n">
        <f aca="false">SIN(2*PI()*($A134-$B$3)*$E$23/72.124)</f>
        <v>0</v>
      </c>
      <c r="T134" s="24" t="n">
        <f aca="false">SIN(-2*PI()*($A134-$B$3)*$E$24/27.3307)</f>
        <v>-0</v>
      </c>
    </row>
    <row r="135" customFormat="false" ht="12.75" hidden="false" customHeight="false" outlineLevel="0" collapsed="false">
      <c r="A135" s="28" t="n">
        <f aca="false">$B$4+86</f>
        <v>39169.459375</v>
      </c>
      <c r="B135" s="24" t="n">
        <f aca="false">SIN(2*PI()*(A135-$B$3)*$E$6/25.0765)</f>
        <v>-0.984056685681247</v>
      </c>
      <c r="C135" s="24" t="n">
        <f aca="false">SIN(-2*PI()*(A135-$B$3)*$E$7/29.5318)</f>
        <v>-0.870105916046579</v>
      </c>
      <c r="D135" s="24" t="n">
        <f aca="false">SIN(2*PI()*(A135-$B$3)*$E$8/32.0173)</f>
        <v>0</v>
      </c>
      <c r="E135" s="24" t="n">
        <f aca="false">SIN(-2*PI()*(A135-$B$3)*$E$9/39.7634)</f>
        <v>-0</v>
      </c>
      <c r="F135" s="24" t="n">
        <f aca="false">SIN(-2*PI()*(A135-$B$3)*$E$10/88.008)</f>
        <v>-0</v>
      </c>
      <c r="G135" s="24" t="n">
        <f aca="false">SIN(-2*PI()*(A135-$B$3)*$E$11/224.8785)</f>
        <v>-0</v>
      </c>
      <c r="H135" s="24" t="n">
        <f aca="false">SIN(2*PI()*(A135-$B$3)*$E$12/686.751)</f>
        <v>0</v>
      </c>
      <c r="I135" s="24" t="n">
        <f aca="false">SIN(2*PI()*(A135-$B$3)*$E$13/1113.7)</f>
        <v>0</v>
      </c>
      <c r="J135" s="24" t="n">
        <f aca="false">SIN(-2*PI()*(A135-$B$3)*$E$14/1468.3)</f>
        <v>-0</v>
      </c>
      <c r="K135" s="24" t="n">
        <f aca="false">SIN(-2*PI()*(A135-$B$3)*$E$15/576)</f>
        <v>-0</v>
      </c>
      <c r="L135" s="24" t="n">
        <f aca="false">SIN(-2*PI()*(A135-$B$3)*$E$16/1837)</f>
        <v>-0</v>
      </c>
      <c r="M135" s="24" t="n">
        <f aca="false">SIN(2*PI()*(A135-$B$3)*$E$17/1278.4)</f>
        <v>0</v>
      </c>
      <c r="N135" s="24" t="n">
        <f aca="false">SIN(-2*PI()*(A135-$B$3)*$E$18/801.22)</f>
        <v>-0.0331656722110609</v>
      </c>
      <c r="O135" s="24" t="n">
        <f aca="false">SIN(-2*PI()*(A135-$B$3)*$E$19/1001.3)</f>
        <v>-0</v>
      </c>
      <c r="P135" s="24" t="n">
        <f aca="false">SIN(2*PI()*(A135-$B$3)*$E$20/66.666)</f>
        <v>0</v>
      </c>
      <c r="Q135" s="24" t="n">
        <f aca="false">SIN(-2*PI()*(A135-$B$3)*$E$21/30.007)</f>
        <v>-0</v>
      </c>
      <c r="R135" s="24" t="n">
        <f aca="false">SIN(-2*PI()*(A135-$B$3)*$E$22/68.985)</f>
        <v>-0</v>
      </c>
      <c r="S135" s="24" t="n">
        <f aca="false">SIN(2*PI()*($A135-$B$3)*$E$23/72.124)</f>
        <v>0</v>
      </c>
      <c r="T135" s="24" t="n">
        <f aca="false">SIN(-2*PI()*($A135-$B$3)*$E$24/27.3307)</f>
        <v>-0</v>
      </c>
    </row>
    <row r="136" customFormat="false" ht="12.75" hidden="false" customHeight="false" outlineLevel="0" collapsed="false">
      <c r="A136" s="28" t="n">
        <f aca="false">$B$4+87</f>
        <v>39170.459375</v>
      </c>
      <c r="B136" s="24" t="n">
        <f aca="false">SIN(2*PI()*(A136-$B$3)*$E$6/25.0765)</f>
        <v>-0.909229416115029</v>
      </c>
      <c r="C136" s="24" t="n">
        <f aca="false">SIN(-2*PI()*(A136-$B$3)*$E$7/29.5318)</f>
        <v>-0.954559197369999</v>
      </c>
      <c r="D136" s="24" t="n">
        <f aca="false">SIN(2*PI()*(A136-$B$3)*$E$8/32.0173)</f>
        <v>0</v>
      </c>
      <c r="E136" s="24" t="n">
        <f aca="false">SIN(-2*PI()*(A136-$B$3)*$E$9/39.7634)</f>
        <v>-0</v>
      </c>
      <c r="F136" s="24" t="n">
        <f aca="false">SIN(-2*PI()*(A136-$B$3)*$E$10/88.008)</f>
        <v>-0</v>
      </c>
      <c r="G136" s="24" t="n">
        <f aca="false">SIN(-2*PI()*(A136-$B$3)*$E$11/224.8785)</f>
        <v>-0</v>
      </c>
      <c r="H136" s="24" t="n">
        <f aca="false">SIN(2*PI()*(A136-$B$3)*$E$12/686.751)</f>
        <v>0</v>
      </c>
      <c r="I136" s="24" t="n">
        <f aca="false">SIN(2*PI()*(A136-$B$3)*$E$13/1113.7)</f>
        <v>0</v>
      </c>
      <c r="J136" s="24" t="n">
        <f aca="false">SIN(-2*PI()*(A136-$B$3)*$E$14/1468.3)</f>
        <v>-0</v>
      </c>
      <c r="K136" s="24" t="n">
        <f aca="false">SIN(-2*PI()*(A136-$B$3)*$E$15/576)</f>
        <v>-0</v>
      </c>
      <c r="L136" s="24" t="n">
        <f aca="false">SIN(-2*PI()*(A136-$B$3)*$E$16/1837)</f>
        <v>-0</v>
      </c>
      <c r="M136" s="24" t="n">
        <f aca="false">SIN(2*PI()*(A136-$B$3)*$E$17/1278.4)</f>
        <v>0</v>
      </c>
      <c r="N136" s="24" t="n">
        <f aca="false">SIN(-2*PI()*(A136-$B$3)*$E$18/801.22)</f>
        <v>-0.0253270243488592</v>
      </c>
      <c r="O136" s="24" t="n">
        <f aca="false">SIN(-2*PI()*(A136-$B$3)*$E$19/1001.3)</f>
        <v>-0</v>
      </c>
      <c r="P136" s="24" t="n">
        <f aca="false">SIN(2*PI()*(A136-$B$3)*$E$20/66.666)</f>
        <v>0</v>
      </c>
      <c r="Q136" s="24" t="n">
        <f aca="false">SIN(-2*PI()*(A136-$B$3)*$E$21/30.007)</f>
        <v>-0</v>
      </c>
      <c r="R136" s="24" t="n">
        <f aca="false">SIN(-2*PI()*(A136-$B$3)*$E$22/68.985)</f>
        <v>-0</v>
      </c>
      <c r="S136" s="24" t="n">
        <f aca="false">SIN(2*PI()*($A136-$B$3)*$E$23/72.124)</f>
        <v>0</v>
      </c>
      <c r="T136" s="24" t="n">
        <f aca="false">SIN(-2*PI()*($A136-$B$3)*$E$24/27.3307)</f>
        <v>-0</v>
      </c>
    </row>
    <row r="137" customFormat="false" ht="12.75" hidden="false" customHeight="false" outlineLevel="0" collapsed="false">
      <c r="A137" s="28" t="n">
        <f aca="false">$B$4+88</f>
        <v>39171.459375</v>
      </c>
      <c r="B137" s="24" t="n">
        <f aca="false">SIN(2*PI()*(A137-$B$3)*$E$6/25.0765)</f>
        <v>-0.777618134322576</v>
      </c>
      <c r="C137" s="24" t="n">
        <f aca="false">SIN(-2*PI()*(A137-$B$3)*$E$7/29.5318)</f>
        <v>-0.995965379887215</v>
      </c>
      <c r="D137" s="24" t="n">
        <f aca="false">SIN(2*PI()*(A137-$B$3)*$E$8/32.0173)</f>
        <v>0</v>
      </c>
      <c r="E137" s="24" t="n">
        <f aca="false">SIN(-2*PI()*(A137-$B$3)*$E$9/39.7634)</f>
        <v>-0</v>
      </c>
      <c r="F137" s="24" t="n">
        <f aca="false">SIN(-2*PI()*(A137-$B$3)*$E$10/88.008)</f>
        <v>-0</v>
      </c>
      <c r="G137" s="24" t="n">
        <f aca="false">SIN(-2*PI()*(A137-$B$3)*$E$11/224.8785)</f>
        <v>-0</v>
      </c>
      <c r="H137" s="24" t="n">
        <f aca="false">SIN(2*PI()*(A137-$B$3)*$E$12/686.751)</f>
        <v>0</v>
      </c>
      <c r="I137" s="24" t="n">
        <f aca="false">SIN(2*PI()*(A137-$B$3)*$E$13/1113.7)</f>
        <v>0</v>
      </c>
      <c r="J137" s="24" t="n">
        <f aca="false">SIN(-2*PI()*(A137-$B$3)*$E$14/1468.3)</f>
        <v>-0</v>
      </c>
      <c r="K137" s="24" t="n">
        <f aca="false">SIN(-2*PI()*(A137-$B$3)*$E$15/576)</f>
        <v>-0</v>
      </c>
      <c r="L137" s="24" t="n">
        <f aca="false">SIN(-2*PI()*(A137-$B$3)*$E$16/1837)</f>
        <v>-0</v>
      </c>
      <c r="M137" s="24" t="n">
        <f aca="false">SIN(2*PI()*(A137-$B$3)*$E$17/1278.4)</f>
        <v>0</v>
      </c>
      <c r="N137" s="24" t="n">
        <f aca="false">SIN(-2*PI()*(A137-$B$3)*$E$18/801.22)</f>
        <v>-0.0174868189505775</v>
      </c>
      <c r="O137" s="24" t="n">
        <f aca="false">SIN(-2*PI()*(A137-$B$3)*$E$19/1001.3)</f>
        <v>-0</v>
      </c>
      <c r="P137" s="24" t="n">
        <f aca="false">SIN(2*PI()*(A137-$B$3)*$E$20/66.666)</f>
        <v>0</v>
      </c>
      <c r="Q137" s="24" t="n">
        <f aca="false">SIN(-2*PI()*(A137-$B$3)*$E$21/30.007)</f>
        <v>-0</v>
      </c>
      <c r="R137" s="24" t="n">
        <f aca="false">SIN(-2*PI()*(A137-$B$3)*$E$22/68.985)</f>
        <v>-0</v>
      </c>
      <c r="S137" s="24" t="n">
        <f aca="false">SIN(2*PI()*($A137-$B$3)*$E$23/72.124)</f>
        <v>0</v>
      </c>
      <c r="T137" s="24" t="n">
        <f aca="false">SIN(-2*PI()*($A137-$B$3)*$E$24/27.3307)</f>
        <v>-0</v>
      </c>
    </row>
    <row r="138" customFormat="false" ht="12.75" hidden="false" customHeight="false" outlineLevel="0" collapsed="false">
      <c r="A138" s="28" t="n">
        <f aca="false">$B$4+89</f>
        <v>39172.459375</v>
      </c>
      <c r="B138" s="24" t="n">
        <f aca="false">SIN(2*PI()*(A138-$B$3)*$E$6/25.0765)</f>
        <v>-0.597442346296499</v>
      </c>
      <c r="C138" s="24" t="n">
        <f aca="false">SIN(-2*PI()*(A138-$B$3)*$E$7/29.5318)</f>
        <v>-0.992457197497662</v>
      </c>
      <c r="D138" s="24" t="n">
        <f aca="false">SIN(2*PI()*(A138-$B$3)*$E$8/32.0173)</f>
        <v>0</v>
      </c>
      <c r="E138" s="24" t="n">
        <f aca="false">SIN(-2*PI()*(A138-$B$3)*$E$9/39.7634)</f>
        <v>-0</v>
      </c>
      <c r="F138" s="24" t="n">
        <f aca="false">SIN(-2*PI()*(A138-$B$3)*$E$10/88.008)</f>
        <v>-0</v>
      </c>
      <c r="G138" s="24" t="n">
        <f aca="false">SIN(-2*PI()*(A138-$B$3)*$E$11/224.8785)</f>
        <v>-0</v>
      </c>
      <c r="H138" s="24" t="n">
        <f aca="false">SIN(2*PI()*(A138-$B$3)*$E$12/686.751)</f>
        <v>0</v>
      </c>
      <c r="I138" s="24" t="n">
        <f aca="false">SIN(2*PI()*(A138-$B$3)*$E$13/1113.7)</f>
        <v>0</v>
      </c>
      <c r="J138" s="24" t="n">
        <f aca="false">SIN(-2*PI()*(A138-$B$3)*$E$14/1468.3)</f>
        <v>-0</v>
      </c>
      <c r="K138" s="24" t="n">
        <f aca="false">SIN(-2*PI()*(A138-$B$3)*$E$15/576)</f>
        <v>-0</v>
      </c>
      <c r="L138" s="24" t="n">
        <f aca="false">SIN(-2*PI()*(A138-$B$3)*$E$16/1837)</f>
        <v>-0</v>
      </c>
      <c r="M138" s="24" t="n">
        <f aca="false">SIN(2*PI()*(A138-$B$3)*$E$17/1278.4)</f>
        <v>0</v>
      </c>
      <c r="N138" s="24" t="n">
        <f aca="false">SIN(-2*PI()*(A138-$B$3)*$E$18/801.22)</f>
        <v>-0.00964553816537542</v>
      </c>
      <c r="O138" s="24" t="n">
        <f aca="false">SIN(-2*PI()*(A138-$B$3)*$E$19/1001.3)</f>
        <v>-0</v>
      </c>
      <c r="P138" s="24" t="n">
        <f aca="false">SIN(2*PI()*(A138-$B$3)*$E$20/66.666)</f>
        <v>0</v>
      </c>
      <c r="Q138" s="24" t="n">
        <f aca="false">SIN(-2*PI()*(A138-$B$3)*$E$21/30.007)</f>
        <v>-0</v>
      </c>
      <c r="R138" s="24" t="n">
        <f aca="false">SIN(-2*PI()*(A138-$B$3)*$E$22/68.985)</f>
        <v>-0</v>
      </c>
      <c r="S138" s="24" t="n">
        <f aca="false">SIN(2*PI()*($A138-$B$3)*$E$23/72.124)</f>
        <v>0</v>
      </c>
      <c r="T138" s="24" t="n">
        <f aca="false">SIN(-2*PI()*($A138-$B$3)*$E$24/27.3307)</f>
        <v>-0</v>
      </c>
    </row>
    <row r="139" customFormat="false" ht="12.75" hidden="false" customHeight="false" outlineLevel="0" collapsed="false">
      <c r="A139" s="28" t="n">
        <f aca="false">$B$4+90</f>
        <v>39173.459375</v>
      </c>
      <c r="B139" s="24" t="n">
        <f aca="false">SIN(2*PI()*(A139-$B$3)*$E$6/25.0765)</f>
        <v>-0.379954552197453</v>
      </c>
      <c r="C139" s="24" t="n">
        <f aca="false">SIN(-2*PI()*(A139-$B$3)*$E$7/29.5318)</f>
        <v>-0.9441928562871</v>
      </c>
      <c r="D139" s="24" t="n">
        <f aca="false">SIN(2*PI()*(A139-$B$3)*$E$8/32.0173)</f>
        <v>0</v>
      </c>
      <c r="E139" s="24" t="n">
        <f aca="false">SIN(-2*PI()*(A139-$B$3)*$E$9/39.7634)</f>
        <v>-0</v>
      </c>
      <c r="F139" s="24" t="n">
        <f aca="false">SIN(-2*PI()*(A139-$B$3)*$E$10/88.008)</f>
        <v>-0</v>
      </c>
      <c r="G139" s="24" t="n">
        <f aca="false">SIN(-2*PI()*(A139-$B$3)*$E$11/224.8785)</f>
        <v>-0</v>
      </c>
      <c r="H139" s="24" t="n">
        <f aca="false">SIN(2*PI()*(A139-$B$3)*$E$12/686.751)</f>
        <v>0</v>
      </c>
      <c r="I139" s="24" t="n">
        <f aca="false">SIN(2*PI()*(A139-$B$3)*$E$13/1113.7)</f>
        <v>0</v>
      </c>
      <c r="J139" s="24" t="n">
        <f aca="false">SIN(-2*PI()*(A139-$B$3)*$E$14/1468.3)</f>
        <v>-0</v>
      </c>
      <c r="K139" s="24" t="n">
        <f aca="false">SIN(-2*PI()*(A139-$B$3)*$E$15/576)</f>
        <v>-0</v>
      </c>
      <c r="L139" s="24" t="n">
        <f aca="false">SIN(-2*PI()*(A139-$B$3)*$E$16/1837)</f>
        <v>-0</v>
      </c>
      <c r="M139" s="24" t="n">
        <f aca="false">SIN(2*PI()*(A139-$B$3)*$E$17/1278.4)</f>
        <v>0</v>
      </c>
      <c r="N139" s="24" t="n">
        <f aca="false">SIN(-2*PI()*(A139-$B$3)*$E$18/801.22)</f>
        <v>-0.00180366420846013</v>
      </c>
      <c r="O139" s="24" t="n">
        <f aca="false">SIN(-2*PI()*(A139-$B$3)*$E$19/1001.3)</f>
        <v>-0</v>
      </c>
      <c r="P139" s="24" t="n">
        <f aca="false">SIN(2*PI()*(A139-$B$3)*$E$20/66.666)</f>
        <v>0</v>
      </c>
      <c r="Q139" s="24" t="n">
        <f aca="false">SIN(-2*PI()*(A139-$B$3)*$E$21/30.007)</f>
        <v>-0</v>
      </c>
      <c r="R139" s="24" t="n">
        <f aca="false">SIN(-2*PI()*(A139-$B$3)*$E$22/68.985)</f>
        <v>-0</v>
      </c>
      <c r="S139" s="24" t="n">
        <f aca="false">SIN(2*PI()*($A139-$B$3)*$E$23/72.124)</f>
        <v>0</v>
      </c>
      <c r="T139" s="24" t="n">
        <f aca="false">SIN(-2*PI()*($A139-$B$3)*$E$24/27.3307)</f>
        <v>-0</v>
      </c>
    </row>
    <row r="140" customFormat="false" ht="12.75" hidden="false" customHeight="false" outlineLevel="0" collapsed="false">
      <c r="A140" s="28" t="n">
        <f aca="false">$B$4+91</f>
        <v>39174.459375</v>
      </c>
      <c r="B140" s="24" t="n">
        <f aca="false">SIN(2*PI()*(A140-$B$3)*$E$6/25.0765)</f>
        <v>-0.138737495103107</v>
      </c>
      <c r="C140" s="24" t="n">
        <f aca="false">SIN(-2*PI()*(A140-$B$3)*$E$7/29.5318)</f>
        <v>-0.853348900015463</v>
      </c>
      <c r="D140" s="24" t="n">
        <f aca="false">SIN(2*PI()*(A140-$B$3)*$E$8/32.0173)</f>
        <v>0</v>
      </c>
      <c r="E140" s="24" t="n">
        <f aca="false">SIN(-2*PI()*(A140-$B$3)*$E$9/39.7634)</f>
        <v>-0</v>
      </c>
      <c r="F140" s="24" t="n">
        <f aca="false">SIN(-2*PI()*(A140-$B$3)*$E$10/88.008)</f>
        <v>-0</v>
      </c>
      <c r="G140" s="24" t="n">
        <f aca="false">SIN(-2*PI()*(A140-$B$3)*$E$11/224.8785)</f>
        <v>-0</v>
      </c>
      <c r="H140" s="24" t="n">
        <f aca="false">SIN(2*PI()*(A140-$B$3)*$E$12/686.751)</f>
        <v>0</v>
      </c>
      <c r="I140" s="24" t="n">
        <f aca="false">SIN(2*PI()*(A140-$B$3)*$E$13/1113.7)</f>
        <v>0</v>
      </c>
      <c r="J140" s="24" t="n">
        <f aca="false">SIN(-2*PI()*(A140-$B$3)*$E$14/1468.3)</f>
        <v>-0</v>
      </c>
      <c r="K140" s="24" t="n">
        <f aca="false">SIN(-2*PI()*(A140-$B$3)*$E$15/576)</f>
        <v>-0</v>
      </c>
      <c r="L140" s="24" t="n">
        <f aca="false">SIN(-2*PI()*(A140-$B$3)*$E$16/1837)</f>
        <v>-0</v>
      </c>
      <c r="M140" s="24" t="n">
        <f aca="false">SIN(2*PI()*(A140-$B$3)*$E$17/1278.4)</f>
        <v>0</v>
      </c>
      <c r="N140" s="24" t="n">
        <f aca="false">SIN(-2*PI()*(A140-$B$3)*$E$18/801.22)</f>
        <v>0.0060383206683691</v>
      </c>
      <c r="O140" s="24" t="n">
        <f aca="false">SIN(-2*PI()*(A140-$B$3)*$E$19/1001.3)</f>
        <v>-0</v>
      </c>
      <c r="P140" s="24" t="n">
        <f aca="false">SIN(2*PI()*(A140-$B$3)*$E$20/66.666)</f>
        <v>0</v>
      </c>
      <c r="Q140" s="24" t="n">
        <f aca="false">SIN(-2*PI()*(A140-$B$3)*$E$21/30.007)</f>
        <v>-0</v>
      </c>
      <c r="R140" s="24" t="n">
        <f aca="false">SIN(-2*PI()*(A140-$B$3)*$E$22/68.985)</f>
        <v>-0</v>
      </c>
      <c r="S140" s="24" t="n">
        <f aca="false">SIN(2*PI()*($A140-$B$3)*$E$23/72.124)</f>
        <v>0</v>
      </c>
      <c r="T140" s="24" t="n">
        <f aca="false">SIN(-2*PI()*($A140-$B$3)*$E$24/27.3307)</f>
        <v>-0</v>
      </c>
    </row>
    <row r="141" customFormat="false" ht="12.75" hidden="false" customHeight="false" outlineLevel="0" collapsed="false">
      <c r="A141" s="28" t="n">
        <f aca="false">$B$4+92</f>
        <v>39175.459375</v>
      </c>
      <c r="B141" s="24" t="n">
        <f aca="false">SIN(2*PI()*(A141-$B$3)*$E$6/25.0765)</f>
        <v>0.111144120658767</v>
      </c>
      <c r="C141" s="24" t="n">
        <f aca="false">SIN(-2*PI()*(A141-$B$3)*$E$7/29.5318)</f>
        <v>-0.72402205602326</v>
      </c>
      <c r="D141" s="24" t="n">
        <f aca="false">SIN(2*PI()*(A141-$B$3)*$E$8/32.0173)</f>
        <v>0</v>
      </c>
      <c r="E141" s="24" t="n">
        <f aca="false">SIN(-2*PI()*(A141-$B$3)*$E$9/39.7634)</f>
        <v>-0</v>
      </c>
      <c r="F141" s="24" t="n">
        <f aca="false">SIN(-2*PI()*(A141-$B$3)*$E$10/88.008)</f>
        <v>-0</v>
      </c>
      <c r="G141" s="24" t="n">
        <f aca="false">SIN(-2*PI()*(A141-$B$3)*$E$11/224.8785)</f>
        <v>-0</v>
      </c>
      <c r="H141" s="24" t="n">
        <f aca="false">SIN(2*PI()*(A141-$B$3)*$E$12/686.751)</f>
        <v>0</v>
      </c>
      <c r="I141" s="24" t="n">
        <f aca="false">SIN(2*PI()*(A141-$B$3)*$E$13/1113.7)</f>
        <v>0</v>
      </c>
      <c r="J141" s="24" t="n">
        <f aca="false">SIN(-2*PI()*(A141-$B$3)*$E$14/1468.3)</f>
        <v>-0</v>
      </c>
      <c r="K141" s="24" t="n">
        <f aca="false">SIN(-2*PI()*(A141-$B$3)*$E$15/576)</f>
        <v>-0</v>
      </c>
      <c r="L141" s="24" t="n">
        <f aca="false">SIN(-2*PI()*(A141-$B$3)*$E$16/1837)</f>
        <v>-0</v>
      </c>
      <c r="M141" s="24" t="n">
        <f aca="false">SIN(2*PI()*(A141-$B$3)*$E$17/1278.4)</f>
        <v>0</v>
      </c>
      <c r="N141" s="24" t="n">
        <f aca="false">SIN(-2*PI()*(A141-$B$3)*$E$18/801.22)</f>
        <v>0.0138799342066055</v>
      </c>
      <c r="O141" s="24" t="n">
        <f aca="false">SIN(-2*PI()*(A141-$B$3)*$E$19/1001.3)</f>
        <v>-0</v>
      </c>
      <c r="P141" s="24" t="n">
        <f aca="false">SIN(2*PI()*(A141-$B$3)*$E$20/66.666)</f>
        <v>0</v>
      </c>
      <c r="Q141" s="24" t="n">
        <f aca="false">SIN(-2*PI()*(A141-$B$3)*$E$21/30.007)</f>
        <v>-0</v>
      </c>
      <c r="R141" s="24" t="n">
        <f aca="false">SIN(-2*PI()*(A141-$B$3)*$E$22/68.985)</f>
        <v>-0</v>
      </c>
      <c r="S141" s="24" t="n">
        <f aca="false">SIN(2*PI()*($A141-$B$3)*$E$23/72.124)</f>
        <v>0</v>
      </c>
      <c r="T141" s="24" t="n">
        <f aca="false">SIN(-2*PI()*($A141-$B$3)*$E$24/27.3307)</f>
        <v>-0</v>
      </c>
    </row>
    <row r="142" customFormat="false" ht="12.75" hidden="false" customHeight="false" outlineLevel="0" collapsed="false">
      <c r="A142" s="28" t="n">
        <f aca="false">$B$4+93</f>
        <v>39176.459375</v>
      </c>
      <c r="B142" s="24" t="n">
        <f aca="false">SIN(2*PI()*(A142-$B$3)*$E$6/25.0765)</f>
        <v>0.354084463959285</v>
      </c>
      <c r="C142" s="24" t="n">
        <f aca="false">SIN(-2*PI()*(A142-$B$3)*$E$7/29.5318)</f>
        <v>-0.562044487938297</v>
      </c>
      <c r="D142" s="24" t="n">
        <f aca="false">SIN(2*PI()*(A142-$B$3)*$E$8/32.0173)</f>
        <v>0</v>
      </c>
      <c r="E142" s="24" t="n">
        <f aca="false">SIN(-2*PI()*(A142-$B$3)*$E$9/39.7634)</f>
        <v>-0</v>
      </c>
      <c r="F142" s="24" t="n">
        <f aca="false">SIN(-2*PI()*(A142-$B$3)*$E$10/88.008)</f>
        <v>-0</v>
      </c>
      <c r="G142" s="24" t="n">
        <f aca="false">SIN(-2*PI()*(A142-$B$3)*$E$11/224.8785)</f>
        <v>-0</v>
      </c>
      <c r="H142" s="24" t="n">
        <f aca="false">SIN(2*PI()*(A142-$B$3)*$E$12/686.751)</f>
        <v>0</v>
      </c>
      <c r="I142" s="24" t="n">
        <f aca="false">SIN(2*PI()*(A142-$B$3)*$E$13/1113.7)</f>
        <v>0</v>
      </c>
      <c r="J142" s="24" t="n">
        <f aca="false">SIN(-2*PI()*(A142-$B$3)*$E$14/1468.3)</f>
        <v>-0</v>
      </c>
      <c r="K142" s="24" t="n">
        <f aca="false">SIN(-2*PI()*(A142-$B$3)*$E$15/576)</f>
        <v>-0</v>
      </c>
      <c r="L142" s="24" t="n">
        <f aca="false">SIN(-2*PI()*(A142-$B$3)*$E$16/1837)</f>
        <v>-0</v>
      </c>
      <c r="M142" s="24" t="n">
        <f aca="false">SIN(2*PI()*(A142-$B$3)*$E$17/1278.4)</f>
        <v>0</v>
      </c>
      <c r="N142" s="24" t="n">
        <f aca="false">SIN(-2*PI()*(A142-$B$3)*$E$18/801.22)</f>
        <v>0.0217206941704931</v>
      </c>
      <c r="O142" s="24" t="n">
        <f aca="false">SIN(-2*PI()*(A142-$B$3)*$E$19/1001.3)</f>
        <v>-0</v>
      </c>
      <c r="P142" s="24" t="n">
        <f aca="false">SIN(2*PI()*(A142-$B$3)*$E$20/66.666)</f>
        <v>0</v>
      </c>
      <c r="Q142" s="24" t="n">
        <f aca="false">SIN(-2*PI()*(A142-$B$3)*$E$21/30.007)</f>
        <v>-0</v>
      </c>
      <c r="R142" s="24" t="n">
        <f aca="false">SIN(-2*PI()*(A142-$B$3)*$E$22/68.985)</f>
        <v>-0</v>
      </c>
      <c r="S142" s="24" t="n">
        <f aca="false">SIN(2*PI()*($A142-$B$3)*$E$23/72.124)</f>
        <v>0</v>
      </c>
      <c r="T142" s="24" t="n">
        <f aca="false">SIN(-2*PI()*($A142-$B$3)*$E$24/27.3307)</f>
        <v>-0</v>
      </c>
    </row>
    <row r="143" customFormat="false" ht="12.75" hidden="false" customHeight="false" outlineLevel="0" collapsed="false">
      <c r="A143" s="28" t="n">
        <f aca="false">$B$4+94</f>
        <v>39177.459375</v>
      </c>
      <c r="B143" s="24" t="n">
        <f aca="false">SIN(2*PI()*(A143-$B$3)*$E$6/25.0765)</f>
        <v>0.57491120625504</v>
      </c>
      <c r="C143" s="24" t="n">
        <f aca="false">SIN(-2*PI()*(A143-$B$3)*$E$7/29.5318)</f>
        <v>-0.374720786609376</v>
      </c>
      <c r="D143" s="24" t="n">
        <f aca="false">SIN(2*PI()*(A143-$B$3)*$E$8/32.0173)</f>
        <v>0</v>
      </c>
      <c r="E143" s="24" t="n">
        <f aca="false">SIN(-2*PI()*(A143-$B$3)*$E$9/39.7634)</f>
        <v>-0</v>
      </c>
      <c r="F143" s="24" t="n">
        <f aca="false">SIN(-2*PI()*(A143-$B$3)*$E$10/88.008)</f>
        <v>-0</v>
      </c>
      <c r="G143" s="24" t="n">
        <f aca="false">SIN(-2*PI()*(A143-$B$3)*$E$11/224.8785)</f>
        <v>-0</v>
      </c>
      <c r="H143" s="24" t="n">
        <f aca="false">SIN(2*PI()*(A143-$B$3)*$E$12/686.751)</f>
        <v>0</v>
      </c>
      <c r="I143" s="24" t="n">
        <f aca="false">SIN(2*PI()*(A143-$B$3)*$E$13/1113.7)</f>
        <v>0</v>
      </c>
      <c r="J143" s="24" t="n">
        <f aca="false">SIN(-2*PI()*(A143-$B$3)*$E$14/1468.3)</f>
        <v>-0</v>
      </c>
      <c r="K143" s="24" t="n">
        <f aca="false">SIN(-2*PI()*(A143-$B$3)*$E$15/576)</f>
        <v>-0</v>
      </c>
      <c r="L143" s="24" t="n">
        <f aca="false">SIN(-2*PI()*(A143-$B$3)*$E$16/1837)</f>
        <v>-0</v>
      </c>
      <c r="M143" s="24" t="n">
        <f aca="false">SIN(2*PI()*(A143-$B$3)*$E$17/1278.4)</f>
        <v>0</v>
      </c>
      <c r="N143" s="24" t="n">
        <f aca="false">SIN(-2*PI()*(A143-$B$3)*$E$18/801.22)</f>
        <v>0.0295601183767684</v>
      </c>
      <c r="O143" s="24" t="n">
        <f aca="false">SIN(-2*PI()*(A143-$B$3)*$E$19/1001.3)</f>
        <v>-0</v>
      </c>
      <c r="P143" s="24" t="n">
        <f aca="false">SIN(2*PI()*(A143-$B$3)*$E$20/66.666)</f>
        <v>0</v>
      </c>
      <c r="Q143" s="24" t="n">
        <f aca="false">SIN(-2*PI()*(A143-$B$3)*$E$21/30.007)</f>
        <v>-0</v>
      </c>
      <c r="R143" s="24" t="n">
        <f aca="false">SIN(-2*PI()*(A143-$B$3)*$E$22/68.985)</f>
        <v>-0</v>
      </c>
      <c r="S143" s="24" t="n">
        <f aca="false">SIN(2*PI()*($A143-$B$3)*$E$23/72.124)</f>
        <v>0</v>
      </c>
      <c r="T143" s="24" t="n">
        <f aca="false">SIN(-2*PI()*($A143-$B$3)*$E$24/27.3307)</f>
        <v>-0</v>
      </c>
    </row>
    <row r="144" customFormat="false" ht="12.75" hidden="false" customHeight="false" outlineLevel="0" collapsed="false">
      <c r="A144" s="28" t="n">
        <f aca="false">$B$4+95</f>
        <v>39178.459375</v>
      </c>
      <c r="B144" s="24" t="n">
        <f aca="false">SIN(2*PI()*(A144-$B$3)*$E$6/25.0765)</f>
        <v>0.75983307747384</v>
      </c>
      <c r="C144" s="24" t="n">
        <f aca="false">SIN(-2*PI()*(A144-$B$3)*$E$7/29.5318)</f>
        <v>-0.170498560002191</v>
      </c>
      <c r="D144" s="24" t="n">
        <f aca="false">SIN(2*PI()*(A144-$B$3)*$E$8/32.0173)</f>
        <v>0</v>
      </c>
      <c r="E144" s="24" t="n">
        <f aca="false">SIN(-2*PI()*(A144-$B$3)*$E$9/39.7634)</f>
        <v>-0</v>
      </c>
      <c r="F144" s="24" t="n">
        <f aca="false">SIN(-2*PI()*(A144-$B$3)*$E$10/88.008)</f>
        <v>-0</v>
      </c>
      <c r="G144" s="24" t="n">
        <f aca="false">SIN(-2*PI()*(A144-$B$3)*$E$11/224.8785)</f>
        <v>-0</v>
      </c>
      <c r="H144" s="24" t="n">
        <f aca="false">SIN(2*PI()*(A144-$B$3)*$E$12/686.751)</f>
        <v>0</v>
      </c>
      <c r="I144" s="24" t="n">
        <f aca="false">SIN(2*PI()*(A144-$B$3)*$E$13/1113.7)</f>
        <v>0</v>
      </c>
      <c r="J144" s="24" t="n">
        <f aca="false">SIN(-2*PI()*(A144-$B$3)*$E$14/1468.3)</f>
        <v>-0</v>
      </c>
      <c r="K144" s="24" t="n">
        <f aca="false">SIN(-2*PI()*(A144-$B$3)*$E$15/576)</f>
        <v>-0</v>
      </c>
      <c r="L144" s="24" t="n">
        <f aca="false">SIN(-2*PI()*(A144-$B$3)*$E$16/1837)</f>
        <v>-0</v>
      </c>
      <c r="M144" s="24" t="n">
        <f aca="false">SIN(2*PI()*(A144-$B$3)*$E$17/1278.4)</f>
        <v>0</v>
      </c>
      <c r="N144" s="24" t="n">
        <f aca="false">SIN(-2*PI()*(A144-$B$3)*$E$18/801.22)</f>
        <v>0.0373977247243981</v>
      </c>
      <c r="O144" s="24" t="n">
        <f aca="false">SIN(-2*PI()*(A144-$B$3)*$E$19/1001.3)</f>
        <v>-0</v>
      </c>
      <c r="P144" s="24" t="n">
        <f aca="false">SIN(2*PI()*(A144-$B$3)*$E$20/66.666)</f>
        <v>0</v>
      </c>
      <c r="Q144" s="24" t="n">
        <f aca="false">SIN(-2*PI()*(A144-$B$3)*$E$21/30.007)</f>
        <v>-0</v>
      </c>
      <c r="R144" s="24" t="n">
        <f aca="false">SIN(-2*PI()*(A144-$B$3)*$E$22/68.985)</f>
        <v>-0</v>
      </c>
      <c r="S144" s="24" t="n">
        <f aca="false">SIN(2*PI()*($A144-$B$3)*$E$23/72.124)</f>
        <v>0</v>
      </c>
      <c r="T144" s="24" t="n">
        <f aca="false">SIN(-2*PI()*($A144-$B$3)*$E$24/27.3307)</f>
        <v>-0</v>
      </c>
    </row>
    <row r="145" customFormat="false" ht="12.75" hidden="false" customHeight="false" outlineLevel="0" collapsed="false">
      <c r="A145" s="28" t="n">
        <f aca="false">$B$4+96</f>
        <v>39179.459375</v>
      </c>
      <c r="B145" s="24" t="n">
        <f aca="false">SIN(2*PI()*(A145-$B$3)*$E$6/25.0765)</f>
        <v>0.897301170804664</v>
      </c>
      <c r="C145" s="24" t="n">
        <f aca="false">SIN(-2*PI()*(A145-$B$3)*$E$7/29.5318)</f>
        <v>0.0414125227577837</v>
      </c>
      <c r="D145" s="24" t="n">
        <f aca="false">SIN(2*PI()*(A145-$B$3)*$E$8/32.0173)</f>
        <v>0</v>
      </c>
      <c r="E145" s="24" t="n">
        <f aca="false">SIN(-2*PI()*(A145-$B$3)*$E$9/39.7634)</f>
        <v>-0</v>
      </c>
      <c r="F145" s="24" t="n">
        <f aca="false">SIN(-2*PI()*(A145-$B$3)*$E$10/88.008)</f>
        <v>-0</v>
      </c>
      <c r="G145" s="24" t="n">
        <f aca="false">SIN(-2*PI()*(A145-$B$3)*$E$11/224.8785)</f>
        <v>-0</v>
      </c>
      <c r="H145" s="24" t="n">
        <f aca="false">SIN(2*PI()*(A145-$B$3)*$E$12/686.751)</f>
        <v>0</v>
      </c>
      <c r="I145" s="24" t="n">
        <f aca="false">SIN(2*PI()*(A145-$B$3)*$E$13/1113.7)</f>
        <v>0</v>
      </c>
      <c r="J145" s="24" t="n">
        <f aca="false">SIN(-2*PI()*(A145-$B$3)*$E$14/1468.3)</f>
        <v>-0</v>
      </c>
      <c r="K145" s="24" t="n">
        <f aca="false">SIN(-2*PI()*(A145-$B$3)*$E$15/576)</f>
        <v>-0</v>
      </c>
      <c r="L145" s="24" t="n">
        <f aca="false">SIN(-2*PI()*(A145-$B$3)*$E$16/1837)</f>
        <v>-0</v>
      </c>
      <c r="M145" s="24" t="n">
        <f aca="false">SIN(2*PI()*(A145-$B$3)*$E$17/1278.4)</f>
        <v>0</v>
      </c>
      <c r="N145" s="24" t="n">
        <f aca="false">SIN(-2*PI()*(A145-$B$3)*$E$18/801.22)</f>
        <v>0.0452330312240283</v>
      </c>
      <c r="O145" s="24" t="n">
        <f aca="false">SIN(-2*PI()*(A145-$B$3)*$E$19/1001.3)</f>
        <v>-0</v>
      </c>
      <c r="P145" s="24" t="n">
        <f aca="false">SIN(2*PI()*(A145-$B$3)*$E$20/66.666)</f>
        <v>0</v>
      </c>
      <c r="Q145" s="24" t="n">
        <f aca="false">SIN(-2*PI()*(A145-$B$3)*$E$21/30.007)</f>
        <v>-0</v>
      </c>
      <c r="R145" s="24" t="n">
        <f aca="false">SIN(-2*PI()*(A145-$B$3)*$E$22/68.985)</f>
        <v>-0</v>
      </c>
      <c r="S145" s="24" t="n">
        <f aca="false">SIN(2*PI()*($A145-$B$3)*$E$23/72.124)</f>
        <v>0</v>
      </c>
      <c r="T145" s="24" t="n">
        <f aca="false">SIN(-2*PI()*($A145-$B$3)*$E$24/27.3307)</f>
        <v>-0</v>
      </c>
    </row>
    <row r="146" customFormat="false" ht="12.75" hidden="false" customHeight="false" outlineLevel="0" collapsed="false">
      <c r="A146" s="28" t="n">
        <f aca="false">$B$4+97</f>
        <v>39180.459375</v>
      </c>
      <c r="B146" s="24" t="n">
        <f aca="false">SIN(2*PI()*(A146-$B$3)*$E$6/25.0765)</f>
        <v>0.978730205400722</v>
      </c>
      <c r="C146" s="24" t="n">
        <f aca="false">SIN(-2*PI()*(A146-$B$3)*$E$7/29.5318)</f>
        <v>0.251456053496853</v>
      </c>
      <c r="D146" s="24" t="n">
        <f aca="false">SIN(2*PI()*(A146-$B$3)*$E$8/32.0173)</f>
        <v>0</v>
      </c>
      <c r="E146" s="24" t="n">
        <f aca="false">SIN(-2*PI()*(A146-$B$3)*$E$9/39.7634)</f>
        <v>-0</v>
      </c>
      <c r="F146" s="24" t="n">
        <f aca="false">SIN(-2*PI()*(A146-$B$3)*$E$10/88.008)</f>
        <v>-0</v>
      </c>
      <c r="G146" s="24" t="n">
        <f aca="false">SIN(-2*PI()*(A146-$B$3)*$E$11/224.8785)</f>
        <v>-0</v>
      </c>
      <c r="H146" s="24" t="n">
        <f aca="false">SIN(2*PI()*(A146-$B$3)*$E$12/686.751)</f>
        <v>0</v>
      </c>
      <c r="I146" s="24" t="n">
        <f aca="false">SIN(2*PI()*(A146-$B$3)*$E$13/1113.7)</f>
        <v>0</v>
      </c>
      <c r="J146" s="24" t="n">
        <f aca="false">SIN(-2*PI()*(A146-$B$3)*$E$14/1468.3)</f>
        <v>-0</v>
      </c>
      <c r="K146" s="24" t="n">
        <f aca="false">SIN(-2*PI()*(A146-$B$3)*$E$15/576)</f>
        <v>-0</v>
      </c>
      <c r="L146" s="24" t="n">
        <f aca="false">SIN(-2*PI()*(A146-$B$3)*$E$16/1837)</f>
        <v>-0</v>
      </c>
      <c r="M146" s="24" t="n">
        <f aca="false">SIN(2*PI()*(A146-$B$3)*$E$17/1278.4)</f>
        <v>0</v>
      </c>
      <c r="N146" s="24" t="n">
        <f aca="false">SIN(-2*PI()*(A146-$B$3)*$E$18/801.22)</f>
        <v>0.0530655560278522</v>
      </c>
      <c r="O146" s="24" t="n">
        <f aca="false">SIN(-2*PI()*(A146-$B$3)*$E$19/1001.3)</f>
        <v>-0</v>
      </c>
      <c r="P146" s="24" t="n">
        <f aca="false">SIN(2*PI()*(A146-$B$3)*$E$20/66.666)</f>
        <v>0</v>
      </c>
      <c r="Q146" s="24" t="n">
        <f aca="false">SIN(-2*PI()*(A146-$B$3)*$E$21/30.007)</f>
        <v>-0</v>
      </c>
      <c r="R146" s="24" t="n">
        <f aca="false">SIN(-2*PI()*(A146-$B$3)*$E$22/68.985)</f>
        <v>-0</v>
      </c>
      <c r="S146" s="24" t="n">
        <f aca="false">SIN(2*PI()*($A146-$B$3)*$E$23/72.124)</f>
        <v>0</v>
      </c>
      <c r="T146" s="24" t="n">
        <f aca="false">SIN(-2*PI()*($A146-$B$3)*$E$24/27.3307)</f>
        <v>-0</v>
      </c>
    </row>
    <row r="147" customFormat="false" ht="12.75" hidden="false" customHeight="false" outlineLevel="0" collapsed="false">
      <c r="A147" s="28" t="n">
        <f aca="false">$B$4+98</f>
        <v>39181.459375</v>
      </c>
      <c r="B147" s="24" t="n">
        <f aca="false">SIN(2*PI()*(A147-$B$3)*$E$6/25.0765)</f>
        <v>0.999034702047792</v>
      </c>
      <c r="C147" s="24" t="n">
        <f aca="false">SIN(-2*PI()*(A147-$B$3)*$E$7/29.5318)</f>
        <v>0.450159843745689</v>
      </c>
      <c r="D147" s="24" t="n">
        <f aca="false">SIN(2*PI()*(A147-$B$3)*$E$8/32.0173)</f>
        <v>0</v>
      </c>
      <c r="E147" s="24" t="n">
        <f aca="false">SIN(-2*PI()*(A147-$B$3)*$E$9/39.7634)</f>
        <v>-0</v>
      </c>
      <c r="F147" s="24" t="n">
        <f aca="false">SIN(-2*PI()*(A147-$B$3)*$E$10/88.008)</f>
        <v>-0</v>
      </c>
      <c r="G147" s="24" t="n">
        <f aca="false">SIN(-2*PI()*(A147-$B$3)*$E$11/224.8785)</f>
        <v>-0</v>
      </c>
      <c r="H147" s="24" t="n">
        <f aca="false">SIN(2*PI()*(A147-$B$3)*$E$12/686.751)</f>
        <v>0</v>
      </c>
      <c r="I147" s="24" t="n">
        <f aca="false">SIN(2*PI()*(A147-$B$3)*$E$13/1113.7)</f>
        <v>0</v>
      </c>
      <c r="J147" s="24" t="n">
        <f aca="false">SIN(-2*PI()*(A147-$B$3)*$E$14/1468.3)</f>
        <v>-0</v>
      </c>
      <c r="K147" s="24" t="n">
        <f aca="false">SIN(-2*PI()*(A147-$B$3)*$E$15/576)</f>
        <v>-0</v>
      </c>
      <c r="L147" s="24" t="n">
        <f aca="false">SIN(-2*PI()*(A147-$B$3)*$E$16/1837)</f>
        <v>-0</v>
      </c>
      <c r="M147" s="24" t="n">
        <f aca="false">SIN(2*PI()*(A147-$B$3)*$E$17/1278.4)</f>
        <v>0</v>
      </c>
      <c r="N147" s="24" t="n">
        <f aca="false">SIN(-2*PI()*(A147-$B$3)*$E$18/801.22)</f>
        <v>0.0608948174590439</v>
      </c>
      <c r="O147" s="24" t="n">
        <f aca="false">SIN(-2*PI()*(A147-$B$3)*$E$19/1001.3)</f>
        <v>-0</v>
      </c>
      <c r="P147" s="24" t="n">
        <f aca="false">SIN(2*PI()*(A147-$B$3)*$E$20/66.666)</f>
        <v>0</v>
      </c>
      <c r="Q147" s="24" t="n">
        <f aca="false">SIN(-2*PI()*(A147-$B$3)*$E$21/30.007)</f>
        <v>-0</v>
      </c>
      <c r="R147" s="24" t="n">
        <f aca="false">SIN(-2*PI()*(A147-$B$3)*$E$22/68.985)</f>
        <v>-0</v>
      </c>
      <c r="S147" s="24" t="n">
        <f aca="false">SIN(2*PI()*($A147-$B$3)*$E$23/72.124)</f>
        <v>0</v>
      </c>
      <c r="T147" s="24" t="n">
        <f aca="false">SIN(-2*PI()*($A147-$B$3)*$E$24/27.3307)</f>
        <v>-0</v>
      </c>
    </row>
    <row r="148" customFormat="false" ht="12.75" hidden="false" customHeight="false" outlineLevel="0" collapsed="false">
      <c r="A148" s="28" t="n">
        <f aca="false">$B$4+99</f>
        <v>39182.459375</v>
      </c>
      <c r="B148" s="24" t="n">
        <f aca="false">SIN(2*PI()*(A148-$B$3)*$E$6/25.0765)</f>
        <v>0.956946586082407</v>
      </c>
      <c r="C148" s="24" t="n">
        <f aca="false">SIN(-2*PI()*(A148-$B$3)*$E$7/29.5318)</f>
        <v>0.62856308550536</v>
      </c>
      <c r="D148" s="24" t="n">
        <f aca="false">SIN(2*PI()*(A148-$B$3)*$E$8/32.0173)</f>
        <v>0</v>
      </c>
      <c r="E148" s="24" t="n">
        <f aca="false">SIN(-2*PI()*(A148-$B$3)*$E$9/39.7634)</f>
        <v>-0</v>
      </c>
      <c r="F148" s="24" t="n">
        <f aca="false">SIN(-2*PI()*(A148-$B$3)*$E$10/88.008)</f>
        <v>-0</v>
      </c>
      <c r="G148" s="24" t="n">
        <f aca="false">SIN(-2*PI()*(A148-$B$3)*$E$11/224.8785)</f>
        <v>-0</v>
      </c>
      <c r="H148" s="24" t="n">
        <f aca="false">SIN(2*PI()*(A148-$B$3)*$E$12/686.751)</f>
        <v>0</v>
      </c>
      <c r="I148" s="24" t="n">
        <f aca="false">SIN(2*PI()*(A148-$B$3)*$E$13/1113.7)</f>
        <v>0</v>
      </c>
      <c r="J148" s="24" t="n">
        <f aca="false">SIN(-2*PI()*(A148-$B$3)*$E$14/1468.3)</f>
        <v>-0</v>
      </c>
      <c r="K148" s="24" t="n">
        <f aca="false">SIN(-2*PI()*(A148-$B$3)*$E$15/576)</f>
        <v>-0</v>
      </c>
      <c r="L148" s="24" t="n">
        <f aca="false">SIN(-2*PI()*(A148-$B$3)*$E$16/1837)</f>
        <v>-0</v>
      </c>
      <c r="M148" s="24" t="n">
        <f aca="false">SIN(2*PI()*(A148-$B$3)*$E$17/1278.4)</f>
        <v>0</v>
      </c>
      <c r="N148" s="24" t="n">
        <f aca="false">SIN(-2*PI()*(A148-$B$3)*$E$18/801.22)</f>
        <v>0.0687203340414935</v>
      </c>
      <c r="O148" s="24" t="n">
        <f aca="false">SIN(-2*PI()*(A148-$B$3)*$E$19/1001.3)</f>
        <v>-0</v>
      </c>
      <c r="P148" s="24" t="n">
        <f aca="false">SIN(2*PI()*(A148-$B$3)*$E$20/66.666)</f>
        <v>0</v>
      </c>
      <c r="Q148" s="24" t="n">
        <f aca="false">SIN(-2*PI()*(A148-$B$3)*$E$21/30.007)</f>
        <v>-0</v>
      </c>
      <c r="R148" s="24" t="n">
        <f aca="false">SIN(-2*PI()*(A148-$B$3)*$E$22/68.985)</f>
        <v>-0</v>
      </c>
      <c r="S148" s="24" t="n">
        <f aca="false">SIN(2*PI()*($A148-$B$3)*$E$23/72.124)</f>
        <v>0</v>
      </c>
      <c r="T148" s="24" t="n">
        <f aca="false">SIN(-2*PI()*($A148-$B$3)*$E$24/27.3307)</f>
        <v>-0</v>
      </c>
    </row>
    <row r="149" customFormat="false" ht="12.75" hidden="false" customHeight="false" outlineLevel="0" collapsed="false">
      <c r="A149" s="28" t="n">
        <f aca="false">$B$4+100</f>
        <v>39183.459375</v>
      </c>
      <c r="B149" s="24" t="n">
        <f aca="false">SIN(2*PI()*(A149-$B$3)*$E$6/25.0765)</f>
        <v>0.855094382329686</v>
      </c>
      <c r="C149" s="24" t="n">
        <f aca="false">SIN(-2*PI()*(A149-$B$3)*$E$7/29.5318)</f>
        <v>0.77862045063117</v>
      </c>
      <c r="D149" s="24" t="n">
        <f aca="false">SIN(2*PI()*(A149-$B$3)*$E$8/32.0173)</f>
        <v>0</v>
      </c>
      <c r="E149" s="24" t="n">
        <f aca="false">SIN(-2*PI()*(A149-$B$3)*$E$9/39.7634)</f>
        <v>-0</v>
      </c>
      <c r="F149" s="24" t="n">
        <f aca="false">SIN(-2*PI()*(A149-$B$3)*$E$10/88.008)</f>
        <v>-0</v>
      </c>
      <c r="G149" s="24" t="n">
        <f aca="false">SIN(-2*PI()*(A149-$B$3)*$E$11/224.8785)</f>
        <v>-0</v>
      </c>
      <c r="H149" s="24" t="n">
        <f aca="false">SIN(2*PI()*(A149-$B$3)*$E$12/686.751)</f>
        <v>0</v>
      </c>
      <c r="I149" s="24" t="n">
        <f aca="false">SIN(2*PI()*(A149-$B$3)*$E$13/1113.7)</f>
        <v>0</v>
      </c>
      <c r="J149" s="24" t="n">
        <f aca="false">SIN(-2*PI()*(A149-$B$3)*$E$14/1468.3)</f>
        <v>-0</v>
      </c>
      <c r="K149" s="24" t="n">
        <f aca="false">SIN(-2*PI()*(A149-$B$3)*$E$15/576)</f>
        <v>-0</v>
      </c>
      <c r="L149" s="24" t="n">
        <f aca="false">SIN(-2*PI()*(A149-$B$3)*$E$16/1837)</f>
        <v>-0</v>
      </c>
      <c r="M149" s="24" t="n">
        <f aca="false">SIN(2*PI()*(A149-$B$3)*$E$17/1278.4)</f>
        <v>0</v>
      </c>
      <c r="N149" s="24" t="n">
        <f aca="false">SIN(-2*PI()*(A149-$B$3)*$E$18/801.22)</f>
        <v>0.0765416245293598</v>
      </c>
      <c r="O149" s="24" t="n">
        <f aca="false">SIN(-2*PI()*(A149-$B$3)*$E$19/1001.3)</f>
        <v>-0</v>
      </c>
      <c r="P149" s="24" t="n">
        <f aca="false">SIN(2*PI()*(A149-$B$3)*$E$20/66.666)</f>
        <v>0</v>
      </c>
      <c r="Q149" s="24" t="n">
        <f aca="false">SIN(-2*PI()*(A149-$B$3)*$E$21/30.007)</f>
        <v>-0</v>
      </c>
      <c r="R149" s="24" t="n">
        <f aca="false">SIN(-2*PI()*(A149-$B$3)*$E$22/68.985)</f>
        <v>-0</v>
      </c>
      <c r="S149" s="24" t="n">
        <f aca="false">SIN(2*PI()*($A149-$B$3)*$E$23/72.124)</f>
        <v>0</v>
      </c>
      <c r="T149" s="24" t="n">
        <f aca="false">SIN(-2*PI()*($A149-$B$3)*$E$24/27.3307)</f>
        <v>-0</v>
      </c>
    </row>
    <row r="150" customFormat="false" ht="12.75" hidden="false" customHeight="false" outlineLevel="0" collapsed="false">
      <c r="A150" s="28" t="n">
        <f aca="false">$B$4+101</f>
        <v>39184.459375</v>
      </c>
      <c r="B150" s="24" t="n">
        <f aca="false">SIN(2*PI()*(A150-$B$3)*$E$6/25.0765)</f>
        <v>0.699839056108159</v>
      </c>
      <c r="C150" s="24" t="n">
        <f aca="false">SIN(-2*PI()*(A150-$B$3)*$E$7/29.5318)</f>
        <v>0.893564905460062</v>
      </c>
      <c r="D150" s="24" t="n">
        <f aca="false">SIN(2*PI()*(A150-$B$3)*$E$8/32.0173)</f>
        <v>0</v>
      </c>
      <c r="E150" s="24" t="n">
        <f aca="false">SIN(-2*PI()*(A150-$B$3)*$E$9/39.7634)</f>
        <v>-0</v>
      </c>
      <c r="F150" s="24" t="n">
        <f aca="false">SIN(-2*PI()*(A150-$B$3)*$E$10/88.008)</f>
        <v>-0</v>
      </c>
      <c r="G150" s="24" t="n">
        <f aca="false">SIN(-2*PI()*(A150-$B$3)*$E$11/224.8785)</f>
        <v>-0</v>
      </c>
      <c r="H150" s="24" t="n">
        <f aca="false">SIN(2*PI()*(A150-$B$3)*$E$12/686.751)</f>
        <v>0</v>
      </c>
      <c r="I150" s="24" t="n">
        <f aca="false">SIN(2*PI()*(A150-$B$3)*$E$13/1113.7)</f>
        <v>0</v>
      </c>
      <c r="J150" s="24" t="n">
        <f aca="false">SIN(-2*PI()*(A150-$B$3)*$E$14/1468.3)</f>
        <v>-0</v>
      </c>
      <c r="K150" s="24" t="n">
        <f aca="false">SIN(-2*PI()*(A150-$B$3)*$E$15/576)</f>
        <v>-0</v>
      </c>
      <c r="L150" s="24" t="n">
        <f aca="false">SIN(-2*PI()*(A150-$B$3)*$E$16/1837)</f>
        <v>-0</v>
      </c>
      <c r="M150" s="24" t="n">
        <f aca="false">SIN(2*PI()*(A150-$B$3)*$E$17/1278.4)</f>
        <v>0</v>
      </c>
      <c r="N150" s="24" t="n">
        <f aca="false">SIN(-2*PI()*(A150-$B$3)*$E$18/801.22)</f>
        <v>0.0843582079367787</v>
      </c>
      <c r="O150" s="24" t="n">
        <f aca="false">SIN(-2*PI()*(A150-$B$3)*$E$19/1001.3)</f>
        <v>-0</v>
      </c>
      <c r="P150" s="24" t="n">
        <f aca="false">SIN(2*PI()*(A150-$B$3)*$E$20/66.666)</f>
        <v>0</v>
      </c>
      <c r="Q150" s="24" t="n">
        <f aca="false">SIN(-2*PI()*(A150-$B$3)*$E$21/30.007)</f>
        <v>-0</v>
      </c>
      <c r="R150" s="24" t="n">
        <f aca="false">SIN(-2*PI()*(A150-$B$3)*$E$22/68.985)</f>
        <v>-0</v>
      </c>
      <c r="S150" s="24" t="n">
        <f aca="false">SIN(2*PI()*($A150-$B$3)*$E$23/72.124)</f>
        <v>0</v>
      </c>
      <c r="T150" s="24" t="n">
        <f aca="false">SIN(-2*PI()*($A150-$B$3)*$E$24/27.3307)</f>
        <v>-0</v>
      </c>
    </row>
    <row r="151" customFormat="false" ht="12.75" hidden="false" customHeight="false" outlineLevel="0" collapsed="false">
      <c r="A151" s="28" t="n">
        <f aca="false">$B$4+102</f>
        <v>39185.459375</v>
      </c>
      <c r="B151" s="24" t="n">
        <f aca="false">SIN(2*PI()*(A151-$B$3)*$E$6/25.0765)</f>
        <v>0.500876752512052</v>
      </c>
      <c r="C151" s="24" t="n">
        <f aca="false">SIN(-2*PI()*(A151-$B$3)*$E$7/29.5318)</f>
        <v>0.968212879063499</v>
      </c>
      <c r="D151" s="24" t="n">
        <f aca="false">SIN(2*PI()*(A151-$B$3)*$E$8/32.0173)</f>
        <v>0</v>
      </c>
      <c r="E151" s="24" t="n">
        <f aca="false">SIN(-2*PI()*(A151-$B$3)*$E$9/39.7634)</f>
        <v>-0</v>
      </c>
      <c r="F151" s="24" t="n">
        <f aca="false">SIN(-2*PI()*(A151-$B$3)*$E$10/88.008)</f>
        <v>-0</v>
      </c>
      <c r="G151" s="24" t="n">
        <f aca="false">SIN(-2*PI()*(A151-$B$3)*$E$11/224.8785)</f>
        <v>-0</v>
      </c>
      <c r="H151" s="24" t="n">
        <f aca="false">SIN(2*PI()*(A151-$B$3)*$E$12/686.751)</f>
        <v>0</v>
      </c>
      <c r="I151" s="24" t="n">
        <f aca="false">SIN(2*PI()*(A151-$B$3)*$E$13/1113.7)</f>
        <v>0</v>
      </c>
      <c r="J151" s="24" t="n">
        <f aca="false">SIN(-2*PI()*(A151-$B$3)*$E$14/1468.3)</f>
        <v>-0</v>
      </c>
      <c r="K151" s="24" t="n">
        <f aca="false">SIN(-2*PI()*(A151-$B$3)*$E$15/576)</f>
        <v>-0</v>
      </c>
      <c r="L151" s="24" t="n">
        <f aca="false">SIN(-2*PI()*(A151-$B$3)*$E$16/1837)</f>
        <v>-0</v>
      </c>
      <c r="M151" s="24" t="n">
        <f aca="false">SIN(2*PI()*(A151-$B$3)*$E$17/1278.4)</f>
        <v>0</v>
      </c>
      <c r="N151" s="24" t="n">
        <f aca="false">SIN(-2*PI()*(A151-$B$3)*$E$18/801.22)</f>
        <v>0.0921696035672725</v>
      </c>
      <c r="O151" s="24" t="n">
        <f aca="false">SIN(-2*PI()*(A151-$B$3)*$E$19/1001.3)</f>
        <v>-0</v>
      </c>
      <c r="P151" s="24" t="n">
        <f aca="false">SIN(2*PI()*(A151-$B$3)*$E$20/66.666)</f>
        <v>0</v>
      </c>
      <c r="Q151" s="24" t="n">
        <f aca="false">SIN(-2*PI()*(A151-$B$3)*$E$21/30.007)</f>
        <v>-0</v>
      </c>
      <c r="R151" s="24" t="n">
        <f aca="false">SIN(-2*PI()*(A151-$B$3)*$E$22/68.985)</f>
        <v>-0</v>
      </c>
      <c r="S151" s="24" t="n">
        <f aca="false">SIN(2*PI()*($A151-$B$3)*$E$23/72.124)</f>
        <v>0</v>
      </c>
      <c r="T151" s="24" t="n">
        <f aca="false">SIN(-2*PI()*($A151-$B$3)*$E$24/27.3307)</f>
        <v>-0</v>
      </c>
    </row>
    <row r="152" customFormat="false" ht="12.75" hidden="false" customHeight="false" outlineLevel="0" collapsed="false">
      <c r="A152" s="28" t="n">
        <f aca="false">$B$4+103</f>
        <v>39186.459375</v>
      </c>
      <c r="B152" s="24" t="n">
        <f aca="false">SIN(2*PI()*(A152-$B$3)*$E$6/25.0765)</f>
        <v>0.270633244047749</v>
      </c>
      <c r="C152" s="24" t="n">
        <f aca="false">SIN(-2*PI()*(A152-$B$3)*$E$7/29.5318)</f>
        <v>0.999198023179399</v>
      </c>
      <c r="D152" s="24" t="n">
        <f aca="false">SIN(2*PI()*(A152-$B$3)*$E$8/32.0173)</f>
        <v>0</v>
      </c>
      <c r="E152" s="24" t="n">
        <f aca="false">SIN(-2*PI()*(A152-$B$3)*$E$9/39.7634)</f>
        <v>-0</v>
      </c>
      <c r="F152" s="24" t="n">
        <f aca="false">SIN(-2*PI()*(A152-$B$3)*$E$10/88.008)</f>
        <v>-0</v>
      </c>
      <c r="G152" s="24" t="n">
        <f aca="false">SIN(-2*PI()*(A152-$B$3)*$E$11/224.8785)</f>
        <v>-0</v>
      </c>
      <c r="H152" s="24" t="n">
        <f aca="false">SIN(2*PI()*(A152-$B$3)*$E$12/686.751)</f>
        <v>0</v>
      </c>
      <c r="I152" s="24" t="n">
        <f aca="false">SIN(2*PI()*(A152-$B$3)*$E$13/1113.7)</f>
        <v>0</v>
      </c>
      <c r="J152" s="24" t="n">
        <f aca="false">SIN(-2*PI()*(A152-$B$3)*$E$14/1468.3)</f>
        <v>-0</v>
      </c>
      <c r="K152" s="24" t="n">
        <f aca="false">SIN(-2*PI()*(A152-$B$3)*$E$15/576)</f>
        <v>-0</v>
      </c>
      <c r="L152" s="24" t="n">
        <f aca="false">SIN(-2*PI()*(A152-$B$3)*$E$16/1837)</f>
        <v>-0</v>
      </c>
      <c r="M152" s="24" t="n">
        <f aca="false">SIN(2*PI()*(A152-$B$3)*$E$17/1278.4)</f>
        <v>0</v>
      </c>
      <c r="N152" s="24" t="n">
        <f aca="false">SIN(-2*PI()*(A152-$B$3)*$E$18/801.22)</f>
        <v>0.0999753310433962</v>
      </c>
      <c r="O152" s="24" t="n">
        <f aca="false">SIN(-2*PI()*(A152-$B$3)*$E$19/1001.3)</f>
        <v>-0</v>
      </c>
      <c r="P152" s="24" t="n">
        <f aca="false">SIN(2*PI()*(A152-$B$3)*$E$20/66.666)</f>
        <v>0</v>
      </c>
      <c r="Q152" s="24" t="n">
        <f aca="false">SIN(-2*PI()*(A152-$B$3)*$E$21/30.007)</f>
        <v>-0</v>
      </c>
      <c r="R152" s="24" t="n">
        <f aca="false">SIN(-2*PI()*(A152-$B$3)*$E$22/68.985)</f>
        <v>-0</v>
      </c>
      <c r="S152" s="24" t="n">
        <f aca="false">SIN(2*PI()*($A152-$B$3)*$E$23/72.124)</f>
        <v>0</v>
      </c>
      <c r="T152" s="24" t="n">
        <f aca="false">SIN(-2*PI()*($A152-$B$3)*$E$24/27.3307)</f>
        <v>-0</v>
      </c>
    </row>
    <row r="153" customFormat="false" ht="12.75" hidden="false" customHeight="false" outlineLevel="0" collapsed="false">
      <c r="A153" s="28" t="n">
        <f aca="false">$B$4+104</f>
        <v>39187.459375</v>
      </c>
      <c r="B153" s="24" t="n">
        <f aca="false">SIN(2*PI()*(A153-$B$3)*$E$6/25.0765)</f>
        <v>0.0234879051244059</v>
      </c>
      <c r="C153" s="24" t="n">
        <f aca="false">SIN(-2*PI()*(A153-$B$3)*$E$7/29.5318)</f>
        <v>0.9851230221002</v>
      </c>
      <c r="D153" s="24" t="n">
        <f aca="false">SIN(2*PI()*(A153-$B$3)*$E$8/32.0173)</f>
        <v>0</v>
      </c>
      <c r="E153" s="24" t="n">
        <f aca="false">SIN(-2*PI()*(A153-$B$3)*$E$9/39.7634)</f>
        <v>-0</v>
      </c>
      <c r="F153" s="24" t="n">
        <f aca="false">SIN(-2*PI()*(A153-$B$3)*$E$10/88.008)</f>
        <v>-0</v>
      </c>
      <c r="G153" s="24" t="n">
        <f aca="false">SIN(-2*PI()*(A153-$B$3)*$E$11/224.8785)</f>
        <v>-0</v>
      </c>
      <c r="H153" s="24" t="n">
        <f aca="false">SIN(2*PI()*(A153-$B$3)*$E$12/686.751)</f>
        <v>0</v>
      </c>
      <c r="I153" s="24" t="n">
        <f aca="false">SIN(2*PI()*(A153-$B$3)*$E$13/1113.7)</f>
        <v>0</v>
      </c>
      <c r="J153" s="24" t="n">
        <f aca="false">SIN(-2*PI()*(A153-$B$3)*$E$14/1468.3)</f>
        <v>-0</v>
      </c>
      <c r="K153" s="24" t="n">
        <f aca="false">SIN(-2*PI()*(A153-$B$3)*$E$15/576)</f>
        <v>-0</v>
      </c>
      <c r="L153" s="24" t="n">
        <f aca="false">SIN(-2*PI()*(A153-$B$3)*$E$16/1837)</f>
        <v>-0</v>
      </c>
      <c r="M153" s="24" t="n">
        <f aca="false">SIN(2*PI()*(A153-$B$3)*$E$17/1278.4)</f>
        <v>0</v>
      </c>
      <c r="N153" s="24" t="n">
        <f aca="false">SIN(-2*PI()*(A153-$B$3)*$E$18/801.22)</f>
        <v>0.107774910336364</v>
      </c>
      <c r="O153" s="24" t="n">
        <f aca="false">SIN(-2*PI()*(A153-$B$3)*$E$19/1001.3)</f>
        <v>-0</v>
      </c>
      <c r="P153" s="24" t="n">
        <f aca="false">SIN(2*PI()*(A153-$B$3)*$E$20/66.666)</f>
        <v>0</v>
      </c>
      <c r="Q153" s="24" t="n">
        <f aca="false">SIN(-2*PI()*(A153-$B$3)*$E$21/30.007)</f>
        <v>-0</v>
      </c>
      <c r="R153" s="24" t="n">
        <f aca="false">SIN(-2*PI()*(A153-$B$3)*$E$22/68.985)</f>
        <v>-0</v>
      </c>
      <c r="S153" s="24" t="n">
        <f aca="false">SIN(2*PI()*($A153-$B$3)*$E$23/72.124)</f>
        <v>0</v>
      </c>
      <c r="T153" s="24" t="n">
        <f aca="false">SIN(-2*PI()*($A153-$B$3)*$E$24/27.3307)</f>
        <v>-0</v>
      </c>
    </row>
    <row r="154" customFormat="false" ht="12.75" hidden="false" customHeight="false" outlineLevel="0" collapsed="false">
      <c r="A154" s="28" t="n">
        <f aca="false">$B$4+105</f>
        <v>39188.459375</v>
      </c>
      <c r="B154" s="24" t="n">
        <f aca="false">SIN(2*PI()*(A154-$B$3)*$E$6/25.0765)</f>
        <v>-0.225124321548183</v>
      </c>
      <c r="C154" s="24" t="n">
        <f aca="false">SIN(-2*PI()*(A154-$B$3)*$E$7/29.5318)</f>
        <v>0.926622606457235</v>
      </c>
      <c r="D154" s="24" t="n">
        <f aca="false">SIN(2*PI()*(A154-$B$3)*$E$8/32.0173)</f>
        <v>0</v>
      </c>
      <c r="E154" s="24" t="n">
        <f aca="false">SIN(-2*PI()*(A154-$B$3)*$E$9/39.7634)</f>
        <v>-0</v>
      </c>
      <c r="F154" s="24" t="n">
        <f aca="false">SIN(-2*PI()*(A154-$B$3)*$E$10/88.008)</f>
        <v>-0</v>
      </c>
      <c r="G154" s="24" t="n">
        <f aca="false">SIN(-2*PI()*(A154-$B$3)*$E$11/224.8785)</f>
        <v>-0</v>
      </c>
      <c r="H154" s="24" t="n">
        <f aca="false">SIN(2*PI()*(A154-$B$3)*$E$12/686.751)</f>
        <v>0</v>
      </c>
      <c r="I154" s="24" t="n">
        <f aca="false">SIN(2*PI()*(A154-$B$3)*$E$13/1113.7)</f>
        <v>0</v>
      </c>
      <c r="J154" s="24" t="n">
        <f aca="false">SIN(-2*PI()*(A154-$B$3)*$E$14/1468.3)</f>
        <v>-0</v>
      </c>
      <c r="K154" s="24" t="n">
        <f aca="false">SIN(-2*PI()*(A154-$B$3)*$E$15/576)</f>
        <v>-0</v>
      </c>
      <c r="L154" s="24" t="n">
        <f aca="false">SIN(-2*PI()*(A154-$B$3)*$E$16/1837)</f>
        <v>-0</v>
      </c>
      <c r="M154" s="24" t="n">
        <f aca="false">SIN(2*PI()*(A154-$B$3)*$E$17/1278.4)</f>
        <v>0</v>
      </c>
      <c r="N154" s="24" t="n">
        <f aca="false">SIN(-2*PI()*(A154-$B$3)*$E$18/801.22)</f>
        <v>0.115567861795401</v>
      </c>
      <c r="O154" s="24" t="n">
        <f aca="false">SIN(-2*PI()*(A154-$B$3)*$E$19/1001.3)</f>
        <v>-0</v>
      </c>
      <c r="P154" s="24" t="n">
        <f aca="false">SIN(2*PI()*(A154-$B$3)*$E$20/66.666)</f>
        <v>0</v>
      </c>
      <c r="Q154" s="24" t="n">
        <f aca="false">SIN(-2*PI()*(A154-$B$3)*$E$21/30.007)</f>
        <v>-0</v>
      </c>
      <c r="R154" s="24" t="n">
        <f aca="false">SIN(-2*PI()*(A154-$B$3)*$E$22/68.985)</f>
        <v>-0</v>
      </c>
      <c r="S154" s="24" t="n">
        <f aca="false">SIN(2*PI()*($A154-$B$3)*$E$23/72.124)</f>
        <v>0</v>
      </c>
      <c r="T154" s="24" t="n">
        <f aca="false">SIN(-2*PI()*($A154-$B$3)*$E$24/27.3307)</f>
        <v>-0</v>
      </c>
    </row>
    <row r="155" customFormat="false" ht="12.75" hidden="false" customHeight="false" outlineLevel="0" collapsed="false">
      <c r="A155" s="28" t="n">
        <f aca="false">$B$4+106</f>
        <v>39189.459375</v>
      </c>
      <c r="B155" s="24" t="n">
        <f aca="false">SIN(2*PI()*(A155-$B$3)*$E$6/25.0765)</f>
        <v>-0.459676881868829</v>
      </c>
      <c r="C155" s="24" t="n">
        <f aca="false">SIN(-2*PI()*(A155-$B$3)*$E$7/29.5318)</f>
        <v>0.826334929211122</v>
      </c>
      <c r="D155" s="24" t="n">
        <f aca="false">SIN(2*PI()*(A155-$B$3)*$E$8/32.0173)</f>
        <v>0</v>
      </c>
      <c r="E155" s="24" t="n">
        <f aca="false">SIN(-2*PI()*(A155-$B$3)*$E$9/39.7634)</f>
        <v>-0</v>
      </c>
      <c r="F155" s="24" t="n">
        <f aca="false">SIN(-2*PI()*(A155-$B$3)*$E$10/88.008)</f>
        <v>-0</v>
      </c>
      <c r="G155" s="24" t="n">
        <f aca="false">SIN(-2*PI()*(A155-$B$3)*$E$11/224.8785)</f>
        <v>-0</v>
      </c>
      <c r="H155" s="24" t="n">
        <f aca="false">SIN(2*PI()*(A155-$B$3)*$E$12/686.751)</f>
        <v>0</v>
      </c>
      <c r="I155" s="24" t="n">
        <f aca="false">SIN(2*PI()*(A155-$B$3)*$E$13/1113.7)</f>
        <v>0</v>
      </c>
      <c r="J155" s="24" t="n">
        <f aca="false">SIN(-2*PI()*(A155-$B$3)*$E$14/1468.3)</f>
        <v>-0</v>
      </c>
      <c r="K155" s="24" t="n">
        <f aca="false">SIN(-2*PI()*(A155-$B$3)*$E$15/576)</f>
        <v>-0</v>
      </c>
      <c r="L155" s="24" t="n">
        <f aca="false">SIN(-2*PI()*(A155-$B$3)*$E$16/1837)</f>
        <v>-0</v>
      </c>
      <c r="M155" s="24" t="n">
        <f aca="false">SIN(2*PI()*(A155-$B$3)*$E$17/1278.4)</f>
        <v>0</v>
      </c>
      <c r="N155" s="24" t="n">
        <f aca="false">SIN(-2*PI()*(A155-$B$3)*$E$18/801.22)</f>
        <v>0.123353706177351</v>
      </c>
      <c r="O155" s="24" t="n">
        <f aca="false">SIN(-2*PI()*(A155-$B$3)*$E$19/1001.3)</f>
        <v>-0</v>
      </c>
      <c r="P155" s="24" t="n">
        <f aca="false">SIN(2*PI()*(A155-$B$3)*$E$20/66.666)</f>
        <v>0</v>
      </c>
      <c r="Q155" s="24" t="n">
        <f aca="false">SIN(-2*PI()*(A155-$B$3)*$E$21/30.007)</f>
        <v>-0</v>
      </c>
      <c r="R155" s="24" t="n">
        <f aca="false">SIN(-2*PI()*(A155-$B$3)*$E$22/68.985)</f>
        <v>-0</v>
      </c>
      <c r="S155" s="24" t="n">
        <f aca="false">SIN(2*PI()*($A155-$B$3)*$E$23/72.124)</f>
        <v>0</v>
      </c>
      <c r="T155" s="24" t="n">
        <f aca="false">SIN(-2*PI()*($A155-$B$3)*$E$24/27.3307)</f>
        <v>-0</v>
      </c>
    </row>
    <row r="156" customFormat="false" ht="12.75" hidden="false" customHeight="false" outlineLevel="0" collapsed="false">
      <c r="A156" s="28" t="n">
        <f aca="false">$B$4+107</f>
        <v>39190.459375</v>
      </c>
      <c r="B156" s="24" t="n">
        <f aca="false">SIN(2*PI()*(A156-$B$3)*$E$6/25.0765)</f>
        <v>-0.665521288651195</v>
      </c>
      <c r="C156" s="24" t="n">
        <f aca="false">SIN(-2*PI()*(A156-$B$3)*$E$7/29.5318)</f>
        <v>0.688782594683607</v>
      </c>
      <c r="D156" s="24" t="n">
        <f aca="false">SIN(2*PI()*(A156-$B$3)*$E$8/32.0173)</f>
        <v>0</v>
      </c>
      <c r="E156" s="24" t="n">
        <f aca="false">SIN(-2*PI()*(A156-$B$3)*$E$9/39.7634)</f>
        <v>-0</v>
      </c>
      <c r="F156" s="24" t="n">
        <f aca="false">SIN(-2*PI()*(A156-$B$3)*$E$10/88.008)</f>
        <v>-0</v>
      </c>
      <c r="G156" s="24" t="n">
        <f aca="false">SIN(-2*PI()*(A156-$B$3)*$E$11/224.8785)</f>
        <v>-0</v>
      </c>
      <c r="H156" s="24" t="n">
        <f aca="false">SIN(2*PI()*(A156-$B$3)*$E$12/686.751)</f>
        <v>0</v>
      </c>
      <c r="I156" s="24" t="n">
        <f aca="false">SIN(2*PI()*(A156-$B$3)*$E$13/1113.7)</f>
        <v>0</v>
      </c>
      <c r="J156" s="24" t="n">
        <f aca="false">SIN(-2*PI()*(A156-$B$3)*$E$14/1468.3)</f>
        <v>-0</v>
      </c>
      <c r="K156" s="24" t="n">
        <f aca="false">SIN(-2*PI()*(A156-$B$3)*$E$15/576)</f>
        <v>-0</v>
      </c>
      <c r="L156" s="24" t="n">
        <f aca="false">SIN(-2*PI()*(A156-$B$3)*$E$16/1837)</f>
        <v>-0</v>
      </c>
      <c r="M156" s="24" t="n">
        <f aca="false">SIN(2*PI()*(A156-$B$3)*$E$17/1278.4)</f>
        <v>0</v>
      </c>
      <c r="N156" s="24" t="n">
        <f aca="false">SIN(-2*PI()*(A156-$B$3)*$E$18/801.22)</f>
        <v>0.131131964676094</v>
      </c>
      <c r="O156" s="24" t="n">
        <f aca="false">SIN(-2*PI()*(A156-$B$3)*$E$19/1001.3)</f>
        <v>-0</v>
      </c>
      <c r="P156" s="24" t="n">
        <f aca="false">SIN(2*PI()*(A156-$B$3)*$E$20/66.666)</f>
        <v>0</v>
      </c>
      <c r="Q156" s="24" t="n">
        <f aca="false">SIN(-2*PI()*(A156-$B$3)*$E$21/30.007)</f>
        <v>-0</v>
      </c>
      <c r="R156" s="24" t="n">
        <f aca="false">SIN(-2*PI()*(A156-$B$3)*$E$22/68.985)</f>
        <v>-0</v>
      </c>
      <c r="S156" s="24" t="n">
        <f aca="false">SIN(2*PI()*($A156-$B$3)*$E$23/72.124)</f>
        <v>0</v>
      </c>
      <c r="T156" s="24" t="n">
        <f aca="false">SIN(-2*PI()*($A156-$B$3)*$E$24/27.3307)</f>
        <v>-0</v>
      </c>
    </row>
    <row r="157" customFormat="false" ht="12.75" hidden="false" customHeight="false" outlineLevel="0" collapsed="false">
      <c r="A157" s="28" t="n">
        <f aca="false">$B$4+108</f>
        <v>39191.459375</v>
      </c>
      <c r="B157" s="24" t="n">
        <f aca="false">SIN(2*PI()*(A157-$B$3)*$E$6/25.0765)</f>
        <v>-0.829801962098224</v>
      </c>
      <c r="C157" s="24" t="n">
        <f aca="false">SIN(-2*PI()*(A157-$B$3)*$E$7/29.5318)</f>
        <v>0.520168705785175</v>
      </c>
      <c r="D157" s="24" t="n">
        <f aca="false">SIN(2*PI()*(A157-$B$3)*$E$8/32.0173)</f>
        <v>0</v>
      </c>
      <c r="E157" s="24" t="n">
        <f aca="false">SIN(-2*PI()*(A157-$B$3)*$E$9/39.7634)</f>
        <v>-0</v>
      </c>
      <c r="F157" s="24" t="n">
        <f aca="false">SIN(-2*PI()*(A157-$B$3)*$E$10/88.008)</f>
        <v>-0</v>
      </c>
      <c r="G157" s="24" t="n">
        <f aca="false">SIN(-2*PI()*(A157-$B$3)*$E$11/224.8785)</f>
        <v>-0</v>
      </c>
      <c r="H157" s="24" t="n">
        <f aca="false">SIN(2*PI()*(A157-$B$3)*$E$12/686.751)</f>
        <v>0</v>
      </c>
      <c r="I157" s="24" t="n">
        <f aca="false">SIN(2*PI()*(A157-$B$3)*$E$13/1113.7)</f>
        <v>0</v>
      </c>
      <c r="J157" s="24" t="n">
        <f aca="false">SIN(-2*PI()*(A157-$B$3)*$E$14/1468.3)</f>
        <v>-0</v>
      </c>
      <c r="K157" s="24" t="n">
        <f aca="false">SIN(-2*PI()*(A157-$B$3)*$E$15/576)</f>
        <v>-0</v>
      </c>
      <c r="L157" s="24" t="n">
        <f aca="false">SIN(-2*PI()*(A157-$B$3)*$E$16/1837)</f>
        <v>-0</v>
      </c>
      <c r="M157" s="24" t="n">
        <f aca="false">SIN(2*PI()*(A157-$B$3)*$E$17/1278.4)</f>
        <v>0</v>
      </c>
      <c r="N157" s="24" t="n">
        <f aca="false">SIN(-2*PI()*(A157-$B$3)*$E$18/801.22)</f>
        <v>0.138902158952105</v>
      </c>
      <c r="O157" s="24" t="n">
        <f aca="false">SIN(-2*PI()*(A157-$B$3)*$E$19/1001.3)</f>
        <v>-0</v>
      </c>
      <c r="P157" s="24" t="n">
        <f aca="false">SIN(2*PI()*(A157-$B$3)*$E$20/66.666)</f>
        <v>0</v>
      </c>
      <c r="Q157" s="24" t="n">
        <f aca="false">SIN(-2*PI()*(A157-$B$3)*$E$21/30.007)</f>
        <v>-0</v>
      </c>
      <c r="R157" s="24" t="n">
        <f aca="false">SIN(-2*PI()*(A157-$B$3)*$E$22/68.985)</f>
        <v>-0</v>
      </c>
      <c r="S157" s="24" t="n">
        <f aca="false">SIN(2*PI()*($A157-$B$3)*$E$23/72.124)</f>
        <v>0</v>
      </c>
      <c r="T157" s="24" t="n">
        <f aca="false">SIN(-2*PI()*($A157-$B$3)*$E$24/27.3307)</f>
        <v>-0</v>
      </c>
    </row>
    <row r="158" customFormat="false" ht="12.75" hidden="false" customHeight="false" outlineLevel="0" collapsed="false">
      <c r="A158" s="28" t="n">
        <f aca="false">$B$4+109</f>
        <v>39192.459375</v>
      </c>
      <c r="B158" s="24" t="n">
        <f aca="false">SIN(2*PI()*(A158-$B$3)*$E$6/25.0765)</f>
        <v>-0.942259098025037</v>
      </c>
      <c r="C158" s="24" t="n">
        <f aca="false">SIN(-2*PI()*(A158-$B$3)*$E$7/29.5318)</f>
        <v>0.328097126954095</v>
      </c>
      <c r="D158" s="24" t="n">
        <f aca="false">SIN(2*PI()*(A158-$B$3)*$E$8/32.0173)</f>
        <v>0</v>
      </c>
      <c r="E158" s="24" t="n">
        <f aca="false">SIN(-2*PI()*(A158-$B$3)*$E$9/39.7634)</f>
        <v>-0</v>
      </c>
      <c r="F158" s="24" t="n">
        <f aca="false">SIN(-2*PI()*(A158-$B$3)*$E$10/88.008)</f>
        <v>-0</v>
      </c>
      <c r="G158" s="24" t="n">
        <f aca="false">SIN(-2*PI()*(A158-$B$3)*$E$11/224.8785)</f>
        <v>-0</v>
      </c>
      <c r="H158" s="24" t="n">
        <f aca="false">SIN(2*PI()*(A158-$B$3)*$E$12/686.751)</f>
        <v>0</v>
      </c>
      <c r="I158" s="24" t="n">
        <f aca="false">SIN(2*PI()*(A158-$B$3)*$E$13/1113.7)</f>
        <v>0</v>
      </c>
      <c r="J158" s="24" t="n">
        <f aca="false">SIN(-2*PI()*(A158-$B$3)*$E$14/1468.3)</f>
        <v>-0</v>
      </c>
      <c r="K158" s="24" t="n">
        <f aca="false">SIN(-2*PI()*(A158-$B$3)*$E$15/576)</f>
        <v>-0</v>
      </c>
      <c r="L158" s="24" t="n">
        <f aca="false">SIN(-2*PI()*(A158-$B$3)*$E$16/1837)</f>
        <v>-0</v>
      </c>
      <c r="M158" s="24" t="n">
        <f aca="false">SIN(2*PI()*(A158-$B$3)*$E$17/1278.4)</f>
        <v>0</v>
      </c>
      <c r="N158" s="24" t="n">
        <f aca="false">SIN(-2*PI()*(A158-$B$3)*$E$18/801.22)</f>
        <v>0.146663811161698</v>
      </c>
      <c r="O158" s="24" t="n">
        <f aca="false">SIN(-2*PI()*(A158-$B$3)*$E$19/1001.3)</f>
        <v>-0</v>
      </c>
      <c r="P158" s="24" t="n">
        <f aca="false">SIN(2*PI()*(A158-$B$3)*$E$20/66.666)</f>
        <v>0</v>
      </c>
      <c r="Q158" s="24" t="n">
        <f aca="false">SIN(-2*PI()*(A158-$B$3)*$E$21/30.007)</f>
        <v>-0</v>
      </c>
      <c r="R158" s="24" t="n">
        <f aca="false">SIN(-2*PI()*(A158-$B$3)*$E$22/68.985)</f>
        <v>-0</v>
      </c>
      <c r="S158" s="24" t="n">
        <f aca="false">SIN(2*PI()*($A158-$B$3)*$E$23/72.124)</f>
        <v>0</v>
      </c>
      <c r="T158" s="24" t="n">
        <f aca="false">SIN(-2*PI()*($A158-$B$3)*$E$24/27.3307)</f>
        <v>-0</v>
      </c>
    </row>
    <row r="159" customFormat="false" ht="12.75" hidden="false" customHeight="false" outlineLevel="0" collapsed="false">
      <c r="A159" s="28" t="n">
        <f aca="false">$B$4+110</f>
        <v>39193.459375</v>
      </c>
      <c r="B159" s="24" t="n">
        <f aca="false">SIN(2*PI()*(A159-$B$3)*$E$6/25.0765)</f>
        <v>-0.995869422361491</v>
      </c>
      <c r="C159" s="24" t="n">
        <f aca="false">SIN(-2*PI()*(A159-$B$3)*$E$7/29.5318)</f>
        <v>0.121229577920068</v>
      </c>
      <c r="D159" s="24" t="n">
        <f aca="false">SIN(2*PI()*(A159-$B$3)*$E$8/32.0173)</f>
        <v>0</v>
      </c>
      <c r="E159" s="24" t="n">
        <f aca="false">SIN(-2*PI()*(A159-$B$3)*$E$9/39.7634)</f>
        <v>-0</v>
      </c>
      <c r="F159" s="24" t="n">
        <f aca="false">SIN(-2*PI()*(A159-$B$3)*$E$10/88.008)</f>
        <v>-0</v>
      </c>
      <c r="G159" s="24" t="n">
        <f aca="false">SIN(-2*PI()*(A159-$B$3)*$E$11/224.8785)</f>
        <v>-0</v>
      </c>
      <c r="H159" s="24" t="n">
        <f aca="false">SIN(2*PI()*(A159-$B$3)*$E$12/686.751)</f>
        <v>0</v>
      </c>
      <c r="I159" s="24" t="n">
        <f aca="false">SIN(2*PI()*(A159-$B$3)*$E$13/1113.7)</f>
        <v>0</v>
      </c>
      <c r="J159" s="24" t="n">
        <f aca="false">SIN(-2*PI()*(A159-$B$3)*$E$14/1468.3)</f>
        <v>-0</v>
      </c>
      <c r="K159" s="24" t="n">
        <f aca="false">SIN(-2*PI()*(A159-$B$3)*$E$15/576)</f>
        <v>-0</v>
      </c>
      <c r="L159" s="24" t="n">
        <f aca="false">SIN(-2*PI()*(A159-$B$3)*$E$16/1837)</f>
        <v>-0</v>
      </c>
      <c r="M159" s="24" t="n">
        <f aca="false">SIN(2*PI()*(A159-$B$3)*$E$17/1278.4)</f>
        <v>0</v>
      </c>
      <c r="N159" s="24" t="n">
        <f aca="false">SIN(-2*PI()*(A159-$B$3)*$E$18/801.22)</f>
        <v>0.1544164439865</v>
      </c>
      <c r="O159" s="24" t="n">
        <f aca="false">SIN(-2*PI()*(A159-$B$3)*$E$19/1001.3)</f>
        <v>-0</v>
      </c>
      <c r="P159" s="24" t="n">
        <f aca="false">SIN(2*PI()*(A159-$B$3)*$E$20/66.666)</f>
        <v>0</v>
      </c>
      <c r="Q159" s="24" t="n">
        <f aca="false">SIN(-2*PI()*(A159-$B$3)*$E$21/30.007)</f>
        <v>-0</v>
      </c>
      <c r="R159" s="24" t="n">
        <f aca="false">SIN(-2*PI()*(A159-$B$3)*$E$22/68.985)</f>
        <v>-0</v>
      </c>
      <c r="S159" s="24" t="n">
        <f aca="false">SIN(2*PI()*($A159-$B$3)*$E$23/72.124)</f>
        <v>0</v>
      </c>
      <c r="T159" s="24" t="n">
        <f aca="false">SIN(-2*PI()*($A159-$B$3)*$E$24/27.3307)</f>
        <v>-0</v>
      </c>
    </row>
    <row r="160" customFormat="false" ht="12.75" hidden="false" customHeight="false" outlineLevel="0" collapsed="false">
      <c r="A160" s="28" t="n">
        <f aca="false">$B$4+111</f>
        <v>39194.459375</v>
      </c>
      <c r="B160" s="24" t="n">
        <f aca="false">SIN(2*PI()*(A160-$B$3)*$E$6/25.0765)</f>
        <v>-0.98728481497587</v>
      </c>
      <c r="C160" s="24" t="n">
        <f aca="false">SIN(-2*PI()*(A160-$B$3)*$E$7/29.5318)</f>
        <v>-0.0911049779105891</v>
      </c>
      <c r="D160" s="24" t="n">
        <f aca="false">SIN(2*PI()*(A160-$B$3)*$E$8/32.0173)</f>
        <v>0</v>
      </c>
      <c r="E160" s="24" t="n">
        <f aca="false">SIN(-2*PI()*(A160-$B$3)*$E$9/39.7634)</f>
        <v>-0</v>
      </c>
      <c r="F160" s="24" t="n">
        <f aca="false">SIN(-2*PI()*(A160-$B$3)*$E$10/88.008)</f>
        <v>-0</v>
      </c>
      <c r="G160" s="24" t="n">
        <f aca="false">SIN(-2*PI()*(A160-$B$3)*$E$11/224.8785)</f>
        <v>-0</v>
      </c>
      <c r="H160" s="24" t="n">
        <f aca="false">SIN(2*PI()*(A160-$B$3)*$E$12/686.751)</f>
        <v>0</v>
      </c>
      <c r="I160" s="24" t="n">
        <f aca="false">SIN(2*PI()*(A160-$B$3)*$E$13/1113.7)</f>
        <v>0</v>
      </c>
      <c r="J160" s="24" t="n">
        <f aca="false">SIN(-2*PI()*(A160-$B$3)*$E$14/1468.3)</f>
        <v>-0</v>
      </c>
      <c r="K160" s="24" t="n">
        <f aca="false">SIN(-2*PI()*(A160-$B$3)*$E$15/576)</f>
        <v>-0</v>
      </c>
      <c r="L160" s="24" t="n">
        <f aca="false">SIN(-2*PI()*(A160-$B$3)*$E$16/1837)</f>
        <v>-0</v>
      </c>
      <c r="M160" s="24" t="n">
        <f aca="false">SIN(2*PI()*(A160-$B$3)*$E$17/1278.4)</f>
        <v>0</v>
      </c>
      <c r="N160" s="24" t="n">
        <f aca="false">SIN(-2*PI()*(A160-$B$3)*$E$18/801.22)</f>
        <v>0.162159580662887</v>
      </c>
      <c r="O160" s="24" t="n">
        <f aca="false">SIN(-2*PI()*(A160-$B$3)*$E$19/1001.3)</f>
        <v>-0</v>
      </c>
      <c r="P160" s="24" t="n">
        <f aca="false">SIN(2*PI()*(A160-$B$3)*$E$20/66.666)</f>
        <v>0</v>
      </c>
      <c r="Q160" s="24" t="n">
        <f aca="false">SIN(-2*PI()*(A160-$B$3)*$E$21/30.007)</f>
        <v>-0</v>
      </c>
      <c r="R160" s="24" t="n">
        <f aca="false">SIN(-2*PI()*(A160-$B$3)*$E$22/68.985)</f>
        <v>-0</v>
      </c>
      <c r="S160" s="24" t="n">
        <f aca="false">SIN(2*PI()*($A160-$B$3)*$E$23/72.124)</f>
        <v>0</v>
      </c>
      <c r="T160" s="24" t="n">
        <f aca="false">SIN(-2*PI()*($A160-$B$3)*$E$24/27.3307)</f>
        <v>-0</v>
      </c>
    </row>
    <row r="161" customFormat="false" ht="12.75" hidden="false" customHeight="false" outlineLevel="0" collapsed="false">
      <c r="A161" s="28" t="n">
        <f aca="false">$B$4+112</f>
        <v>39195.459375</v>
      </c>
      <c r="B161" s="24" t="n">
        <f aca="false">SIN(2*PI()*(A161-$B$3)*$E$6/25.0765)</f>
        <v>-0.917041409479833</v>
      </c>
      <c r="C161" s="24" t="n">
        <f aca="false">SIN(-2*PI()*(A161-$B$3)*$E$7/29.5318)</f>
        <v>-0.29933103528762</v>
      </c>
      <c r="D161" s="24" t="n">
        <f aca="false">SIN(2*PI()*(A161-$B$3)*$E$8/32.0173)</f>
        <v>0</v>
      </c>
      <c r="E161" s="24" t="n">
        <f aca="false">SIN(-2*PI()*(A161-$B$3)*$E$9/39.7634)</f>
        <v>-0</v>
      </c>
      <c r="F161" s="24" t="n">
        <f aca="false">SIN(-2*PI()*(A161-$B$3)*$E$10/88.008)</f>
        <v>-0</v>
      </c>
      <c r="G161" s="24" t="n">
        <f aca="false">SIN(-2*PI()*(A161-$B$3)*$E$11/224.8785)</f>
        <v>-0</v>
      </c>
      <c r="H161" s="24" t="n">
        <f aca="false">SIN(2*PI()*(A161-$B$3)*$E$12/686.751)</f>
        <v>0</v>
      </c>
      <c r="I161" s="24" t="n">
        <f aca="false">SIN(2*PI()*(A161-$B$3)*$E$13/1113.7)</f>
        <v>0</v>
      </c>
      <c r="J161" s="24" t="n">
        <f aca="false">SIN(-2*PI()*(A161-$B$3)*$E$14/1468.3)</f>
        <v>-0</v>
      </c>
      <c r="K161" s="24" t="n">
        <f aca="false">SIN(-2*PI()*(A161-$B$3)*$E$15/576)</f>
        <v>-0</v>
      </c>
      <c r="L161" s="24" t="n">
        <f aca="false">SIN(-2*PI()*(A161-$B$3)*$E$16/1837)</f>
        <v>-0</v>
      </c>
      <c r="M161" s="24" t="n">
        <f aca="false">SIN(2*PI()*(A161-$B$3)*$E$17/1278.4)</f>
        <v>0</v>
      </c>
      <c r="N161" s="24" t="n">
        <f aca="false">SIN(-2*PI()*(A161-$B$3)*$E$18/801.22)</f>
        <v>0.169892745011108</v>
      </c>
      <c r="O161" s="24" t="n">
        <f aca="false">SIN(-2*PI()*(A161-$B$3)*$E$19/1001.3)</f>
        <v>-0</v>
      </c>
      <c r="P161" s="24" t="n">
        <f aca="false">SIN(2*PI()*(A161-$B$3)*$E$20/66.666)</f>
        <v>0</v>
      </c>
      <c r="Q161" s="24" t="n">
        <f aca="false">SIN(-2*PI()*(A161-$B$3)*$E$21/30.007)</f>
        <v>-0</v>
      </c>
      <c r="R161" s="24" t="n">
        <f aca="false">SIN(-2*PI()*(A161-$B$3)*$E$22/68.985)</f>
        <v>-0</v>
      </c>
      <c r="S161" s="24" t="n">
        <f aca="false">SIN(2*PI()*($A161-$B$3)*$E$23/72.124)</f>
        <v>0</v>
      </c>
      <c r="T161" s="24" t="n">
        <f aca="false">SIN(-2*PI()*($A161-$B$3)*$E$24/27.3307)</f>
        <v>-0</v>
      </c>
    </row>
    <row r="162" customFormat="false" ht="12.75" hidden="false" customHeight="false" outlineLevel="0" collapsed="false">
      <c r="A162" s="28" t="n">
        <f aca="false">$B$4+113</f>
        <v>39196.459375</v>
      </c>
      <c r="B162" s="24" t="n">
        <f aca="false">SIN(2*PI()*(A162-$B$3)*$E$6/25.0765)</f>
        <v>-0.789526110131243</v>
      </c>
      <c r="C162" s="24" t="n">
        <f aca="false">SIN(-2*PI()*(A162-$B$3)*$E$7/29.5318)</f>
        <v>-0.494058367088172</v>
      </c>
      <c r="D162" s="24" t="n">
        <f aca="false">SIN(2*PI()*(A162-$B$3)*$E$8/32.0173)</f>
        <v>0</v>
      </c>
      <c r="E162" s="24" t="n">
        <f aca="false">SIN(-2*PI()*(A162-$B$3)*$E$9/39.7634)</f>
        <v>-0</v>
      </c>
      <c r="F162" s="24" t="n">
        <f aca="false">SIN(-2*PI()*(A162-$B$3)*$E$10/88.008)</f>
        <v>-0</v>
      </c>
      <c r="G162" s="24" t="n">
        <f aca="false">SIN(-2*PI()*(A162-$B$3)*$E$11/224.8785)</f>
        <v>-0</v>
      </c>
      <c r="H162" s="24" t="n">
        <f aca="false">SIN(2*PI()*(A162-$B$3)*$E$12/686.751)</f>
        <v>0</v>
      </c>
      <c r="I162" s="24" t="n">
        <f aca="false">SIN(2*PI()*(A162-$B$3)*$E$13/1113.7)</f>
        <v>0</v>
      </c>
      <c r="J162" s="24" t="n">
        <f aca="false">SIN(-2*PI()*(A162-$B$3)*$E$14/1468.3)</f>
        <v>-0</v>
      </c>
      <c r="K162" s="24" t="n">
        <f aca="false">SIN(-2*PI()*(A162-$B$3)*$E$15/576)</f>
        <v>-0</v>
      </c>
      <c r="L162" s="24" t="n">
        <f aca="false">SIN(-2*PI()*(A162-$B$3)*$E$16/1837)</f>
        <v>-0</v>
      </c>
      <c r="M162" s="24" t="n">
        <f aca="false">SIN(2*PI()*(A162-$B$3)*$E$17/1278.4)</f>
        <v>0</v>
      </c>
      <c r="N162" s="24" t="n">
        <f aca="false">SIN(-2*PI()*(A162-$B$3)*$E$18/801.22)</f>
        <v>0.17761546146479</v>
      </c>
      <c r="O162" s="24" t="n">
        <f aca="false">SIN(-2*PI()*(A162-$B$3)*$E$19/1001.3)</f>
        <v>-0</v>
      </c>
      <c r="P162" s="24" t="n">
        <f aca="false">SIN(2*PI()*(A162-$B$3)*$E$20/66.666)</f>
        <v>0</v>
      </c>
      <c r="Q162" s="24" t="n">
        <f aca="false">SIN(-2*PI()*(A162-$B$3)*$E$21/30.007)</f>
        <v>-0</v>
      </c>
      <c r="R162" s="24" t="n">
        <f aca="false">SIN(-2*PI()*(A162-$B$3)*$E$22/68.985)</f>
        <v>-0</v>
      </c>
      <c r="S162" s="24" t="n">
        <f aca="false">SIN(2*PI()*($A162-$B$3)*$E$23/72.124)</f>
        <v>0</v>
      </c>
      <c r="T162" s="24" t="n">
        <f aca="false">SIN(-2*PI()*($A162-$B$3)*$E$24/27.3307)</f>
        <v>-0</v>
      </c>
    </row>
    <row r="163" customFormat="false" ht="12.75" hidden="false" customHeight="false" outlineLevel="0" collapsed="false">
      <c r="A163" s="28" t="n">
        <f aca="false">$B$4+114</f>
        <v>39197.459375</v>
      </c>
      <c r="B163" s="24" t="n">
        <f aca="false">SIN(2*PI()*(A163-$B$3)*$E$6/25.0765)</f>
        <v>-0.612702616946917</v>
      </c>
      <c r="C163" s="24" t="n">
        <f aca="false">SIN(-2*PI()*(A163-$B$3)*$E$7/29.5318)</f>
        <v>-0.666505488920925</v>
      </c>
      <c r="D163" s="24" t="n">
        <f aca="false">SIN(2*PI()*(A163-$B$3)*$E$8/32.0173)</f>
        <v>0</v>
      </c>
      <c r="E163" s="24" t="n">
        <f aca="false">SIN(-2*PI()*(A163-$B$3)*$E$9/39.7634)</f>
        <v>-0</v>
      </c>
      <c r="F163" s="24" t="n">
        <f aca="false">SIN(-2*PI()*(A163-$B$3)*$E$10/88.008)</f>
        <v>-0</v>
      </c>
      <c r="G163" s="24" t="n">
        <f aca="false">SIN(-2*PI()*(A163-$B$3)*$E$11/224.8785)</f>
        <v>-0</v>
      </c>
      <c r="H163" s="24" t="n">
        <f aca="false">SIN(2*PI()*(A163-$B$3)*$E$12/686.751)</f>
        <v>0</v>
      </c>
      <c r="I163" s="24" t="n">
        <f aca="false">SIN(2*PI()*(A163-$B$3)*$E$13/1113.7)</f>
        <v>0</v>
      </c>
      <c r="J163" s="24" t="n">
        <f aca="false">SIN(-2*PI()*(A163-$B$3)*$E$14/1468.3)</f>
        <v>-0</v>
      </c>
      <c r="K163" s="24" t="n">
        <f aca="false">SIN(-2*PI()*(A163-$B$3)*$E$15/576)</f>
        <v>-0</v>
      </c>
      <c r="L163" s="24" t="n">
        <f aca="false">SIN(-2*PI()*(A163-$B$3)*$E$16/1837)</f>
        <v>-0</v>
      </c>
      <c r="M163" s="24" t="n">
        <f aca="false">SIN(2*PI()*(A163-$B$3)*$E$17/1278.4)</f>
        <v>0</v>
      </c>
      <c r="N163" s="24" t="n">
        <f aca="false">SIN(-2*PI()*(A163-$B$3)*$E$18/801.22)</f>
        <v>0.185327255099964</v>
      </c>
      <c r="O163" s="24" t="n">
        <f aca="false">SIN(-2*PI()*(A163-$B$3)*$E$19/1001.3)</f>
        <v>-0</v>
      </c>
      <c r="P163" s="24" t="n">
        <f aca="false">SIN(2*PI()*(A163-$B$3)*$E$20/66.666)</f>
        <v>0</v>
      </c>
      <c r="Q163" s="24" t="n">
        <f aca="false">SIN(-2*PI()*(A163-$B$3)*$E$21/30.007)</f>
        <v>-0</v>
      </c>
      <c r="R163" s="24" t="n">
        <f aca="false">SIN(-2*PI()*(A163-$B$3)*$E$22/68.985)</f>
        <v>-0</v>
      </c>
      <c r="S163" s="24" t="n">
        <f aca="false">SIN(2*PI()*($A163-$B$3)*$E$23/72.124)</f>
        <v>0</v>
      </c>
      <c r="T163" s="24" t="n">
        <f aca="false">SIN(-2*PI()*($A163-$B$3)*$E$24/27.3307)</f>
        <v>-0</v>
      </c>
    </row>
    <row r="164" customFormat="false" ht="12.75" hidden="false" customHeight="false" outlineLevel="0" collapsed="false">
      <c r="A164" s="28" t="n">
        <f aca="false">$B$4+115</f>
        <v>39198.459375</v>
      </c>
      <c r="B164" s="24" t="n">
        <f aca="false">SIN(2*PI()*(A164-$B$3)*$E$6/25.0765)</f>
        <v>-0.39761406955832</v>
      </c>
      <c r="C164" s="24" t="n">
        <f aca="false">SIN(-2*PI()*(A164-$B$3)*$E$7/29.5318)</f>
        <v>-0.808895671681404</v>
      </c>
      <c r="D164" s="24" t="n">
        <f aca="false">SIN(2*PI()*(A164-$B$3)*$E$8/32.0173)</f>
        <v>0</v>
      </c>
      <c r="E164" s="24" t="n">
        <f aca="false">SIN(-2*PI()*(A164-$B$3)*$E$9/39.7634)</f>
        <v>-0</v>
      </c>
      <c r="F164" s="24" t="n">
        <f aca="false">SIN(-2*PI()*(A164-$B$3)*$E$10/88.008)</f>
        <v>-0</v>
      </c>
      <c r="G164" s="24" t="n">
        <f aca="false">SIN(-2*PI()*(A164-$B$3)*$E$11/224.8785)</f>
        <v>-0</v>
      </c>
      <c r="H164" s="24" t="n">
        <f aca="false">SIN(2*PI()*(A164-$B$3)*$E$12/686.751)</f>
        <v>0</v>
      </c>
      <c r="I164" s="24" t="n">
        <f aca="false">SIN(2*PI()*(A164-$B$3)*$E$13/1113.7)</f>
        <v>0</v>
      </c>
      <c r="J164" s="24" t="n">
        <f aca="false">SIN(-2*PI()*(A164-$B$3)*$E$14/1468.3)</f>
        <v>-0</v>
      </c>
      <c r="K164" s="24" t="n">
        <f aca="false">SIN(-2*PI()*(A164-$B$3)*$E$15/576)</f>
        <v>-0</v>
      </c>
      <c r="L164" s="24" t="n">
        <f aca="false">SIN(-2*PI()*(A164-$B$3)*$E$16/1837)</f>
        <v>-0</v>
      </c>
      <c r="M164" s="24" t="n">
        <f aca="false">SIN(2*PI()*(A164-$B$3)*$E$17/1278.4)</f>
        <v>0</v>
      </c>
      <c r="N164" s="24" t="n">
        <f aca="false">SIN(-2*PI()*(A164-$B$3)*$E$18/801.22)</f>
        <v>0.193027651664495</v>
      </c>
      <c r="O164" s="24" t="n">
        <f aca="false">SIN(-2*PI()*(A164-$B$3)*$E$19/1001.3)</f>
        <v>-0</v>
      </c>
      <c r="P164" s="24" t="n">
        <f aca="false">SIN(2*PI()*(A164-$B$3)*$E$20/66.666)</f>
        <v>0</v>
      </c>
      <c r="Q164" s="24" t="n">
        <f aca="false">SIN(-2*PI()*(A164-$B$3)*$E$21/30.007)</f>
        <v>-0</v>
      </c>
      <c r="R164" s="24" t="n">
        <f aca="false">SIN(-2*PI()*(A164-$B$3)*$E$22/68.985)</f>
        <v>-0</v>
      </c>
      <c r="S164" s="24" t="n">
        <f aca="false">SIN(2*PI()*($A164-$B$3)*$E$23/72.124)</f>
        <v>0</v>
      </c>
      <c r="T164" s="24" t="n">
        <f aca="false">SIN(-2*PI()*($A164-$B$3)*$E$24/27.3307)</f>
        <v>-0</v>
      </c>
    </row>
    <row r="165" customFormat="false" ht="12.75" hidden="false" customHeight="false" outlineLevel="0" collapsed="false">
      <c r="A165" s="28" t="n">
        <f aca="false">$B$4+116</f>
        <v>39199.459375</v>
      </c>
      <c r="B165" s="24" t="n">
        <f aca="false">SIN(2*PI()*(A165-$B$3)*$E$6/25.0765)</f>
        <v>-0.157693371133966</v>
      </c>
      <c r="C165" s="24" t="n">
        <f aca="false">SIN(-2*PI()*(A165-$B$3)*$E$7/29.5318)</f>
        <v>-0.914807643348323</v>
      </c>
      <c r="D165" s="24" t="n">
        <f aca="false">SIN(2*PI()*(A165-$B$3)*$E$8/32.0173)</f>
        <v>0</v>
      </c>
      <c r="E165" s="24" t="n">
        <f aca="false">SIN(-2*PI()*(A165-$B$3)*$E$9/39.7634)</f>
        <v>-0</v>
      </c>
      <c r="F165" s="24" t="n">
        <f aca="false">SIN(-2*PI()*(A165-$B$3)*$E$10/88.008)</f>
        <v>-0</v>
      </c>
      <c r="G165" s="24" t="n">
        <f aca="false">SIN(-2*PI()*(A165-$B$3)*$E$11/224.8785)</f>
        <v>-0</v>
      </c>
      <c r="H165" s="24" t="n">
        <f aca="false">SIN(2*PI()*(A165-$B$3)*$E$12/686.751)</f>
        <v>0</v>
      </c>
      <c r="I165" s="24" t="n">
        <f aca="false">SIN(2*PI()*(A165-$B$3)*$E$13/1113.7)</f>
        <v>0</v>
      </c>
      <c r="J165" s="24" t="n">
        <f aca="false">SIN(-2*PI()*(A165-$B$3)*$E$14/1468.3)</f>
        <v>-0</v>
      </c>
      <c r="K165" s="24" t="n">
        <f aca="false">SIN(-2*PI()*(A165-$B$3)*$E$15/576)</f>
        <v>-0</v>
      </c>
      <c r="L165" s="24" t="n">
        <f aca="false">SIN(-2*PI()*(A165-$B$3)*$E$16/1837)</f>
        <v>-0</v>
      </c>
      <c r="M165" s="24" t="n">
        <f aca="false">SIN(2*PI()*(A165-$B$3)*$E$17/1278.4)</f>
        <v>0</v>
      </c>
      <c r="N165" s="24" t="n">
        <f aca="false">SIN(-2*PI()*(A165-$B$3)*$E$18/801.22)</f>
        <v>0.200716177607047</v>
      </c>
      <c r="O165" s="24" t="n">
        <f aca="false">SIN(-2*PI()*(A165-$B$3)*$E$19/1001.3)</f>
        <v>-0</v>
      </c>
      <c r="P165" s="24" t="n">
        <f aca="false">SIN(2*PI()*(A165-$B$3)*$E$20/66.666)</f>
        <v>0</v>
      </c>
      <c r="Q165" s="24" t="n">
        <f aca="false">SIN(-2*PI()*(A165-$B$3)*$E$21/30.007)</f>
        <v>-0</v>
      </c>
      <c r="R165" s="24" t="n">
        <f aca="false">SIN(-2*PI()*(A165-$B$3)*$E$22/68.985)</f>
        <v>-0</v>
      </c>
      <c r="S165" s="24" t="n">
        <f aca="false">SIN(2*PI()*($A165-$B$3)*$E$23/72.124)</f>
        <v>0</v>
      </c>
      <c r="T165" s="24" t="n">
        <f aca="false">SIN(-2*PI()*($A165-$B$3)*$E$24/27.3307)</f>
        <v>-0</v>
      </c>
    </row>
    <row r="166" customFormat="false" ht="12.75" hidden="false" customHeight="false" outlineLevel="0" collapsed="false">
      <c r="A166" s="28" t="n">
        <f aca="false">$B$4+117</f>
        <v>39200.459375</v>
      </c>
      <c r="B166" s="24" t="n">
        <f aca="false">SIN(2*PI()*(A166-$B$3)*$E$6/25.0765)</f>
        <v>0.0920757353543334</v>
      </c>
      <c r="C166" s="24" t="n">
        <f aca="false">SIN(-2*PI()*(A166-$B$3)*$E$7/29.5318)</f>
        <v>-0.979465164667095</v>
      </c>
      <c r="D166" s="24" t="n">
        <f aca="false">SIN(2*PI()*(A166-$B$3)*$E$8/32.0173)</f>
        <v>0</v>
      </c>
      <c r="E166" s="24" t="n">
        <f aca="false">SIN(-2*PI()*(A166-$B$3)*$E$9/39.7634)</f>
        <v>-0</v>
      </c>
      <c r="F166" s="24" t="n">
        <f aca="false">SIN(-2*PI()*(A166-$B$3)*$E$10/88.008)</f>
        <v>-0</v>
      </c>
      <c r="G166" s="24" t="n">
        <f aca="false">SIN(-2*PI()*(A166-$B$3)*$E$11/224.8785)</f>
        <v>-0</v>
      </c>
      <c r="H166" s="24" t="n">
        <f aca="false">SIN(2*PI()*(A166-$B$3)*$E$12/686.751)</f>
        <v>0</v>
      </c>
      <c r="I166" s="24" t="n">
        <f aca="false">SIN(2*PI()*(A166-$B$3)*$E$13/1113.7)</f>
        <v>0</v>
      </c>
      <c r="J166" s="24" t="n">
        <f aca="false">SIN(-2*PI()*(A166-$B$3)*$E$14/1468.3)</f>
        <v>-0</v>
      </c>
      <c r="K166" s="24" t="n">
        <f aca="false">SIN(-2*PI()*(A166-$B$3)*$E$15/576)</f>
        <v>-0</v>
      </c>
      <c r="L166" s="24" t="n">
        <f aca="false">SIN(-2*PI()*(A166-$B$3)*$E$16/1837)</f>
        <v>-0</v>
      </c>
      <c r="M166" s="24" t="n">
        <f aca="false">SIN(2*PI()*(A166-$B$3)*$E$17/1278.4)</f>
        <v>0</v>
      </c>
      <c r="N166" s="24" t="n">
        <f aca="false">SIN(-2*PI()*(A166-$B$3)*$E$18/801.22)</f>
        <v>0.208392360106294</v>
      </c>
      <c r="O166" s="24" t="n">
        <f aca="false">SIN(-2*PI()*(A166-$B$3)*$E$19/1001.3)</f>
        <v>-0</v>
      </c>
      <c r="P166" s="24" t="n">
        <f aca="false">SIN(2*PI()*(A166-$B$3)*$E$20/66.666)</f>
        <v>0</v>
      </c>
      <c r="Q166" s="24" t="n">
        <f aca="false">SIN(-2*PI()*(A166-$B$3)*$E$21/30.007)</f>
        <v>-0</v>
      </c>
      <c r="R166" s="24" t="n">
        <f aca="false">SIN(-2*PI()*(A166-$B$3)*$E$22/68.985)</f>
        <v>-0</v>
      </c>
      <c r="S166" s="24" t="n">
        <f aca="false">SIN(2*PI()*($A166-$B$3)*$E$23/72.124)</f>
        <v>0</v>
      </c>
      <c r="T166" s="24" t="n">
        <f aca="false">SIN(-2*PI()*($A166-$B$3)*$E$24/27.3307)</f>
        <v>-0</v>
      </c>
    </row>
    <row r="167" customFormat="false" ht="12.75" hidden="false" customHeight="false" outlineLevel="0" collapsed="false">
      <c r="A167" s="28" t="n">
        <f aca="false">$B$4+118</f>
        <v>39201.459375</v>
      </c>
      <c r="B167" s="24" t="n">
        <f aca="false">SIN(2*PI()*(A167-$B$3)*$E$6/25.0765)</f>
        <v>0.336094445310564</v>
      </c>
      <c r="C167" s="24" t="n">
        <f aca="false">SIN(-2*PI()*(A167-$B$3)*$E$7/29.5318)</f>
        <v>-0.999952419923064</v>
      </c>
      <c r="D167" s="24" t="n">
        <f aca="false">SIN(2*PI()*(A167-$B$3)*$E$8/32.0173)</f>
        <v>0</v>
      </c>
      <c r="E167" s="24" t="n">
        <f aca="false">SIN(-2*PI()*(A167-$B$3)*$E$9/39.7634)</f>
        <v>-0</v>
      </c>
      <c r="F167" s="24" t="n">
        <f aca="false">SIN(-2*PI()*(A167-$B$3)*$E$10/88.008)</f>
        <v>-0</v>
      </c>
      <c r="G167" s="24" t="n">
        <f aca="false">SIN(-2*PI()*(A167-$B$3)*$E$11/224.8785)</f>
        <v>-0</v>
      </c>
      <c r="H167" s="24" t="n">
        <f aca="false">SIN(2*PI()*(A167-$B$3)*$E$12/686.751)</f>
        <v>0</v>
      </c>
      <c r="I167" s="24" t="n">
        <f aca="false">SIN(2*PI()*(A167-$B$3)*$E$13/1113.7)</f>
        <v>0</v>
      </c>
      <c r="J167" s="24" t="n">
        <f aca="false">SIN(-2*PI()*(A167-$B$3)*$E$14/1468.3)</f>
        <v>-0</v>
      </c>
      <c r="K167" s="24" t="n">
        <f aca="false">SIN(-2*PI()*(A167-$B$3)*$E$15/576)</f>
        <v>-0</v>
      </c>
      <c r="L167" s="24" t="n">
        <f aca="false">SIN(-2*PI()*(A167-$B$3)*$E$16/1837)</f>
        <v>-0</v>
      </c>
      <c r="M167" s="24" t="n">
        <f aca="false">SIN(2*PI()*(A167-$B$3)*$E$17/1278.4)</f>
        <v>0</v>
      </c>
      <c r="N167" s="24" t="n">
        <f aca="false">SIN(-2*PI()*(A167-$B$3)*$E$18/801.22)</f>
        <v>0.216055727100076</v>
      </c>
      <c r="O167" s="24" t="n">
        <f aca="false">SIN(-2*PI()*(A167-$B$3)*$E$19/1001.3)</f>
        <v>-0</v>
      </c>
      <c r="P167" s="24" t="n">
        <f aca="false">SIN(2*PI()*(A167-$B$3)*$E$20/66.666)</f>
        <v>0</v>
      </c>
      <c r="Q167" s="24" t="n">
        <f aca="false">SIN(-2*PI()*(A167-$B$3)*$E$21/30.007)</f>
        <v>-0</v>
      </c>
      <c r="R167" s="24" t="n">
        <f aca="false">SIN(-2*PI()*(A167-$B$3)*$E$22/68.985)</f>
        <v>-0</v>
      </c>
      <c r="S167" s="24" t="n">
        <f aca="false">SIN(2*PI()*($A167-$B$3)*$E$23/72.124)</f>
        <v>0</v>
      </c>
      <c r="T167" s="24" t="n">
        <f aca="false">SIN(-2*PI()*($A167-$B$3)*$E$24/27.3307)</f>
        <v>-0</v>
      </c>
    </row>
    <row r="168" customFormat="false" ht="12.75" hidden="false" customHeight="false" outlineLevel="0" collapsed="false">
      <c r="A168" s="28" t="n">
        <f aca="false">$B$4+119</f>
        <v>39202.459375</v>
      </c>
      <c r="B168" s="24" t="n">
        <f aca="false">SIN(2*PI()*(A168-$B$3)*$E$6/25.0765)</f>
        <v>0.559123083065622</v>
      </c>
      <c r="C168" s="24" t="n">
        <f aca="false">SIN(-2*PI()*(A168-$B$3)*$E$7/29.5318)</f>
        <v>-0.975345509473377</v>
      </c>
      <c r="D168" s="24" t="n">
        <f aca="false">SIN(2*PI()*(A168-$B$3)*$E$8/32.0173)</f>
        <v>0</v>
      </c>
      <c r="E168" s="24" t="n">
        <f aca="false">SIN(-2*PI()*(A168-$B$3)*$E$9/39.7634)</f>
        <v>-0</v>
      </c>
      <c r="F168" s="24" t="n">
        <f aca="false">SIN(-2*PI()*(A168-$B$3)*$E$10/88.008)</f>
        <v>-0</v>
      </c>
      <c r="G168" s="24" t="n">
        <f aca="false">SIN(-2*PI()*(A168-$B$3)*$E$11/224.8785)</f>
        <v>-0</v>
      </c>
      <c r="H168" s="24" t="n">
        <f aca="false">SIN(2*PI()*(A168-$B$3)*$E$12/686.751)</f>
        <v>0</v>
      </c>
      <c r="I168" s="24" t="n">
        <f aca="false">SIN(2*PI()*(A168-$B$3)*$E$13/1113.7)</f>
        <v>0</v>
      </c>
      <c r="J168" s="24" t="n">
        <f aca="false">SIN(-2*PI()*(A168-$B$3)*$E$14/1468.3)</f>
        <v>-0</v>
      </c>
      <c r="K168" s="24" t="n">
        <f aca="false">SIN(-2*PI()*(A168-$B$3)*$E$15/576)</f>
        <v>-0</v>
      </c>
      <c r="L168" s="24" t="n">
        <f aca="false">SIN(-2*PI()*(A168-$B$3)*$E$16/1837)</f>
        <v>-0</v>
      </c>
      <c r="M168" s="24" t="n">
        <f aca="false">SIN(2*PI()*(A168-$B$3)*$E$17/1278.4)</f>
        <v>0</v>
      </c>
      <c r="N168" s="24" t="n">
        <f aca="false">SIN(-2*PI()*(A168-$B$3)*$E$18/801.22)</f>
        <v>0.223705807314266</v>
      </c>
      <c r="O168" s="24" t="n">
        <f aca="false">SIN(-2*PI()*(A168-$B$3)*$E$19/1001.3)</f>
        <v>-0</v>
      </c>
      <c r="P168" s="24" t="n">
        <f aca="false">SIN(2*PI()*(A168-$B$3)*$E$20/66.666)</f>
        <v>0</v>
      </c>
      <c r="Q168" s="24" t="n">
        <f aca="false">SIN(-2*PI()*(A168-$B$3)*$E$21/30.007)</f>
        <v>-0</v>
      </c>
      <c r="R168" s="24" t="n">
        <f aca="false">SIN(-2*PI()*(A168-$B$3)*$E$22/68.985)</f>
        <v>-0</v>
      </c>
      <c r="S168" s="24" t="n">
        <f aca="false">SIN(2*PI()*($A168-$B$3)*$E$23/72.124)</f>
        <v>0</v>
      </c>
      <c r="T168" s="24" t="n">
        <f aca="false">SIN(-2*PI()*($A168-$B$3)*$E$24/27.3307)</f>
        <v>-0</v>
      </c>
    </row>
    <row r="169" customFormat="false" ht="12.75" hidden="false" customHeight="false" outlineLevel="0" collapsed="false">
      <c r="A169" s="28" t="n">
        <f aca="false">$B$4+120</f>
        <v>39203.459375</v>
      </c>
      <c r="B169" s="24" t="n">
        <f aca="false">SIN(2*PI()*(A169-$B$3)*$E$6/25.0765)</f>
        <v>0.7472328637945</v>
      </c>
      <c r="C169" s="24" t="n">
        <f aca="false">SIN(-2*PI()*(A169-$B$3)*$E$7/29.5318)</f>
        <v>-0.906754114214149</v>
      </c>
      <c r="D169" s="24" t="n">
        <f aca="false">SIN(2*PI()*(A169-$B$3)*$E$8/32.0173)</f>
        <v>0</v>
      </c>
      <c r="E169" s="24" t="n">
        <f aca="false">SIN(-2*PI()*(A169-$B$3)*$E$9/39.7634)</f>
        <v>-0</v>
      </c>
      <c r="F169" s="24" t="n">
        <f aca="false">SIN(-2*PI()*(A169-$B$3)*$E$10/88.008)</f>
        <v>-0</v>
      </c>
      <c r="G169" s="24" t="n">
        <f aca="false">SIN(-2*PI()*(A169-$B$3)*$E$11/224.8785)</f>
        <v>-0</v>
      </c>
      <c r="H169" s="24" t="n">
        <f aca="false">SIN(2*PI()*(A169-$B$3)*$E$12/686.751)</f>
        <v>0</v>
      </c>
      <c r="I169" s="24" t="n">
        <f aca="false">SIN(2*PI()*(A169-$B$3)*$E$13/1113.7)</f>
        <v>0</v>
      </c>
      <c r="J169" s="24" t="n">
        <f aca="false">SIN(-2*PI()*(A169-$B$3)*$E$14/1468.3)</f>
        <v>-0</v>
      </c>
      <c r="K169" s="24" t="n">
        <f aca="false">SIN(-2*PI()*(A169-$B$3)*$E$15/576)</f>
        <v>-0</v>
      </c>
      <c r="L169" s="24" t="n">
        <f aca="false">SIN(-2*PI()*(A169-$B$3)*$E$16/1837)</f>
        <v>-0</v>
      </c>
      <c r="M169" s="24" t="n">
        <f aca="false">SIN(2*PI()*(A169-$B$3)*$E$17/1278.4)</f>
        <v>0</v>
      </c>
      <c r="N169" s="24" t="n">
        <f aca="false">SIN(-2*PI()*(A169-$B$3)*$E$18/801.22)</f>
        <v>0.231342130291835</v>
      </c>
      <c r="O169" s="24" t="n">
        <f aca="false">SIN(-2*PI()*(A169-$B$3)*$E$19/1001.3)</f>
        <v>-0</v>
      </c>
      <c r="P169" s="24" t="n">
        <f aca="false">SIN(2*PI()*(A169-$B$3)*$E$20/66.666)</f>
        <v>0</v>
      </c>
      <c r="Q169" s="24" t="n">
        <f aca="false">SIN(-2*PI()*(A169-$B$3)*$E$21/30.007)</f>
        <v>-0</v>
      </c>
      <c r="R169" s="24" t="n">
        <f aca="false">SIN(-2*PI()*(A169-$B$3)*$E$22/68.985)</f>
        <v>-0</v>
      </c>
      <c r="S169" s="24" t="n">
        <f aca="false">SIN(2*PI()*($A169-$B$3)*$E$23/72.124)</f>
        <v>0</v>
      </c>
      <c r="T169" s="24" t="n">
        <f aca="false">SIN(-2*PI()*($A169-$B$3)*$E$24/27.3307)</f>
        <v>-0</v>
      </c>
    </row>
    <row r="170" customFormat="false" ht="12.75" hidden="false" customHeight="false" outlineLevel="0" collapsed="false">
      <c r="A170" s="28" t="n">
        <f aca="false">$B$4+121</f>
        <v>39204.459375</v>
      </c>
      <c r="B170" s="24" t="n">
        <f aca="false">SIN(2*PI()*(A170-$B$3)*$E$6/25.0765)</f>
        <v>0.88867578649962</v>
      </c>
      <c r="C170" s="24" t="n">
        <f aca="false">SIN(-2*PI()*(A170-$B$3)*$E$7/29.5318)</f>
        <v>-0.797271453064769</v>
      </c>
      <c r="D170" s="24" t="n">
        <f aca="false">SIN(2*PI()*(A170-$B$3)*$E$8/32.0173)</f>
        <v>0</v>
      </c>
      <c r="E170" s="24" t="n">
        <f aca="false">SIN(-2*PI()*(A170-$B$3)*$E$9/39.7634)</f>
        <v>-0</v>
      </c>
      <c r="F170" s="24" t="n">
        <f aca="false">SIN(-2*PI()*(A170-$B$3)*$E$10/88.008)</f>
        <v>-0</v>
      </c>
      <c r="G170" s="24" t="n">
        <f aca="false">SIN(-2*PI()*(A170-$B$3)*$E$11/224.8785)</f>
        <v>-0</v>
      </c>
      <c r="H170" s="24" t="n">
        <f aca="false">SIN(2*PI()*(A170-$B$3)*$E$12/686.751)</f>
        <v>0</v>
      </c>
      <c r="I170" s="24" t="n">
        <f aca="false">SIN(2*PI()*(A170-$B$3)*$E$13/1113.7)</f>
        <v>0</v>
      </c>
      <c r="J170" s="24" t="n">
        <f aca="false">SIN(-2*PI()*(A170-$B$3)*$E$14/1468.3)</f>
        <v>-0</v>
      </c>
      <c r="K170" s="24" t="n">
        <f aca="false">SIN(-2*PI()*(A170-$B$3)*$E$15/576)</f>
        <v>-0</v>
      </c>
      <c r="L170" s="24" t="n">
        <f aca="false">SIN(-2*PI()*(A170-$B$3)*$E$16/1837)</f>
        <v>-0</v>
      </c>
      <c r="M170" s="24" t="n">
        <f aca="false">SIN(2*PI()*(A170-$B$3)*$E$17/1278.4)</f>
        <v>0</v>
      </c>
      <c r="N170" s="24" t="n">
        <f aca="false">SIN(-2*PI()*(A170-$B$3)*$E$18/801.22)</f>
        <v>0.238964226421865</v>
      </c>
      <c r="O170" s="24" t="n">
        <f aca="false">SIN(-2*PI()*(A170-$B$3)*$E$19/1001.3)</f>
        <v>-0</v>
      </c>
      <c r="P170" s="24" t="n">
        <f aca="false">SIN(2*PI()*(A170-$B$3)*$E$20/66.666)</f>
        <v>0</v>
      </c>
      <c r="Q170" s="24" t="n">
        <f aca="false">SIN(-2*PI()*(A170-$B$3)*$E$21/30.007)</f>
        <v>-0</v>
      </c>
      <c r="R170" s="24" t="n">
        <f aca="false">SIN(-2*PI()*(A170-$B$3)*$E$22/68.985)</f>
        <v>-0</v>
      </c>
      <c r="S170" s="24" t="n">
        <f aca="false">SIN(2*PI()*($A170-$B$3)*$E$23/72.124)</f>
        <v>0</v>
      </c>
      <c r="T170" s="24" t="n">
        <f aca="false">SIN(-2*PI()*($A170-$B$3)*$E$24/27.3307)</f>
        <v>-0</v>
      </c>
    </row>
    <row r="171" customFormat="false" ht="12.75" hidden="false" customHeight="false" outlineLevel="0" collapsed="false">
      <c r="A171" s="28" t="n">
        <f aca="false">$B$4+122</f>
        <v>39205.459375</v>
      </c>
      <c r="B171" s="24" t="n">
        <f aca="false">SIN(2*PI()*(A171-$B$3)*$E$6/25.0765)</f>
        <v>0.974618330717901</v>
      </c>
      <c r="C171" s="24" t="n">
        <f aca="false">SIN(-2*PI()*(A171-$B$3)*$E$7/29.5318)</f>
        <v>-0.651834790204058</v>
      </c>
      <c r="D171" s="24" t="n">
        <f aca="false">SIN(2*PI()*(A171-$B$3)*$E$8/32.0173)</f>
        <v>0</v>
      </c>
      <c r="E171" s="24" t="n">
        <f aca="false">SIN(-2*PI()*(A171-$B$3)*$E$9/39.7634)</f>
        <v>-0</v>
      </c>
      <c r="F171" s="24" t="n">
        <f aca="false">SIN(-2*PI()*(A171-$B$3)*$E$10/88.008)</f>
        <v>-0</v>
      </c>
      <c r="G171" s="24" t="n">
        <f aca="false">SIN(-2*PI()*(A171-$B$3)*$E$11/224.8785)</f>
        <v>-0</v>
      </c>
      <c r="H171" s="24" t="n">
        <f aca="false">SIN(2*PI()*(A171-$B$3)*$E$12/686.751)</f>
        <v>0</v>
      </c>
      <c r="I171" s="24" t="n">
        <f aca="false">SIN(2*PI()*(A171-$B$3)*$E$13/1113.7)</f>
        <v>0</v>
      </c>
      <c r="J171" s="24" t="n">
        <f aca="false">SIN(-2*PI()*(A171-$B$3)*$E$14/1468.3)</f>
        <v>-0</v>
      </c>
      <c r="K171" s="24" t="n">
        <f aca="false">SIN(-2*PI()*(A171-$B$3)*$E$15/576)</f>
        <v>-0</v>
      </c>
      <c r="L171" s="24" t="n">
        <f aca="false">SIN(-2*PI()*(A171-$B$3)*$E$16/1837)</f>
        <v>-0</v>
      </c>
      <c r="M171" s="24" t="n">
        <f aca="false">SIN(2*PI()*(A171-$B$3)*$E$17/1278.4)</f>
        <v>0</v>
      </c>
      <c r="N171" s="24" t="n">
        <f aca="false">SIN(-2*PI()*(A171-$B$3)*$E$18/801.22)</f>
        <v>0.246571626968263</v>
      </c>
      <c r="O171" s="24" t="n">
        <f aca="false">SIN(-2*PI()*(A171-$B$3)*$E$19/1001.3)</f>
        <v>-0</v>
      </c>
      <c r="P171" s="24" t="n">
        <f aca="false">SIN(2*PI()*(A171-$B$3)*$E$20/66.666)</f>
        <v>0</v>
      </c>
      <c r="Q171" s="24" t="n">
        <f aca="false">SIN(-2*PI()*(A171-$B$3)*$E$21/30.007)</f>
        <v>-0</v>
      </c>
      <c r="R171" s="24" t="n">
        <f aca="false">SIN(-2*PI()*(A171-$B$3)*$E$22/68.985)</f>
        <v>-0</v>
      </c>
      <c r="S171" s="24" t="n">
        <f aca="false">SIN(2*PI()*($A171-$B$3)*$E$23/72.124)</f>
        <v>0</v>
      </c>
      <c r="T171" s="24" t="n">
        <f aca="false">SIN(-2*PI()*($A171-$B$3)*$E$24/27.3307)</f>
        <v>-0</v>
      </c>
    </row>
    <row r="172" customFormat="false" ht="12.75" hidden="false" customHeight="false" outlineLevel="0" collapsed="false">
      <c r="A172" s="28" t="n">
        <f aca="false">$B$4+123</f>
        <v>39206.459375</v>
      </c>
      <c r="B172" s="24" t="n">
        <f aca="false">SIN(2*PI()*(A172-$B$3)*$E$6/25.0765)</f>
        <v>0.999693135478449</v>
      </c>
      <c r="C172" s="24" t="n">
        <f aca="false">SIN(-2*PI()*(A172-$B$3)*$E$7/29.5318)</f>
        <v>-0.477002782668747</v>
      </c>
      <c r="D172" s="24" t="n">
        <f aca="false">SIN(2*PI()*(A172-$B$3)*$E$8/32.0173)</f>
        <v>0</v>
      </c>
      <c r="E172" s="24" t="n">
        <f aca="false">SIN(-2*PI()*(A172-$B$3)*$E$9/39.7634)</f>
        <v>-0</v>
      </c>
      <c r="F172" s="24" t="n">
        <f aca="false">SIN(-2*PI()*(A172-$B$3)*$E$10/88.008)</f>
        <v>-0</v>
      </c>
      <c r="G172" s="24" t="n">
        <f aca="false">SIN(-2*PI()*(A172-$B$3)*$E$11/224.8785)</f>
        <v>-0</v>
      </c>
      <c r="H172" s="24" t="n">
        <f aca="false">SIN(2*PI()*(A172-$B$3)*$E$12/686.751)</f>
        <v>0</v>
      </c>
      <c r="I172" s="24" t="n">
        <f aca="false">SIN(2*PI()*(A172-$B$3)*$E$13/1113.7)</f>
        <v>0</v>
      </c>
      <c r="J172" s="24" t="n">
        <f aca="false">SIN(-2*PI()*(A172-$B$3)*$E$14/1468.3)</f>
        <v>-0</v>
      </c>
      <c r="K172" s="24" t="n">
        <f aca="false">SIN(-2*PI()*(A172-$B$3)*$E$15/576)</f>
        <v>-0</v>
      </c>
      <c r="L172" s="24" t="n">
        <f aca="false">SIN(-2*PI()*(A172-$B$3)*$E$16/1837)</f>
        <v>-0</v>
      </c>
      <c r="M172" s="24" t="n">
        <f aca="false">SIN(2*PI()*(A172-$B$3)*$E$17/1278.4)</f>
        <v>0</v>
      </c>
      <c r="N172" s="24" t="n">
        <f aca="false">SIN(-2*PI()*(A172-$B$3)*$E$18/801.22)</f>
        <v>0.254163864098698</v>
      </c>
      <c r="O172" s="24" t="n">
        <f aca="false">SIN(-2*PI()*(A172-$B$3)*$E$19/1001.3)</f>
        <v>-0</v>
      </c>
      <c r="P172" s="24" t="n">
        <f aca="false">SIN(2*PI()*(A172-$B$3)*$E$20/66.666)</f>
        <v>0</v>
      </c>
      <c r="Q172" s="24" t="n">
        <f aca="false">SIN(-2*PI()*(A172-$B$3)*$E$21/30.007)</f>
        <v>-0</v>
      </c>
      <c r="R172" s="24" t="n">
        <f aca="false">SIN(-2*PI()*(A172-$B$3)*$E$22/68.985)</f>
        <v>-0</v>
      </c>
      <c r="S172" s="24" t="n">
        <f aca="false">SIN(2*PI()*($A172-$B$3)*$E$23/72.124)</f>
        <v>0</v>
      </c>
      <c r="T172" s="24" t="n">
        <f aca="false">SIN(-2*PI()*($A172-$B$3)*$E$24/27.3307)</f>
        <v>-0</v>
      </c>
    </row>
    <row r="173" customFormat="false" ht="12.75" hidden="false" customHeight="false" outlineLevel="0" collapsed="false">
      <c r="A173" s="28" t="n">
        <f aca="false">$B$4+124</f>
        <v>39207.459375</v>
      </c>
      <c r="B173" s="24" t="n">
        <f aca="false">SIN(2*PI()*(A173-$B$3)*$E$6/25.0765)</f>
        <v>0.962334206550728</v>
      </c>
      <c r="C173" s="24" t="n">
        <f aca="false">SIN(-2*PI()*(A173-$B$3)*$E$7/29.5318)</f>
        <v>-0.280659709111581</v>
      </c>
      <c r="D173" s="24" t="n">
        <f aca="false">SIN(2*PI()*(A173-$B$3)*$E$8/32.0173)</f>
        <v>0</v>
      </c>
      <c r="E173" s="24" t="n">
        <f aca="false">SIN(-2*PI()*(A173-$B$3)*$E$9/39.7634)</f>
        <v>-0</v>
      </c>
      <c r="F173" s="24" t="n">
        <f aca="false">SIN(-2*PI()*(A173-$B$3)*$E$10/88.008)</f>
        <v>-0</v>
      </c>
      <c r="G173" s="24" t="n">
        <f aca="false">SIN(-2*PI()*(A173-$B$3)*$E$11/224.8785)</f>
        <v>-0</v>
      </c>
      <c r="H173" s="24" t="n">
        <f aca="false">SIN(2*PI()*(A173-$B$3)*$E$12/686.751)</f>
        <v>0</v>
      </c>
      <c r="I173" s="24" t="n">
        <f aca="false">SIN(2*PI()*(A173-$B$3)*$E$13/1113.7)</f>
        <v>0</v>
      </c>
      <c r="J173" s="24" t="n">
        <f aca="false">SIN(-2*PI()*(A173-$B$3)*$E$14/1468.3)</f>
        <v>-0</v>
      </c>
      <c r="K173" s="24" t="n">
        <f aca="false">SIN(-2*PI()*(A173-$B$3)*$E$15/576)</f>
        <v>-0</v>
      </c>
      <c r="L173" s="24" t="n">
        <f aca="false">SIN(-2*PI()*(A173-$B$3)*$E$16/1837)</f>
        <v>-0</v>
      </c>
      <c r="M173" s="24" t="n">
        <f aca="false">SIN(2*PI()*(A173-$B$3)*$E$17/1278.4)</f>
        <v>0</v>
      </c>
      <c r="N173" s="24" t="n">
        <f aca="false">SIN(-2*PI()*(A173-$B$3)*$E$18/801.22)</f>
        <v>0.261740470913318</v>
      </c>
      <c r="O173" s="24" t="n">
        <f aca="false">SIN(-2*PI()*(A173-$B$3)*$E$19/1001.3)</f>
        <v>-0</v>
      </c>
      <c r="P173" s="24" t="n">
        <f aca="false">SIN(2*PI()*(A173-$B$3)*$E$20/66.666)</f>
        <v>0</v>
      </c>
      <c r="Q173" s="24" t="n">
        <f aca="false">SIN(-2*PI()*(A173-$B$3)*$E$21/30.007)</f>
        <v>-0</v>
      </c>
      <c r="R173" s="24" t="n">
        <f aca="false">SIN(-2*PI()*(A173-$B$3)*$E$22/68.985)</f>
        <v>-0</v>
      </c>
      <c r="S173" s="24" t="n">
        <f aca="false">SIN(2*PI()*($A173-$B$3)*$E$23/72.124)</f>
        <v>0</v>
      </c>
      <c r="T173" s="24" t="n">
        <f aca="false">SIN(-2*PI()*($A173-$B$3)*$E$24/27.3307)</f>
        <v>-0</v>
      </c>
    </row>
    <row r="174" customFormat="false" ht="12.75" hidden="false" customHeight="false" outlineLevel="0" collapsed="false">
      <c r="A174" s="28" t="n">
        <f aca="false">$B$4+125</f>
        <v>39208.459375</v>
      </c>
      <c r="B174" s="24" t="n">
        <f aca="false">SIN(2*PI()*(A174-$B$3)*$E$6/25.0765)</f>
        <v>0.864874717322166</v>
      </c>
      <c r="C174" s="24" t="n">
        <f aca="false">SIN(-2*PI()*(A174-$B$3)*$E$7/29.5318)</f>
        <v>-0.0716599179172626</v>
      </c>
      <c r="D174" s="24" t="n">
        <f aca="false">SIN(2*PI()*(A174-$B$3)*$E$8/32.0173)</f>
        <v>0</v>
      </c>
      <c r="E174" s="24" t="n">
        <f aca="false">SIN(-2*PI()*(A174-$B$3)*$E$9/39.7634)</f>
        <v>-0</v>
      </c>
      <c r="F174" s="24" t="n">
        <f aca="false">SIN(-2*PI()*(A174-$B$3)*$E$10/88.008)</f>
        <v>-0</v>
      </c>
      <c r="G174" s="24" t="n">
        <f aca="false">SIN(-2*PI()*(A174-$B$3)*$E$11/224.8785)</f>
        <v>-0</v>
      </c>
      <c r="H174" s="24" t="n">
        <f aca="false">SIN(2*PI()*(A174-$B$3)*$E$12/686.751)</f>
        <v>0</v>
      </c>
      <c r="I174" s="24" t="n">
        <f aca="false">SIN(2*PI()*(A174-$B$3)*$E$13/1113.7)</f>
        <v>0</v>
      </c>
      <c r="J174" s="24" t="n">
        <f aca="false">SIN(-2*PI()*(A174-$B$3)*$E$14/1468.3)</f>
        <v>-0</v>
      </c>
      <c r="K174" s="24" t="n">
        <f aca="false">SIN(-2*PI()*(A174-$B$3)*$E$15/576)</f>
        <v>-0</v>
      </c>
      <c r="L174" s="24" t="n">
        <f aca="false">SIN(-2*PI()*(A174-$B$3)*$E$16/1837)</f>
        <v>-0</v>
      </c>
      <c r="M174" s="24" t="n">
        <f aca="false">SIN(2*PI()*(A174-$B$3)*$E$17/1278.4)</f>
        <v>0</v>
      </c>
      <c r="N174" s="24" t="n">
        <f aca="false">SIN(-2*PI()*(A174-$B$3)*$E$18/801.22)</f>
        <v>0.269300981473569</v>
      </c>
      <c r="O174" s="24" t="n">
        <f aca="false">SIN(-2*PI()*(A174-$B$3)*$E$19/1001.3)</f>
        <v>-0</v>
      </c>
      <c r="P174" s="24" t="n">
        <f aca="false">SIN(2*PI()*(A174-$B$3)*$E$20/66.666)</f>
        <v>0</v>
      </c>
      <c r="Q174" s="24" t="n">
        <f aca="false">SIN(-2*PI()*(A174-$B$3)*$E$21/30.007)</f>
        <v>-0</v>
      </c>
      <c r="R174" s="24" t="n">
        <f aca="false">SIN(-2*PI()*(A174-$B$3)*$E$22/68.985)</f>
        <v>-0</v>
      </c>
      <c r="S174" s="24" t="n">
        <f aca="false">SIN(2*PI()*($A174-$B$3)*$E$23/72.124)</f>
        <v>0</v>
      </c>
      <c r="T174" s="24" t="n">
        <f aca="false">SIN(-2*PI()*($A174-$B$3)*$E$24/27.3307)</f>
        <v>-0</v>
      </c>
    </row>
    <row r="175" customFormat="false" ht="12.75" hidden="false" customHeight="false" outlineLevel="0" collapsed="false">
      <c r="A175" s="28" t="n">
        <f aca="false">$B$4+126</f>
        <v>39209.459375</v>
      </c>
      <c r="B175" s="24" t="n">
        <f aca="false">SIN(2*PI()*(A175-$B$3)*$E$6/25.0765)</f>
        <v>0.713401295358757</v>
      </c>
      <c r="C175" s="24" t="n">
        <f aca="false">SIN(-2*PI()*(A175-$B$3)*$E$7/29.5318)</f>
        <v>0.140571471250194</v>
      </c>
      <c r="D175" s="24" t="n">
        <f aca="false">SIN(2*PI()*(A175-$B$3)*$E$8/32.0173)</f>
        <v>0</v>
      </c>
      <c r="E175" s="24" t="n">
        <f aca="false">SIN(-2*PI()*(A175-$B$3)*$E$9/39.7634)</f>
        <v>-0</v>
      </c>
      <c r="F175" s="24" t="n">
        <f aca="false">SIN(-2*PI()*(A175-$B$3)*$E$10/88.008)</f>
        <v>-0</v>
      </c>
      <c r="G175" s="24" t="n">
        <f aca="false">SIN(-2*PI()*(A175-$B$3)*$E$11/224.8785)</f>
        <v>-0</v>
      </c>
      <c r="H175" s="24" t="n">
        <f aca="false">SIN(2*PI()*(A175-$B$3)*$E$12/686.751)</f>
        <v>0</v>
      </c>
      <c r="I175" s="24" t="n">
        <f aca="false">SIN(2*PI()*(A175-$B$3)*$E$13/1113.7)</f>
        <v>0</v>
      </c>
      <c r="J175" s="24" t="n">
        <f aca="false">SIN(-2*PI()*(A175-$B$3)*$E$14/1468.3)</f>
        <v>-0</v>
      </c>
      <c r="K175" s="24" t="n">
        <f aca="false">SIN(-2*PI()*(A175-$B$3)*$E$15/576)</f>
        <v>-0</v>
      </c>
      <c r="L175" s="24" t="n">
        <f aca="false">SIN(-2*PI()*(A175-$B$3)*$E$16/1837)</f>
        <v>-0</v>
      </c>
      <c r="M175" s="24" t="n">
        <f aca="false">SIN(2*PI()*(A175-$B$3)*$E$17/1278.4)</f>
        <v>0</v>
      </c>
      <c r="N175" s="24" t="n">
        <f aca="false">SIN(-2*PI()*(A175-$B$3)*$E$18/801.22)</f>
        <v>0.276844930830687</v>
      </c>
      <c r="O175" s="24" t="n">
        <f aca="false">SIN(-2*PI()*(A175-$B$3)*$E$19/1001.3)</f>
        <v>-0</v>
      </c>
      <c r="P175" s="24" t="n">
        <f aca="false">SIN(2*PI()*(A175-$B$3)*$E$20/66.666)</f>
        <v>0</v>
      </c>
      <c r="Q175" s="24" t="n">
        <f aca="false">SIN(-2*PI()*(A175-$B$3)*$E$21/30.007)</f>
        <v>-0</v>
      </c>
      <c r="R175" s="24" t="n">
        <f aca="false">SIN(-2*PI()*(A175-$B$3)*$E$22/68.985)</f>
        <v>-0</v>
      </c>
      <c r="S175" s="24" t="n">
        <f aca="false">SIN(2*PI()*($A175-$B$3)*$E$23/72.124)</f>
        <v>0</v>
      </c>
      <c r="T175" s="24" t="n">
        <f aca="false">SIN(-2*PI()*($A175-$B$3)*$E$24/27.3307)</f>
        <v>-0</v>
      </c>
    </row>
    <row r="176" customFormat="false" ht="12.75" hidden="false" customHeight="false" outlineLevel="0" collapsed="false">
      <c r="A176" s="28" t="n">
        <f aca="false">$B$4+127</f>
        <v>39210.459375</v>
      </c>
      <c r="B176" s="24" t="n">
        <f aca="false">SIN(2*PI()*(A176-$B$3)*$E$6/25.0765)</f>
        <v>0.517373894873353</v>
      </c>
      <c r="C176" s="24" t="n">
        <f aca="false">SIN(-2*PI()*(A176-$B$3)*$E$7/29.5318)</f>
        <v>0.346463605576507</v>
      </c>
      <c r="D176" s="24" t="n">
        <f aca="false">SIN(2*PI()*(A176-$B$3)*$E$8/32.0173)</f>
        <v>0</v>
      </c>
      <c r="E176" s="24" t="n">
        <f aca="false">SIN(-2*PI()*(A176-$B$3)*$E$9/39.7634)</f>
        <v>-0</v>
      </c>
      <c r="F176" s="24" t="n">
        <f aca="false">SIN(-2*PI()*(A176-$B$3)*$E$10/88.008)</f>
        <v>-0</v>
      </c>
      <c r="G176" s="24" t="n">
        <f aca="false">SIN(-2*PI()*(A176-$B$3)*$E$11/224.8785)</f>
        <v>-0</v>
      </c>
      <c r="H176" s="24" t="n">
        <f aca="false">SIN(2*PI()*(A176-$B$3)*$E$12/686.751)</f>
        <v>0</v>
      </c>
      <c r="I176" s="24" t="n">
        <f aca="false">SIN(2*PI()*(A176-$B$3)*$E$13/1113.7)</f>
        <v>0</v>
      </c>
      <c r="J176" s="24" t="n">
        <f aca="false">SIN(-2*PI()*(A176-$B$3)*$E$14/1468.3)</f>
        <v>-0</v>
      </c>
      <c r="K176" s="24" t="n">
        <f aca="false">SIN(-2*PI()*(A176-$B$3)*$E$15/576)</f>
        <v>-0</v>
      </c>
      <c r="L176" s="24" t="n">
        <f aca="false">SIN(-2*PI()*(A176-$B$3)*$E$16/1837)</f>
        <v>-0</v>
      </c>
      <c r="M176" s="24" t="n">
        <f aca="false">SIN(2*PI()*(A176-$B$3)*$E$17/1278.4)</f>
        <v>0</v>
      </c>
      <c r="N176" s="24" t="n">
        <f aca="false">SIN(-2*PI()*(A176-$B$3)*$E$18/801.22)</f>
        <v>0.284371855054371</v>
      </c>
      <c r="O176" s="24" t="n">
        <f aca="false">SIN(-2*PI()*(A176-$B$3)*$E$19/1001.3)</f>
        <v>-0</v>
      </c>
      <c r="P176" s="24" t="n">
        <f aca="false">SIN(2*PI()*(A176-$B$3)*$E$20/66.666)</f>
        <v>0</v>
      </c>
      <c r="Q176" s="24" t="n">
        <f aca="false">SIN(-2*PI()*(A176-$B$3)*$E$21/30.007)</f>
        <v>-0</v>
      </c>
      <c r="R176" s="24" t="n">
        <f aca="false">SIN(-2*PI()*(A176-$B$3)*$E$22/68.985)</f>
        <v>-0</v>
      </c>
      <c r="S176" s="24" t="n">
        <f aca="false">SIN(2*PI()*($A176-$B$3)*$E$23/72.124)</f>
        <v>0</v>
      </c>
      <c r="T176" s="24" t="n">
        <f aca="false">SIN(-2*PI()*($A176-$B$3)*$E$24/27.3307)</f>
        <v>-0</v>
      </c>
    </row>
    <row r="177" customFormat="false" ht="12.75" hidden="false" customHeight="false" outlineLevel="0" collapsed="false">
      <c r="A177" s="28" t="n">
        <f aca="false">$B$4+128</f>
        <v>39211.459375</v>
      </c>
      <c r="B177" s="24" t="n">
        <f aca="false">SIN(2*PI()*(A177-$B$3)*$E$6/25.0765)</f>
        <v>0.289034995164649</v>
      </c>
      <c r="C177" s="24" t="n">
        <f aca="false">SIN(-2*PI()*(A177-$B$3)*$E$7/29.5318)</f>
        <v>0.536731509260743</v>
      </c>
      <c r="D177" s="24" t="n">
        <f aca="false">SIN(2*PI()*(A177-$B$3)*$E$8/32.0173)</f>
        <v>0</v>
      </c>
      <c r="E177" s="24" t="n">
        <f aca="false">SIN(-2*PI()*(A177-$B$3)*$E$9/39.7634)</f>
        <v>-0</v>
      </c>
      <c r="F177" s="24" t="n">
        <f aca="false">SIN(-2*PI()*(A177-$B$3)*$E$10/88.008)</f>
        <v>-0</v>
      </c>
      <c r="G177" s="24" t="n">
        <f aca="false">SIN(-2*PI()*(A177-$B$3)*$E$11/224.8785)</f>
        <v>-0</v>
      </c>
      <c r="H177" s="24" t="n">
        <f aca="false">SIN(2*PI()*(A177-$B$3)*$E$12/686.751)</f>
        <v>0</v>
      </c>
      <c r="I177" s="24" t="n">
        <f aca="false">SIN(2*PI()*(A177-$B$3)*$E$13/1113.7)</f>
        <v>0</v>
      </c>
      <c r="J177" s="24" t="n">
        <f aca="false">SIN(-2*PI()*(A177-$B$3)*$E$14/1468.3)</f>
        <v>-0</v>
      </c>
      <c r="K177" s="24" t="n">
        <f aca="false">SIN(-2*PI()*(A177-$B$3)*$E$15/576)</f>
        <v>-0</v>
      </c>
      <c r="L177" s="24" t="n">
        <f aca="false">SIN(-2*PI()*(A177-$B$3)*$E$16/1837)</f>
        <v>-0</v>
      </c>
      <c r="M177" s="24" t="n">
        <f aca="false">SIN(2*PI()*(A177-$B$3)*$E$17/1278.4)</f>
        <v>0</v>
      </c>
      <c r="N177" s="24" t="n">
        <f aca="false">SIN(-2*PI()*(A177-$B$3)*$E$18/801.22)</f>
        <v>0.291881291261399</v>
      </c>
      <c r="O177" s="24" t="n">
        <f aca="false">SIN(-2*PI()*(A177-$B$3)*$E$19/1001.3)</f>
        <v>-0</v>
      </c>
      <c r="P177" s="24" t="n">
        <f aca="false">SIN(2*PI()*(A177-$B$3)*$E$20/66.666)</f>
        <v>0</v>
      </c>
      <c r="Q177" s="24" t="n">
        <f aca="false">SIN(-2*PI()*(A177-$B$3)*$E$21/30.007)</f>
        <v>-0</v>
      </c>
      <c r="R177" s="24" t="n">
        <f aca="false">SIN(-2*PI()*(A177-$B$3)*$E$22/68.985)</f>
        <v>-0</v>
      </c>
      <c r="S177" s="24" t="n">
        <f aca="false">SIN(2*PI()*($A177-$B$3)*$E$23/72.124)</f>
        <v>0</v>
      </c>
      <c r="T177" s="24" t="n">
        <f aca="false">SIN(-2*PI()*($A177-$B$3)*$E$24/27.3307)</f>
        <v>-0</v>
      </c>
    </row>
    <row r="178" customFormat="false" ht="12.75" hidden="false" customHeight="false" outlineLevel="0" collapsed="false">
      <c r="A178" s="28" t="n">
        <f aca="false">$B$4+129</f>
        <v>39212.459375</v>
      </c>
      <c r="B178" s="24" t="n">
        <f aca="false">SIN(2*PI()*(A178-$B$3)*$E$6/25.0765)</f>
        <v>0.0426450223072485</v>
      </c>
      <c r="C178" s="24" t="n">
        <f aca="false">SIN(-2*PI()*(A178-$B$3)*$E$7/29.5318)</f>
        <v>0.702794801669285</v>
      </c>
      <c r="D178" s="24" t="n">
        <f aca="false">SIN(2*PI()*(A178-$B$3)*$E$8/32.0173)</f>
        <v>0</v>
      </c>
      <c r="E178" s="24" t="n">
        <f aca="false">SIN(-2*PI()*(A178-$B$3)*$E$9/39.7634)</f>
        <v>-0</v>
      </c>
      <c r="F178" s="24" t="n">
        <f aca="false">SIN(-2*PI()*(A178-$B$3)*$E$10/88.008)</f>
        <v>-0</v>
      </c>
      <c r="G178" s="24" t="n">
        <f aca="false">SIN(-2*PI()*(A178-$B$3)*$E$11/224.8785)</f>
        <v>-0</v>
      </c>
      <c r="H178" s="24" t="n">
        <f aca="false">SIN(2*PI()*(A178-$B$3)*$E$12/686.751)</f>
        <v>0</v>
      </c>
      <c r="I178" s="24" t="n">
        <f aca="false">SIN(2*PI()*(A178-$B$3)*$E$13/1113.7)</f>
        <v>0</v>
      </c>
      <c r="J178" s="24" t="n">
        <f aca="false">SIN(-2*PI()*(A178-$B$3)*$E$14/1468.3)</f>
        <v>-0</v>
      </c>
      <c r="K178" s="24" t="n">
        <f aca="false">SIN(-2*PI()*(A178-$B$3)*$E$15/576)</f>
        <v>-0</v>
      </c>
      <c r="L178" s="24" t="n">
        <f aca="false">SIN(-2*PI()*(A178-$B$3)*$E$16/1837)</f>
        <v>-0</v>
      </c>
      <c r="M178" s="24" t="n">
        <f aca="false">SIN(2*PI()*(A178-$B$3)*$E$17/1278.4)</f>
        <v>0</v>
      </c>
      <c r="N178" s="24" t="n">
        <f aca="false">SIN(-2*PI()*(A178-$B$3)*$E$18/801.22)</f>
        <v>0.299372777643926</v>
      </c>
      <c r="O178" s="24" t="n">
        <f aca="false">SIN(-2*PI()*(A178-$B$3)*$E$19/1001.3)</f>
        <v>-0</v>
      </c>
      <c r="P178" s="24" t="n">
        <f aca="false">SIN(2*PI()*(A178-$B$3)*$E$20/66.666)</f>
        <v>0</v>
      </c>
      <c r="Q178" s="24" t="n">
        <f aca="false">SIN(-2*PI()*(A178-$B$3)*$E$21/30.007)</f>
        <v>-0</v>
      </c>
      <c r="R178" s="24" t="n">
        <f aca="false">SIN(-2*PI()*(A178-$B$3)*$E$22/68.985)</f>
        <v>-0</v>
      </c>
      <c r="S178" s="24" t="n">
        <f aca="false">SIN(2*PI()*($A178-$B$3)*$E$23/72.124)</f>
        <v>0</v>
      </c>
      <c r="T178" s="24" t="n">
        <f aca="false">SIN(-2*PI()*($A178-$B$3)*$E$24/27.3307)</f>
        <v>-0</v>
      </c>
    </row>
    <row r="179" customFormat="false" ht="12.75" hidden="false" customHeight="false" outlineLevel="0" collapsed="false">
      <c r="A179" s="28" t="n">
        <f aca="false">$B$4+130</f>
        <v>39213.459375</v>
      </c>
      <c r="B179" s="24" t="n">
        <f aca="false">SIN(2*PI()*(A179-$B$3)*$E$6/25.0765)</f>
        <v>-0.206408255789022</v>
      </c>
      <c r="C179" s="24" t="n">
        <f aca="false">SIN(-2*PI()*(A179-$B$3)*$E$7/29.5318)</f>
        <v>0.837164640857401</v>
      </c>
      <c r="D179" s="24" t="n">
        <f aca="false">SIN(2*PI()*(A179-$B$3)*$E$8/32.0173)</f>
        <v>0</v>
      </c>
      <c r="E179" s="24" t="n">
        <f aca="false">SIN(-2*PI()*(A179-$B$3)*$E$9/39.7634)</f>
        <v>-0</v>
      </c>
      <c r="F179" s="24" t="n">
        <f aca="false">SIN(-2*PI()*(A179-$B$3)*$E$10/88.008)</f>
        <v>-0</v>
      </c>
      <c r="G179" s="24" t="n">
        <f aca="false">SIN(-2*PI()*(A179-$B$3)*$E$11/224.8785)</f>
        <v>-0</v>
      </c>
      <c r="H179" s="24" t="n">
        <f aca="false">SIN(2*PI()*(A179-$B$3)*$E$12/686.751)</f>
        <v>0</v>
      </c>
      <c r="I179" s="24" t="n">
        <f aca="false">SIN(2*PI()*(A179-$B$3)*$E$13/1113.7)</f>
        <v>0</v>
      </c>
      <c r="J179" s="24" t="n">
        <f aca="false">SIN(-2*PI()*(A179-$B$3)*$E$14/1468.3)</f>
        <v>-0</v>
      </c>
      <c r="K179" s="24" t="n">
        <f aca="false">SIN(-2*PI()*(A179-$B$3)*$E$15/576)</f>
        <v>-0</v>
      </c>
      <c r="L179" s="24" t="n">
        <f aca="false">SIN(-2*PI()*(A179-$B$3)*$E$16/1837)</f>
        <v>-0</v>
      </c>
      <c r="M179" s="24" t="n">
        <f aca="false">SIN(2*PI()*(A179-$B$3)*$E$17/1278.4)</f>
        <v>0</v>
      </c>
      <c r="N179" s="24" t="n">
        <f aca="false">SIN(-2*PI()*(A179-$B$3)*$E$18/801.22)</f>
        <v>0.306845853497968</v>
      </c>
      <c r="O179" s="24" t="n">
        <f aca="false">SIN(-2*PI()*(A179-$B$3)*$E$19/1001.3)</f>
        <v>-0</v>
      </c>
      <c r="P179" s="24" t="n">
        <f aca="false">SIN(2*PI()*(A179-$B$3)*$E$20/66.666)</f>
        <v>0</v>
      </c>
      <c r="Q179" s="24" t="n">
        <f aca="false">SIN(-2*PI()*(A179-$B$3)*$E$21/30.007)</f>
        <v>-0</v>
      </c>
      <c r="R179" s="24" t="n">
        <f aca="false">SIN(-2*PI()*(A179-$B$3)*$E$22/68.985)</f>
        <v>-0</v>
      </c>
      <c r="S179" s="24" t="n">
        <f aca="false">SIN(2*PI()*($A179-$B$3)*$E$23/72.124)</f>
        <v>0</v>
      </c>
      <c r="T179" s="24" t="n">
        <f aca="false">SIN(-2*PI()*($A179-$B$3)*$E$24/27.3307)</f>
        <v>-0</v>
      </c>
    </row>
    <row r="180" customFormat="false" ht="12.75" hidden="false" customHeight="false" outlineLevel="0" collapsed="false">
      <c r="A180" s="28" t="n">
        <f aca="false">$B$4+131</f>
        <v>39214.459375</v>
      </c>
      <c r="B180" s="24" t="n">
        <f aca="false">SIN(2*PI()*(A180-$B$3)*$E$6/25.0765)</f>
        <v>-0.442570740085886</v>
      </c>
      <c r="C180" s="24" t="n">
        <f aca="false">SIN(-2*PI()*(A180-$B$3)*$E$7/29.5318)</f>
        <v>0.933781442715433</v>
      </c>
      <c r="D180" s="24" t="n">
        <f aca="false">SIN(2*PI()*(A180-$B$3)*$E$8/32.0173)</f>
        <v>0</v>
      </c>
      <c r="E180" s="24" t="n">
        <f aca="false">SIN(-2*PI()*(A180-$B$3)*$E$9/39.7634)</f>
        <v>-0</v>
      </c>
      <c r="F180" s="24" t="n">
        <f aca="false">SIN(-2*PI()*(A180-$B$3)*$E$10/88.008)</f>
        <v>-0</v>
      </c>
      <c r="G180" s="24" t="n">
        <f aca="false">SIN(-2*PI()*(A180-$B$3)*$E$11/224.8785)</f>
        <v>-0</v>
      </c>
      <c r="H180" s="24" t="n">
        <f aca="false">SIN(2*PI()*(A180-$B$3)*$E$12/686.751)</f>
        <v>0</v>
      </c>
      <c r="I180" s="24" t="n">
        <f aca="false">SIN(2*PI()*(A180-$B$3)*$E$13/1113.7)</f>
        <v>0</v>
      </c>
      <c r="J180" s="24" t="n">
        <f aca="false">SIN(-2*PI()*(A180-$B$3)*$E$14/1468.3)</f>
        <v>-0</v>
      </c>
      <c r="K180" s="24" t="n">
        <f aca="false">SIN(-2*PI()*(A180-$B$3)*$E$15/576)</f>
        <v>-0</v>
      </c>
      <c r="L180" s="24" t="n">
        <f aca="false">SIN(-2*PI()*(A180-$B$3)*$E$16/1837)</f>
        <v>-0</v>
      </c>
      <c r="M180" s="24" t="n">
        <f aca="false">SIN(2*PI()*(A180-$B$3)*$E$17/1278.4)</f>
        <v>0</v>
      </c>
      <c r="N180" s="24" t="n">
        <f aca="false">SIN(-2*PI()*(A180-$B$3)*$E$18/801.22)</f>
        <v>0.314300059251815</v>
      </c>
      <c r="O180" s="24" t="n">
        <f aca="false">SIN(-2*PI()*(A180-$B$3)*$E$19/1001.3)</f>
        <v>-0</v>
      </c>
      <c r="P180" s="24" t="n">
        <f aca="false">SIN(2*PI()*(A180-$B$3)*$E$20/66.666)</f>
        <v>0</v>
      </c>
      <c r="Q180" s="24" t="n">
        <f aca="false">SIN(-2*PI()*(A180-$B$3)*$E$21/30.007)</f>
        <v>-0</v>
      </c>
      <c r="R180" s="24" t="n">
        <f aca="false">SIN(-2*PI()*(A180-$B$3)*$E$22/68.985)</f>
        <v>-0</v>
      </c>
      <c r="S180" s="24" t="n">
        <f aca="false">SIN(2*PI()*($A180-$B$3)*$E$23/72.124)</f>
        <v>0</v>
      </c>
      <c r="T180" s="24" t="n">
        <f aca="false">SIN(-2*PI()*($A180-$B$3)*$E$24/27.3307)</f>
        <v>-0</v>
      </c>
    </row>
    <row r="181" customFormat="false" ht="12.75" hidden="false" customHeight="false" outlineLevel="0" collapsed="false">
      <c r="A181" s="28" t="n">
        <f aca="false">$B$4+132</f>
        <v>39215.459375</v>
      </c>
      <c r="B181" s="24" t="n">
        <f aca="false">SIN(2*PI()*(A181-$B$3)*$E$6/25.0765)</f>
        <v>-0.651093398976099</v>
      </c>
      <c r="C181" s="24" t="n">
        <f aca="false">SIN(-2*PI()*(A181-$B$3)*$E$7/29.5318)</f>
        <v>0.988288145861208</v>
      </c>
      <c r="D181" s="24" t="n">
        <f aca="false">SIN(2*PI()*(A181-$B$3)*$E$8/32.0173)</f>
        <v>0</v>
      </c>
      <c r="E181" s="24" t="n">
        <f aca="false">SIN(-2*PI()*(A181-$B$3)*$E$9/39.7634)</f>
        <v>-0</v>
      </c>
      <c r="F181" s="24" t="n">
        <f aca="false">SIN(-2*PI()*(A181-$B$3)*$E$10/88.008)</f>
        <v>-0</v>
      </c>
      <c r="G181" s="24" t="n">
        <f aca="false">SIN(-2*PI()*(A181-$B$3)*$E$11/224.8785)</f>
        <v>-0</v>
      </c>
      <c r="H181" s="24" t="n">
        <f aca="false">SIN(2*PI()*(A181-$B$3)*$E$12/686.751)</f>
        <v>0</v>
      </c>
      <c r="I181" s="24" t="n">
        <f aca="false">SIN(2*PI()*(A181-$B$3)*$E$13/1113.7)</f>
        <v>0</v>
      </c>
      <c r="J181" s="24" t="n">
        <f aca="false">SIN(-2*PI()*(A181-$B$3)*$E$14/1468.3)</f>
        <v>-0</v>
      </c>
      <c r="K181" s="24" t="n">
        <f aca="false">SIN(-2*PI()*(A181-$B$3)*$E$15/576)</f>
        <v>-0</v>
      </c>
      <c r="L181" s="24" t="n">
        <f aca="false">SIN(-2*PI()*(A181-$B$3)*$E$16/1837)</f>
        <v>-0</v>
      </c>
      <c r="M181" s="24" t="n">
        <f aca="false">SIN(2*PI()*(A181-$B$3)*$E$17/1278.4)</f>
        <v>0</v>
      </c>
      <c r="N181" s="24" t="n">
        <f aca="false">SIN(-2*PI()*(A181-$B$3)*$E$18/801.22)</f>
        <v>0.321734936494129</v>
      </c>
      <c r="O181" s="24" t="n">
        <f aca="false">SIN(-2*PI()*(A181-$B$3)*$E$19/1001.3)</f>
        <v>-0</v>
      </c>
      <c r="P181" s="24" t="n">
        <f aca="false">SIN(2*PI()*(A181-$B$3)*$E$20/66.666)</f>
        <v>0</v>
      </c>
      <c r="Q181" s="24" t="n">
        <f aca="false">SIN(-2*PI()*(A181-$B$3)*$E$21/30.007)</f>
        <v>-0</v>
      </c>
      <c r="R181" s="24" t="n">
        <f aca="false">SIN(-2*PI()*(A181-$B$3)*$E$22/68.985)</f>
        <v>-0</v>
      </c>
      <c r="S181" s="24" t="n">
        <f aca="false">SIN(2*PI()*($A181-$B$3)*$E$23/72.124)</f>
        <v>0</v>
      </c>
      <c r="T181" s="24" t="n">
        <f aca="false">SIN(-2*PI()*($A181-$B$3)*$E$24/27.3307)</f>
        <v>-0</v>
      </c>
    </row>
    <row r="182" customFormat="false" ht="12.75" hidden="false" customHeight="false" outlineLevel="0" collapsed="false">
      <c r="A182" s="28" t="n">
        <f aca="false">$B$4+133</f>
        <v>39216.459375</v>
      </c>
      <c r="B182" s="24" t="n">
        <f aca="false">SIN(2*PI()*(A182-$B$3)*$E$6/25.0765)</f>
        <v>-0.818953388057051</v>
      </c>
      <c r="C182" s="24" t="n">
        <f aca="false">SIN(-2*PI()*(A182-$B$3)*$E$7/29.5318)</f>
        <v>0.998226699036506</v>
      </c>
      <c r="D182" s="24" t="n">
        <f aca="false">SIN(2*PI()*(A182-$B$3)*$E$8/32.0173)</f>
        <v>0</v>
      </c>
      <c r="E182" s="24" t="n">
        <f aca="false">SIN(-2*PI()*(A182-$B$3)*$E$9/39.7634)</f>
        <v>-0</v>
      </c>
      <c r="F182" s="24" t="n">
        <f aca="false">SIN(-2*PI()*(A182-$B$3)*$E$10/88.008)</f>
        <v>-0</v>
      </c>
      <c r="G182" s="24" t="n">
        <f aca="false">SIN(-2*PI()*(A182-$B$3)*$E$11/224.8785)</f>
        <v>-0</v>
      </c>
      <c r="H182" s="24" t="n">
        <f aca="false">SIN(2*PI()*(A182-$B$3)*$E$12/686.751)</f>
        <v>0</v>
      </c>
      <c r="I182" s="24" t="n">
        <f aca="false">SIN(2*PI()*(A182-$B$3)*$E$13/1113.7)</f>
        <v>0</v>
      </c>
      <c r="J182" s="24" t="n">
        <f aca="false">SIN(-2*PI()*(A182-$B$3)*$E$14/1468.3)</f>
        <v>-0</v>
      </c>
      <c r="K182" s="24" t="n">
        <f aca="false">SIN(-2*PI()*(A182-$B$3)*$E$15/576)</f>
        <v>-0</v>
      </c>
      <c r="L182" s="24" t="n">
        <f aca="false">SIN(-2*PI()*(A182-$B$3)*$E$16/1837)</f>
        <v>-0</v>
      </c>
      <c r="M182" s="24" t="n">
        <f aca="false">SIN(2*PI()*(A182-$B$3)*$E$17/1278.4)</f>
        <v>0</v>
      </c>
      <c r="N182" s="24" t="n">
        <f aca="false">SIN(-2*PI()*(A182-$B$3)*$E$18/801.22)</f>
        <v>0.32915002800222</v>
      </c>
      <c r="O182" s="24" t="n">
        <f aca="false">SIN(-2*PI()*(A182-$B$3)*$E$19/1001.3)</f>
        <v>-0</v>
      </c>
      <c r="P182" s="24" t="n">
        <f aca="false">SIN(2*PI()*(A182-$B$3)*$E$20/66.666)</f>
        <v>0</v>
      </c>
      <c r="Q182" s="24" t="n">
        <f aca="false">SIN(-2*PI()*(A182-$B$3)*$E$21/30.007)</f>
        <v>-0</v>
      </c>
      <c r="R182" s="24" t="n">
        <f aca="false">SIN(-2*PI()*(A182-$B$3)*$E$22/68.985)</f>
        <v>-0</v>
      </c>
      <c r="S182" s="24" t="n">
        <f aca="false">SIN(2*PI()*($A182-$B$3)*$E$23/72.124)</f>
        <v>0</v>
      </c>
      <c r="T182" s="24" t="n">
        <f aca="false">SIN(-2*PI()*($A182-$B$3)*$E$24/27.3307)</f>
        <v>-0</v>
      </c>
    </row>
    <row r="183" customFormat="false" ht="12.75" hidden="false" customHeight="false" outlineLevel="0" collapsed="false">
      <c r="A183" s="28" t="n">
        <f aca="false">$B$4+134</f>
        <v>39217.459375</v>
      </c>
      <c r="B183" s="24" t="n">
        <f aca="false">SIN(2*PI()*(A183-$B$3)*$E$6/25.0765)</f>
        <v>-0.935667364508737</v>
      </c>
      <c r="C183" s="24" t="n">
        <f aca="false">SIN(-2*PI()*(A183-$B$3)*$E$7/29.5318)</f>
        <v>0.963148910152715</v>
      </c>
      <c r="D183" s="24" t="n">
        <f aca="false">SIN(2*PI()*(A183-$B$3)*$E$8/32.0173)</f>
        <v>0</v>
      </c>
      <c r="E183" s="24" t="n">
        <f aca="false">SIN(-2*PI()*(A183-$B$3)*$E$9/39.7634)</f>
        <v>-0</v>
      </c>
      <c r="F183" s="24" t="n">
        <f aca="false">SIN(-2*PI()*(A183-$B$3)*$E$10/88.008)</f>
        <v>-0</v>
      </c>
      <c r="G183" s="24" t="n">
        <f aca="false">SIN(-2*PI()*(A183-$B$3)*$E$11/224.8785)</f>
        <v>-0</v>
      </c>
      <c r="H183" s="24" t="n">
        <f aca="false">SIN(2*PI()*(A183-$B$3)*$E$12/686.751)</f>
        <v>0</v>
      </c>
      <c r="I183" s="24" t="n">
        <f aca="false">SIN(2*PI()*(A183-$B$3)*$E$13/1113.7)</f>
        <v>0</v>
      </c>
      <c r="J183" s="24" t="n">
        <f aca="false">SIN(-2*PI()*(A183-$B$3)*$E$14/1468.3)</f>
        <v>-0</v>
      </c>
      <c r="K183" s="24" t="n">
        <f aca="false">SIN(-2*PI()*(A183-$B$3)*$E$15/576)</f>
        <v>-0</v>
      </c>
      <c r="L183" s="24" t="n">
        <f aca="false">SIN(-2*PI()*(A183-$B$3)*$E$16/1837)</f>
        <v>-0</v>
      </c>
      <c r="M183" s="24" t="n">
        <f aca="false">SIN(2*PI()*(A183-$B$3)*$E$17/1278.4)</f>
        <v>0</v>
      </c>
      <c r="N183" s="24" t="n">
        <f aca="false">SIN(-2*PI()*(A183-$B$3)*$E$18/801.22)</f>
        <v>0.33654487777024</v>
      </c>
      <c r="O183" s="24" t="n">
        <f aca="false">SIN(-2*PI()*(A183-$B$3)*$E$19/1001.3)</f>
        <v>-0</v>
      </c>
      <c r="P183" s="24" t="n">
        <f aca="false">SIN(2*PI()*(A183-$B$3)*$E$20/66.666)</f>
        <v>0</v>
      </c>
      <c r="Q183" s="24" t="n">
        <f aca="false">SIN(-2*PI()*(A183-$B$3)*$E$21/30.007)</f>
        <v>-0</v>
      </c>
      <c r="R183" s="24" t="n">
        <f aca="false">SIN(-2*PI()*(A183-$B$3)*$E$22/68.985)</f>
        <v>-0</v>
      </c>
      <c r="S183" s="24" t="n">
        <f aca="false">SIN(2*PI()*($A183-$B$3)*$E$23/72.124)</f>
        <v>0</v>
      </c>
      <c r="T183" s="24" t="n">
        <f aca="false">SIN(-2*PI()*($A183-$B$3)*$E$24/27.3307)</f>
        <v>-0</v>
      </c>
    </row>
    <row r="184" customFormat="false" ht="12.75" hidden="false" customHeight="false" outlineLevel="0" collapsed="false">
      <c r="A184" s="28" t="n">
        <f aca="false">$B$4+135</f>
        <v>39218.459375</v>
      </c>
      <c r="B184" s="24" t="n">
        <f aca="false">SIN(2*PI()*(A184-$B$3)*$E$6/25.0765)</f>
        <v>-0.993946202232762</v>
      </c>
      <c r="C184" s="24" t="n">
        <f aca="false">SIN(-2*PI()*(A184-$B$3)*$E$7/29.5318)</f>
        <v>0.884636658100265</v>
      </c>
      <c r="D184" s="24" t="n">
        <f aca="false">SIN(2*PI()*(A184-$B$3)*$E$8/32.0173)</f>
        <v>0</v>
      </c>
      <c r="E184" s="24" t="n">
        <f aca="false">SIN(-2*PI()*(A184-$B$3)*$E$9/39.7634)</f>
        <v>-0</v>
      </c>
      <c r="F184" s="24" t="n">
        <f aca="false">SIN(-2*PI()*(A184-$B$3)*$E$10/88.008)</f>
        <v>-0</v>
      </c>
      <c r="G184" s="24" t="n">
        <f aca="false">SIN(-2*PI()*(A184-$B$3)*$E$11/224.8785)</f>
        <v>-0</v>
      </c>
      <c r="H184" s="24" t="n">
        <f aca="false">SIN(2*PI()*(A184-$B$3)*$E$12/686.751)</f>
        <v>0</v>
      </c>
      <c r="I184" s="24" t="n">
        <f aca="false">SIN(2*PI()*(A184-$B$3)*$E$13/1113.7)</f>
        <v>0</v>
      </c>
      <c r="J184" s="24" t="n">
        <f aca="false">SIN(-2*PI()*(A184-$B$3)*$E$14/1468.3)</f>
        <v>-0</v>
      </c>
      <c r="K184" s="24" t="n">
        <f aca="false">SIN(-2*PI()*(A184-$B$3)*$E$15/576)</f>
        <v>-0</v>
      </c>
      <c r="L184" s="24" t="n">
        <f aca="false">SIN(-2*PI()*(A184-$B$3)*$E$16/1837)</f>
        <v>-0</v>
      </c>
      <c r="M184" s="24" t="n">
        <f aca="false">SIN(2*PI()*(A184-$B$3)*$E$17/1278.4)</f>
        <v>0</v>
      </c>
      <c r="N184" s="24" t="n">
        <f aca="false">SIN(-2*PI()*(A184-$B$3)*$E$18/801.22)</f>
        <v>0.34391903103704</v>
      </c>
      <c r="O184" s="24" t="n">
        <f aca="false">SIN(-2*PI()*(A184-$B$3)*$E$19/1001.3)</f>
        <v>-0</v>
      </c>
      <c r="P184" s="24" t="n">
        <f aca="false">SIN(2*PI()*(A184-$B$3)*$E$20/66.666)</f>
        <v>0</v>
      </c>
      <c r="Q184" s="24" t="n">
        <f aca="false">SIN(-2*PI()*(A184-$B$3)*$E$21/30.007)</f>
        <v>-0</v>
      </c>
      <c r="R184" s="24" t="n">
        <f aca="false">SIN(-2*PI()*(A184-$B$3)*$E$22/68.985)</f>
        <v>-0</v>
      </c>
      <c r="S184" s="24" t="n">
        <f aca="false">SIN(2*PI()*($A184-$B$3)*$E$23/72.124)</f>
        <v>0</v>
      </c>
      <c r="T184" s="24" t="n">
        <f aca="false">SIN(-2*PI()*($A184-$B$3)*$E$24/27.3307)</f>
        <v>-0</v>
      </c>
    </row>
    <row r="185" customFormat="false" ht="12.75" hidden="false" customHeight="false" outlineLevel="0" collapsed="false">
      <c r="A185" s="28" t="n">
        <f aca="false">$B$4+136</f>
        <v>39219.459375</v>
      </c>
      <c r="B185" s="24" t="n">
        <f aca="false">SIN(2*PI()*(A185-$B$3)*$E$6/25.0765)</f>
        <v>-0.99015021890574</v>
      </c>
      <c r="C185" s="24" t="n">
        <f aca="false">SIN(-2*PI()*(A185-$B$3)*$E$7/29.5318)</f>
        <v>0.766230555845471</v>
      </c>
      <c r="D185" s="24" t="n">
        <f aca="false">SIN(2*PI()*(A185-$B$3)*$E$8/32.0173)</f>
        <v>0</v>
      </c>
      <c r="E185" s="24" t="n">
        <f aca="false">SIN(-2*PI()*(A185-$B$3)*$E$9/39.7634)</f>
        <v>-0</v>
      </c>
      <c r="F185" s="24" t="n">
        <f aca="false">SIN(-2*PI()*(A185-$B$3)*$E$10/88.008)</f>
        <v>-0</v>
      </c>
      <c r="G185" s="24" t="n">
        <f aca="false">SIN(-2*PI()*(A185-$B$3)*$E$11/224.8785)</f>
        <v>-0</v>
      </c>
      <c r="H185" s="24" t="n">
        <f aca="false">SIN(2*PI()*(A185-$B$3)*$E$12/686.751)</f>
        <v>0</v>
      </c>
      <c r="I185" s="24" t="n">
        <f aca="false">SIN(2*PI()*(A185-$B$3)*$E$13/1113.7)</f>
        <v>0</v>
      </c>
      <c r="J185" s="24" t="n">
        <f aca="false">SIN(-2*PI()*(A185-$B$3)*$E$14/1468.3)</f>
        <v>-0</v>
      </c>
      <c r="K185" s="24" t="n">
        <f aca="false">SIN(-2*PI()*(A185-$B$3)*$E$15/576)</f>
        <v>-0</v>
      </c>
      <c r="L185" s="24" t="n">
        <f aca="false">SIN(-2*PI()*(A185-$B$3)*$E$16/1837)</f>
        <v>-0</v>
      </c>
      <c r="M185" s="24" t="n">
        <f aca="false">SIN(2*PI()*(A185-$B$3)*$E$17/1278.4)</f>
        <v>0</v>
      </c>
      <c r="N185" s="24" t="n">
        <f aca="false">SIN(-2*PI()*(A185-$B$3)*$E$18/801.22)</f>
        <v>0.351272034314353</v>
      </c>
      <c r="O185" s="24" t="n">
        <f aca="false">SIN(-2*PI()*(A185-$B$3)*$E$19/1001.3)</f>
        <v>-0</v>
      </c>
      <c r="P185" s="24" t="n">
        <f aca="false">SIN(2*PI()*(A185-$B$3)*$E$20/66.666)</f>
        <v>0</v>
      </c>
      <c r="Q185" s="24" t="n">
        <f aca="false">SIN(-2*PI()*(A185-$B$3)*$E$21/30.007)</f>
        <v>-0</v>
      </c>
      <c r="R185" s="24" t="n">
        <f aca="false">SIN(-2*PI()*(A185-$B$3)*$E$22/68.985)</f>
        <v>-0</v>
      </c>
      <c r="S185" s="24" t="n">
        <f aca="false">SIN(2*PI()*($A185-$B$3)*$E$23/72.124)</f>
        <v>0</v>
      </c>
      <c r="T185" s="24" t="n">
        <f aca="false">SIN(-2*PI()*($A185-$B$3)*$E$24/27.3307)</f>
        <v>-0</v>
      </c>
    </row>
    <row r="186" customFormat="false" ht="12.75" hidden="false" customHeight="false" outlineLevel="0" collapsed="false">
      <c r="A186" s="28" t="n">
        <f aca="false">$B$4+137</f>
        <v>39220.459375</v>
      </c>
      <c r="B186" s="24" t="n">
        <f aca="false">SIN(2*PI()*(A186-$B$3)*$E$6/25.0765)</f>
        <v>-0.924516484688192</v>
      </c>
      <c r="C186" s="24" t="n">
        <f aca="false">SIN(-2*PI()*(A186-$B$3)*$E$7/29.5318)</f>
        <v>0.613270281847137</v>
      </c>
      <c r="D186" s="24" t="n">
        <f aca="false">SIN(2*PI()*(A186-$B$3)*$E$8/32.0173)</f>
        <v>0</v>
      </c>
      <c r="E186" s="24" t="n">
        <f aca="false">SIN(-2*PI()*(A186-$B$3)*$E$9/39.7634)</f>
        <v>-0</v>
      </c>
      <c r="F186" s="24" t="n">
        <f aca="false">SIN(-2*PI()*(A186-$B$3)*$E$10/88.008)</f>
        <v>-0</v>
      </c>
      <c r="G186" s="24" t="n">
        <f aca="false">SIN(-2*PI()*(A186-$B$3)*$E$11/224.8785)</f>
        <v>-0</v>
      </c>
      <c r="H186" s="24" t="n">
        <f aca="false">SIN(2*PI()*(A186-$B$3)*$E$12/686.751)</f>
        <v>0</v>
      </c>
      <c r="I186" s="24" t="n">
        <f aca="false">SIN(2*PI()*(A186-$B$3)*$E$13/1113.7)</f>
        <v>0</v>
      </c>
      <c r="J186" s="24" t="n">
        <f aca="false">SIN(-2*PI()*(A186-$B$3)*$E$14/1468.3)</f>
        <v>-0</v>
      </c>
      <c r="K186" s="24" t="n">
        <f aca="false">SIN(-2*PI()*(A186-$B$3)*$E$15/576)</f>
        <v>-0</v>
      </c>
      <c r="L186" s="24" t="n">
        <f aca="false">SIN(-2*PI()*(A186-$B$3)*$E$16/1837)</f>
        <v>-0</v>
      </c>
      <c r="M186" s="24" t="n">
        <f aca="false">SIN(2*PI()*(A186-$B$3)*$E$17/1278.4)</f>
        <v>0</v>
      </c>
      <c r="N186" s="24" t="n">
        <f aca="false">SIN(-2*PI()*(A186-$B$3)*$E$18/801.22)</f>
        <v>0.358603435414463</v>
      </c>
      <c r="O186" s="24" t="n">
        <f aca="false">SIN(-2*PI()*(A186-$B$3)*$E$19/1001.3)</f>
        <v>-0</v>
      </c>
      <c r="P186" s="24" t="n">
        <f aca="false">SIN(2*PI()*(A186-$B$3)*$E$20/66.666)</f>
        <v>0</v>
      </c>
      <c r="Q186" s="24" t="n">
        <f aca="false">SIN(-2*PI()*(A186-$B$3)*$E$21/30.007)</f>
        <v>-0</v>
      </c>
      <c r="R186" s="24" t="n">
        <f aca="false">SIN(-2*PI()*(A186-$B$3)*$E$22/68.985)</f>
        <v>-0</v>
      </c>
      <c r="S186" s="24" t="n">
        <f aca="false">SIN(2*PI()*($A186-$B$3)*$E$23/72.124)</f>
        <v>0</v>
      </c>
      <c r="T186" s="24" t="n">
        <f aca="false">SIN(-2*PI()*($A186-$B$3)*$E$24/27.3307)</f>
        <v>-0</v>
      </c>
    </row>
    <row r="187" customFormat="false" ht="12.75" hidden="false" customHeight="false" outlineLevel="0" collapsed="false">
      <c r="A187" s="28" t="n">
        <f aca="false">$B$4+138</f>
        <v>39221.459375</v>
      </c>
      <c r="B187" s="24" t="n">
        <f aca="false">SIN(2*PI()*(A187-$B$3)*$E$6/25.0765)</f>
        <v>-0.801144016506006</v>
      </c>
      <c r="C187" s="24" t="n">
        <f aca="false">SIN(-2*PI()*(A187-$B$3)*$E$7/29.5318)</f>
        <v>0.432653780250751</v>
      </c>
      <c r="D187" s="24" t="n">
        <f aca="false">SIN(2*PI()*(A187-$B$3)*$E$8/32.0173)</f>
        <v>0</v>
      </c>
      <c r="E187" s="24" t="n">
        <f aca="false">SIN(-2*PI()*(A187-$B$3)*$E$9/39.7634)</f>
        <v>-0</v>
      </c>
      <c r="F187" s="24" t="n">
        <f aca="false">SIN(-2*PI()*(A187-$B$3)*$E$10/88.008)</f>
        <v>-0</v>
      </c>
      <c r="G187" s="24" t="n">
        <f aca="false">SIN(-2*PI()*(A187-$B$3)*$E$11/224.8785)</f>
        <v>-0</v>
      </c>
      <c r="H187" s="24" t="n">
        <f aca="false">SIN(2*PI()*(A187-$B$3)*$E$12/686.751)</f>
        <v>0</v>
      </c>
      <c r="I187" s="24" t="n">
        <f aca="false">SIN(2*PI()*(A187-$B$3)*$E$13/1113.7)</f>
        <v>0</v>
      </c>
      <c r="J187" s="24" t="n">
        <f aca="false">SIN(-2*PI()*(A187-$B$3)*$E$14/1468.3)</f>
        <v>-0</v>
      </c>
      <c r="K187" s="24" t="n">
        <f aca="false">SIN(-2*PI()*(A187-$B$3)*$E$15/576)</f>
        <v>-0</v>
      </c>
      <c r="L187" s="24" t="n">
        <f aca="false">SIN(-2*PI()*(A187-$B$3)*$E$16/1837)</f>
        <v>-0</v>
      </c>
      <c r="M187" s="24" t="n">
        <f aca="false">SIN(2*PI()*(A187-$B$3)*$E$17/1278.4)</f>
        <v>0</v>
      </c>
      <c r="N187" s="24" t="n">
        <f aca="false">SIN(-2*PI()*(A187-$B$3)*$E$18/801.22)</f>
        <v>0.365912783478233</v>
      </c>
      <c r="O187" s="24" t="n">
        <f aca="false">SIN(-2*PI()*(A187-$B$3)*$E$19/1001.3)</f>
        <v>-0</v>
      </c>
      <c r="P187" s="24" t="n">
        <f aca="false">SIN(2*PI()*(A187-$B$3)*$E$20/66.666)</f>
        <v>0</v>
      </c>
      <c r="Q187" s="24" t="n">
        <f aca="false">SIN(-2*PI()*(A187-$B$3)*$E$21/30.007)</f>
        <v>-0</v>
      </c>
      <c r="R187" s="24" t="n">
        <f aca="false">SIN(-2*PI()*(A187-$B$3)*$E$22/68.985)</f>
        <v>-0</v>
      </c>
      <c r="S187" s="24" t="n">
        <f aca="false">SIN(2*PI()*($A187-$B$3)*$E$23/72.124)</f>
        <v>0</v>
      </c>
      <c r="T187" s="24" t="n">
        <f aca="false">SIN(-2*PI()*($A187-$B$3)*$E$24/27.3307)</f>
        <v>-0</v>
      </c>
    </row>
    <row r="188" customFormat="false" ht="12.75" hidden="false" customHeight="false" outlineLevel="0" collapsed="false">
      <c r="A188" s="28" t="n">
        <f aca="false">$B$4+139</f>
        <v>39222.459375</v>
      </c>
      <c r="B188" s="24" t="n">
        <f aca="false">SIN(2*PI()*(A188-$B$3)*$E$6/25.0765)</f>
        <v>-0.627737782564252</v>
      </c>
      <c r="C188" s="24" t="n">
        <f aca="false">SIN(-2*PI()*(A188-$B$3)*$E$7/29.5318)</f>
        <v>0.232526189055814</v>
      </c>
      <c r="D188" s="24" t="n">
        <f aca="false">SIN(2*PI()*(A188-$B$3)*$E$8/32.0173)</f>
        <v>0</v>
      </c>
      <c r="E188" s="24" t="n">
        <f aca="false">SIN(-2*PI()*(A188-$B$3)*$E$9/39.7634)</f>
        <v>-0</v>
      </c>
      <c r="F188" s="24" t="n">
        <f aca="false">SIN(-2*PI()*(A188-$B$3)*$E$10/88.008)</f>
        <v>-0</v>
      </c>
      <c r="G188" s="24" t="n">
        <f aca="false">SIN(-2*PI()*(A188-$B$3)*$E$11/224.8785)</f>
        <v>-0</v>
      </c>
      <c r="H188" s="24" t="n">
        <f aca="false">SIN(2*PI()*(A188-$B$3)*$E$12/686.751)</f>
        <v>0</v>
      </c>
      <c r="I188" s="24" t="n">
        <f aca="false">SIN(2*PI()*(A188-$B$3)*$E$13/1113.7)</f>
        <v>0</v>
      </c>
      <c r="J188" s="24" t="n">
        <f aca="false">SIN(-2*PI()*(A188-$B$3)*$E$14/1468.3)</f>
        <v>-0</v>
      </c>
      <c r="K188" s="24" t="n">
        <f aca="false">SIN(-2*PI()*(A188-$B$3)*$E$15/576)</f>
        <v>-0</v>
      </c>
      <c r="L188" s="24" t="n">
        <f aca="false">SIN(-2*PI()*(A188-$B$3)*$E$16/1837)</f>
        <v>-0</v>
      </c>
      <c r="M188" s="24" t="n">
        <f aca="false">SIN(2*PI()*(A188-$B$3)*$E$17/1278.4)</f>
        <v>0</v>
      </c>
      <c r="N188" s="24" t="n">
        <f aca="false">SIN(-2*PI()*(A188-$B$3)*$E$18/801.22)</f>
        <v>0.373199629002639</v>
      </c>
      <c r="O188" s="24" t="n">
        <f aca="false">SIN(-2*PI()*(A188-$B$3)*$E$19/1001.3)</f>
        <v>-0</v>
      </c>
      <c r="P188" s="24" t="n">
        <f aca="false">SIN(2*PI()*(A188-$B$3)*$E$20/66.666)</f>
        <v>0</v>
      </c>
      <c r="Q188" s="24" t="n">
        <f aca="false">SIN(-2*PI()*(A188-$B$3)*$E$21/30.007)</f>
        <v>-0</v>
      </c>
      <c r="R188" s="24" t="n">
        <f aca="false">SIN(-2*PI()*(A188-$B$3)*$E$22/68.985)</f>
        <v>-0</v>
      </c>
      <c r="S188" s="24" t="n">
        <f aca="false">SIN(2*PI()*($A188-$B$3)*$E$23/72.124)</f>
        <v>0</v>
      </c>
      <c r="T188" s="24" t="n">
        <f aca="false">SIN(-2*PI()*($A188-$B$3)*$E$24/27.3307)</f>
        <v>-0</v>
      </c>
    </row>
    <row r="189" customFormat="false" ht="12.75" hidden="false" customHeight="false" outlineLevel="0" collapsed="false">
      <c r="A189" s="28" t="n">
        <f aca="false">$B$4+140</f>
        <v>39223.459375</v>
      </c>
      <c r="B189" s="24" t="n">
        <f aca="false">SIN(2*PI()*(A189-$B$3)*$E$6/25.0765)</f>
        <v>-0.415127504748953</v>
      </c>
      <c r="C189" s="24" t="n">
        <f aca="false">SIN(-2*PI()*(A189-$B$3)*$E$7/29.5318)</f>
        <v>0.0219125244325303</v>
      </c>
      <c r="D189" s="24" t="n">
        <f aca="false">SIN(2*PI()*(A189-$B$3)*$E$8/32.0173)</f>
        <v>0</v>
      </c>
      <c r="E189" s="24" t="n">
        <f aca="false">SIN(-2*PI()*(A189-$B$3)*$E$9/39.7634)</f>
        <v>-0</v>
      </c>
      <c r="F189" s="24" t="n">
        <f aca="false">SIN(-2*PI()*(A189-$B$3)*$E$10/88.008)</f>
        <v>-0</v>
      </c>
      <c r="G189" s="24" t="n">
        <f aca="false">SIN(-2*PI()*(A189-$B$3)*$E$11/224.8785)</f>
        <v>-0</v>
      </c>
      <c r="H189" s="24" t="n">
        <f aca="false">SIN(2*PI()*(A189-$B$3)*$E$12/686.751)</f>
        <v>0</v>
      </c>
      <c r="I189" s="24" t="n">
        <f aca="false">SIN(2*PI()*(A189-$B$3)*$E$13/1113.7)</f>
        <v>0</v>
      </c>
      <c r="J189" s="24" t="n">
        <f aca="false">SIN(-2*PI()*(A189-$B$3)*$E$14/1468.3)</f>
        <v>-0</v>
      </c>
      <c r="K189" s="24" t="n">
        <f aca="false">SIN(-2*PI()*(A189-$B$3)*$E$15/576)</f>
        <v>-0</v>
      </c>
      <c r="L189" s="24" t="n">
        <f aca="false">SIN(-2*PI()*(A189-$B$3)*$E$16/1837)</f>
        <v>-0</v>
      </c>
      <c r="M189" s="24" t="n">
        <f aca="false">SIN(2*PI()*(A189-$B$3)*$E$17/1278.4)</f>
        <v>0</v>
      </c>
      <c r="N189" s="24" t="n">
        <f aca="false">SIN(-2*PI()*(A189-$B$3)*$E$18/801.22)</f>
        <v>0.380463523868497</v>
      </c>
      <c r="O189" s="24" t="n">
        <f aca="false">SIN(-2*PI()*(A189-$B$3)*$E$19/1001.3)</f>
        <v>-0</v>
      </c>
      <c r="P189" s="24" t="n">
        <f aca="false">SIN(2*PI()*(A189-$B$3)*$E$20/66.666)</f>
        <v>0</v>
      </c>
      <c r="Q189" s="24" t="n">
        <f aca="false">SIN(-2*PI()*(A189-$B$3)*$E$21/30.007)</f>
        <v>-0</v>
      </c>
      <c r="R189" s="24" t="n">
        <f aca="false">SIN(-2*PI()*(A189-$B$3)*$E$22/68.985)</f>
        <v>-0</v>
      </c>
      <c r="S189" s="24" t="n">
        <f aca="false">SIN(2*PI()*($A189-$B$3)*$E$23/72.124)</f>
        <v>0</v>
      </c>
      <c r="T189" s="24" t="n">
        <f aca="false">SIN(-2*PI()*($A189-$B$3)*$E$24/27.3307)</f>
        <v>-0</v>
      </c>
    </row>
    <row r="190" customFormat="false" ht="12.75" hidden="false" customHeight="false" outlineLevel="0" collapsed="false">
      <c r="A190" s="28" t="n">
        <f aca="false">$B$4+141</f>
        <v>39224.459375</v>
      </c>
      <c r="B190" s="24" t="n">
        <f aca="false">SIN(2*PI()*(A190-$B$3)*$E$6/25.0765)</f>
        <v>-0.176591311112521</v>
      </c>
      <c r="C190" s="24" t="n">
        <f aca="false">SIN(-2*PI()*(A190-$B$3)*$E$7/29.5318)</f>
        <v>-0.189689314215937</v>
      </c>
      <c r="D190" s="24" t="n">
        <f aca="false">SIN(2*PI()*(A190-$B$3)*$E$8/32.0173)</f>
        <v>0</v>
      </c>
      <c r="E190" s="24" t="n">
        <f aca="false">SIN(-2*PI()*(A190-$B$3)*$E$9/39.7634)</f>
        <v>-0</v>
      </c>
      <c r="F190" s="24" t="n">
        <f aca="false">SIN(-2*PI()*(A190-$B$3)*$E$10/88.008)</f>
        <v>-0</v>
      </c>
      <c r="G190" s="24" t="n">
        <f aca="false">SIN(-2*PI()*(A190-$B$3)*$E$11/224.8785)</f>
        <v>-0</v>
      </c>
      <c r="H190" s="24" t="n">
        <f aca="false">SIN(2*PI()*(A190-$B$3)*$E$12/686.751)</f>
        <v>0</v>
      </c>
      <c r="I190" s="24" t="n">
        <f aca="false">SIN(2*PI()*(A190-$B$3)*$E$13/1113.7)</f>
        <v>0</v>
      </c>
      <c r="J190" s="24" t="n">
        <f aca="false">SIN(-2*PI()*(A190-$B$3)*$E$14/1468.3)</f>
        <v>-0</v>
      </c>
      <c r="K190" s="24" t="n">
        <f aca="false">SIN(-2*PI()*(A190-$B$3)*$E$15/576)</f>
        <v>-0</v>
      </c>
      <c r="L190" s="24" t="n">
        <f aca="false">SIN(-2*PI()*(A190-$B$3)*$E$16/1837)</f>
        <v>-0</v>
      </c>
      <c r="M190" s="24" t="n">
        <f aca="false">SIN(2*PI()*(A190-$B$3)*$E$17/1278.4)</f>
        <v>0</v>
      </c>
      <c r="N190" s="24" t="n">
        <f aca="false">SIN(-2*PI()*(A190-$B$3)*$E$18/801.22)</f>
        <v>0.3877040213681</v>
      </c>
      <c r="O190" s="24" t="n">
        <f aca="false">SIN(-2*PI()*(A190-$B$3)*$E$19/1001.3)</f>
        <v>-0</v>
      </c>
      <c r="P190" s="24" t="n">
        <f aca="false">SIN(2*PI()*(A190-$B$3)*$E$20/66.666)</f>
        <v>0</v>
      </c>
      <c r="Q190" s="24" t="n">
        <f aca="false">SIN(-2*PI()*(A190-$B$3)*$E$21/30.007)</f>
        <v>-0</v>
      </c>
      <c r="R190" s="24" t="n">
        <f aca="false">SIN(-2*PI()*(A190-$B$3)*$E$22/68.985)</f>
        <v>-0</v>
      </c>
      <c r="S190" s="24" t="n">
        <f aca="false">SIN(2*PI()*($A190-$B$3)*$E$23/72.124)</f>
        <v>0</v>
      </c>
      <c r="T190" s="24" t="n">
        <f aca="false">SIN(-2*PI()*($A190-$B$3)*$E$24/27.3307)</f>
        <v>-0</v>
      </c>
    </row>
    <row r="191" customFormat="false" ht="12.75" hidden="false" customHeight="false" outlineLevel="0" collapsed="false">
      <c r="A191" s="28" t="n">
        <f aca="false">$B$4+142</f>
        <v>39225.459375</v>
      </c>
      <c r="B191" s="24" t="n">
        <f aca="false">SIN(2*PI()*(A191-$B$3)*$E$6/25.0765)</f>
        <v>0.0729735217125317</v>
      </c>
      <c r="C191" s="24" t="n">
        <f aca="false">SIN(-2*PI()*(A191-$B$3)*$E$7/29.5318)</f>
        <v>-0.392736864483296</v>
      </c>
      <c r="D191" s="24" t="n">
        <f aca="false">SIN(2*PI()*(A191-$B$3)*$E$8/32.0173)</f>
        <v>0</v>
      </c>
      <c r="E191" s="24" t="n">
        <f aca="false">SIN(-2*PI()*(A191-$B$3)*$E$9/39.7634)</f>
        <v>-0</v>
      </c>
      <c r="F191" s="24" t="n">
        <f aca="false">SIN(-2*PI()*(A191-$B$3)*$E$10/88.008)</f>
        <v>-0</v>
      </c>
      <c r="G191" s="24" t="n">
        <f aca="false">SIN(-2*PI()*(A191-$B$3)*$E$11/224.8785)</f>
        <v>-0</v>
      </c>
      <c r="H191" s="24" t="n">
        <f aca="false">SIN(2*PI()*(A191-$B$3)*$E$12/686.751)</f>
        <v>0</v>
      </c>
      <c r="I191" s="24" t="n">
        <f aca="false">SIN(2*PI()*(A191-$B$3)*$E$13/1113.7)</f>
        <v>0</v>
      </c>
      <c r="J191" s="24" t="n">
        <f aca="false">SIN(-2*PI()*(A191-$B$3)*$E$14/1468.3)</f>
        <v>-0</v>
      </c>
      <c r="K191" s="24" t="n">
        <f aca="false">SIN(-2*PI()*(A191-$B$3)*$E$15/576)</f>
        <v>-0</v>
      </c>
      <c r="L191" s="24" t="n">
        <f aca="false">SIN(-2*PI()*(A191-$B$3)*$E$16/1837)</f>
        <v>-0</v>
      </c>
      <c r="M191" s="24" t="n">
        <f aca="false">SIN(2*PI()*(A191-$B$3)*$E$17/1278.4)</f>
        <v>0</v>
      </c>
      <c r="N191" s="24" t="n">
        <f aca="false">SIN(-2*PI()*(A191-$B$3)*$E$18/801.22)</f>
        <v>0.394920676232528</v>
      </c>
      <c r="O191" s="24" t="n">
        <f aca="false">SIN(-2*PI()*(A191-$B$3)*$E$19/1001.3)</f>
        <v>-0</v>
      </c>
      <c r="P191" s="24" t="n">
        <f aca="false">SIN(2*PI()*(A191-$B$3)*$E$20/66.666)</f>
        <v>0</v>
      </c>
      <c r="Q191" s="24" t="n">
        <f aca="false">SIN(-2*PI()*(A191-$B$3)*$E$21/30.007)</f>
        <v>-0</v>
      </c>
      <c r="R191" s="24" t="n">
        <f aca="false">SIN(-2*PI()*(A191-$B$3)*$E$22/68.985)</f>
        <v>-0</v>
      </c>
      <c r="S191" s="24" t="n">
        <f aca="false">SIN(2*PI()*($A191-$B$3)*$E$23/72.124)</f>
        <v>0</v>
      </c>
      <c r="T191" s="24" t="n">
        <f aca="false">SIN(-2*PI()*($A191-$B$3)*$E$24/27.3307)</f>
        <v>-0</v>
      </c>
    </row>
    <row r="192" customFormat="false" ht="12.75" hidden="false" customHeight="false" outlineLevel="0" collapsed="false">
      <c r="A192" s="28" t="n">
        <f aca="false">$B$4+143</f>
        <v>39226.459375</v>
      </c>
      <c r="B192" s="24" t="n">
        <f aca="false">SIN(2*PI()*(A192-$B$3)*$E$6/25.0765)</f>
        <v>0.317980946609868</v>
      </c>
      <c r="C192" s="24" t="n">
        <f aca="false">SIN(-2*PI()*(A192-$B$3)*$E$7/29.5318)</f>
        <v>-0.578073430814907</v>
      </c>
      <c r="D192" s="24" t="n">
        <f aca="false">SIN(2*PI()*(A192-$B$3)*$E$8/32.0173)</f>
        <v>0</v>
      </c>
      <c r="E192" s="24" t="n">
        <f aca="false">SIN(-2*PI()*(A192-$B$3)*$E$9/39.7634)</f>
        <v>-0</v>
      </c>
      <c r="F192" s="24" t="n">
        <f aca="false">SIN(-2*PI()*(A192-$B$3)*$E$10/88.008)</f>
        <v>-0</v>
      </c>
      <c r="G192" s="24" t="n">
        <f aca="false">SIN(-2*PI()*(A192-$B$3)*$E$11/224.8785)</f>
        <v>-0</v>
      </c>
      <c r="H192" s="24" t="n">
        <f aca="false">SIN(2*PI()*(A192-$B$3)*$E$12/686.751)</f>
        <v>0</v>
      </c>
      <c r="I192" s="24" t="n">
        <f aca="false">SIN(2*PI()*(A192-$B$3)*$E$13/1113.7)</f>
        <v>0</v>
      </c>
      <c r="J192" s="24" t="n">
        <f aca="false">SIN(-2*PI()*(A192-$B$3)*$E$14/1468.3)</f>
        <v>-0</v>
      </c>
      <c r="K192" s="24" t="n">
        <f aca="false">SIN(-2*PI()*(A192-$B$3)*$E$15/576)</f>
        <v>-0</v>
      </c>
      <c r="L192" s="24" t="n">
        <f aca="false">SIN(-2*PI()*(A192-$B$3)*$E$16/1837)</f>
        <v>-0</v>
      </c>
      <c r="M192" s="24" t="n">
        <f aca="false">SIN(2*PI()*(A192-$B$3)*$E$17/1278.4)</f>
        <v>0</v>
      </c>
      <c r="N192" s="24" t="n">
        <f aca="false">SIN(-2*PI()*(A192-$B$3)*$E$18/801.22)</f>
        <v>0.402113044659139</v>
      </c>
      <c r="O192" s="24" t="n">
        <f aca="false">SIN(-2*PI()*(A192-$B$3)*$E$19/1001.3)</f>
        <v>-0</v>
      </c>
      <c r="P192" s="24" t="n">
        <f aca="false">SIN(2*PI()*(A192-$B$3)*$E$20/66.666)</f>
        <v>0</v>
      </c>
      <c r="Q192" s="24" t="n">
        <f aca="false">SIN(-2*PI()*(A192-$B$3)*$E$21/30.007)</f>
        <v>-0</v>
      </c>
      <c r="R192" s="24" t="n">
        <f aca="false">SIN(-2*PI()*(A192-$B$3)*$E$22/68.985)</f>
        <v>-0</v>
      </c>
      <c r="S192" s="24" t="n">
        <f aca="false">SIN(2*PI()*($A192-$B$3)*$E$23/72.124)</f>
        <v>0</v>
      </c>
      <c r="T192" s="24" t="n">
        <f aca="false">SIN(-2*PI()*($A192-$B$3)*$E$24/27.3307)</f>
        <v>-0</v>
      </c>
    </row>
    <row r="193" customFormat="false" ht="12.75" hidden="false" customHeight="false" outlineLevel="0" collapsed="false">
      <c r="A193" s="28" t="n">
        <f aca="false">$B$4+144</f>
        <v>39227.459375</v>
      </c>
      <c r="B193" s="24" t="n">
        <f aca="false">SIN(2*PI()*(A193-$B$3)*$E$6/25.0765)</f>
        <v>0.543129539796886</v>
      </c>
      <c r="C193" s="24" t="n">
        <f aca="false">SIN(-2*PI()*(A193-$B$3)*$E$7/29.5318)</f>
        <v>-0.737341017702594</v>
      </c>
      <c r="D193" s="24" t="n">
        <f aca="false">SIN(2*PI()*(A193-$B$3)*$E$8/32.0173)</f>
        <v>0</v>
      </c>
      <c r="E193" s="24" t="n">
        <f aca="false">SIN(-2*PI()*(A193-$B$3)*$E$9/39.7634)</f>
        <v>-0</v>
      </c>
      <c r="F193" s="24" t="n">
        <f aca="false">SIN(-2*PI()*(A193-$B$3)*$E$10/88.008)</f>
        <v>-0</v>
      </c>
      <c r="G193" s="24" t="n">
        <f aca="false">SIN(-2*PI()*(A193-$B$3)*$E$11/224.8785)</f>
        <v>-0</v>
      </c>
      <c r="H193" s="24" t="n">
        <f aca="false">SIN(2*PI()*(A193-$B$3)*$E$12/686.751)</f>
        <v>0</v>
      </c>
      <c r="I193" s="24" t="n">
        <f aca="false">SIN(2*PI()*(A193-$B$3)*$E$13/1113.7)</f>
        <v>0</v>
      </c>
      <c r="J193" s="24" t="n">
        <f aca="false">SIN(-2*PI()*(A193-$B$3)*$E$14/1468.3)</f>
        <v>-0</v>
      </c>
      <c r="K193" s="24" t="n">
        <f aca="false">SIN(-2*PI()*(A193-$B$3)*$E$15/576)</f>
        <v>-0</v>
      </c>
      <c r="L193" s="24" t="n">
        <f aca="false">SIN(-2*PI()*(A193-$B$3)*$E$16/1837)</f>
        <v>-0</v>
      </c>
      <c r="M193" s="24" t="n">
        <f aca="false">SIN(2*PI()*(A193-$B$3)*$E$17/1278.4)</f>
        <v>0</v>
      </c>
      <c r="N193" s="24" t="n">
        <f aca="false">SIN(-2*PI()*(A193-$B$3)*$E$18/801.22)</f>
        <v>0.409280684338808</v>
      </c>
      <c r="O193" s="24" t="n">
        <f aca="false">SIN(-2*PI()*(A193-$B$3)*$E$19/1001.3)</f>
        <v>-0</v>
      </c>
      <c r="P193" s="24" t="n">
        <f aca="false">SIN(2*PI()*(A193-$B$3)*$E$20/66.666)</f>
        <v>0</v>
      </c>
      <c r="Q193" s="24" t="n">
        <f aca="false">SIN(-2*PI()*(A193-$B$3)*$E$21/30.007)</f>
        <v>-0</v>
      </c>
      <c r="R193" s="24" t="n">
        <f aca="false">SIN(-2*PI()*(A193-$B$3)*$E$22/68.985)</f>
        <v>-0</v>
      </c>
      <c r="S193" s="24" t="n">
        <f aca="false">SIN(2*PI()*($A193-$B$3)*$E$23/72.124)</f>
        <v>0</v>
      </c>
      <c r="T193" s="24" t="n">
        <f aca="false">SIN(-2*PI()*($A193-$B$3)*$E$24/27.3307)</f>
        <v>-0</v>
      </c>
    </row>
    <row r="194" customFormat="false" ht="12.75" hidden="false" customHeight="false" outlineLevel="0" collapsed="false">
      <c r="A194" s="28" t="n">
        <f aca="false">$B$4+145</f>
        <v>39228.459375</v>
      </c>
      <c r="B194" s="24" t="n">
        <f aca="false">SIN(2*PI()*(A194-$B$3)*$E$6/25.0765)</f>
        <v>0.734358119089888</v>
      </c>
      <c r="C194" s="24" t="n">
        <f aca="false">SIN(-2*PI()*(A194-$B$3)*$E$7/29.5318)</f>
        <v>-0.863357244454818</v>
      </c>
      <c r="D194" s="24" t="n">
        <f aca="false">SIN(2*PI()*(A194-$B$3)*$E$8/32.0173)</f>
        <v>0</v>
      </c>
      <c r="E194" s="24" t="n">
        <f aca="false">SIN(-2*PI()*(A194-$B$3)*$E$9/39.7634)</f>
        <v>-0</v>
      </c>
      <c r="F194" s="24" t="n">
        <f aca="false">SIN(-2*PI()*(A194-$B$3)*$E$10/88.008)</f>
        <v>-0</v>
      </c>
      <c r="G194" s="24" t="n">
        <f aca="false">SIN(-2*PI()*(A194-$B$3)*$E$11/224.8785)</f>
        <v>-0</v>
      </c>
      <c r="H194" s="24" t="n">
        <f aca="false">SIN(2*PI()*(A194-$B$3)*$E$12/686.751)</f>
        <v>0</v>
      </c>
      <c r="I194" s="24" t="n">
        <f aca="false">SIN(2*PI()*(A194-$B$3)*$E$13/1113.7)</f>
        <v>0</v>
      </c>
      <c r="J194" s="24" t="n">
        <f aca="false">SIN(-2*PI()*(A194-$B$3)*$E$14/1468.3)</f>
        <v>-0</v>
      </c>
      <c r="K194" s="24" t="n">
        <f aca="false">SIN(-2*PI()*(A194-$B$3)*$E$15/576)</f>
        <v>-0</v>
      </c>
      <c r="L194" s="24" t="n">
        <f aca="false">SIN(-2*PI()*(A194-$B$3)*$E$16/1837)</f>
        <v>-0</v>
      </c>
      <c r="M194" s="24" t="n">
        <f aca="false">SIN(2*PI()*(A194-$B$3)*$E$17/1278.4)</f>
        <v>0</v>
      </c>
      <c r="N194" s="24" t="n">
        <f aca="false">SIN(-2*PI()*(A194-$B$3)*$E$18/801.22)</f>
        <v>0.416423154483231</v>
      </c>
      <c r="O194" s="24" t="n">
        <f aca="false">SIN(-2*PI()*(A194-$B$3)*$E$19/1001.3)</f>
        <v>-0</v>
      </c>
      <c r="P194" s="24" t="n">
        <f aca="false">SIN(2*PI()*(A194-$B$3)*$E$20/66.666)</f>
        <v>0</v>
      </c>
      <c r="Q194" s="24" t="n">
        <f aca="false">SIN(-2*PI()*(A194-$B$3)*$E$21/30.007)</f>
        <v>-0</v>
      </c>
      <c r="R194" s="24" t="n">
        <f aca="false">SIN(-2*PI()*(A194-$B$3)*$E$22/68.985)</f>
        <v>-0</v>
      </c>
      <c r="S194" s="24" t="n">
        <f aca="false">SIN(2*PI()*($A194-$B$3)*$E$23/72.124)</f>
        <v>0</v>
      </c>
      <c r="T194" s="24" t="n">
        <f aca="false">SIN(-2*PI()*($A194-$B$3)*$E$24/27.3307)</f>
        <v>-0</v>
      </c>
    </row>
    <row r="195" customFormat="false" ht="12.75" hidden="false" customHeight="false" outlineLevel="0" collapsed="false">
      <c r="A195" s="28" t="n">
        <f aca="false">$B$4+146</f>
        <v>39229.459375</v>
      </c>
      <c r="B195" s="24" t="n">
        <f aca="false">SIN(2*PI()*(A195-$B$3)*$E$6/25.0765)</f>
        <v>0.879723905479631</v>
      </c>
      <c r="C195" s="24" t="n">
        <f aca="false">SIN(-2*PI()*(A195-$B$3)*$E$7/29.5318)</f>
        <v>-0.950439244068668</v>
      </c>
      <c r="D195" s="24" t="n">
        <f aca="false">SIN(2*PI()*(A195-$B$3)*$E$8/32.0173)</f>
        <v>0</v>
      </c>
      <c r="E195" s="24" t="n">
        <f aca="false">SIN(-2*PI()*(A195-$B$3)*$E$9/39.7634)</f>
        <v>-0</v>
      </c>
      <c r="F195" s="24" t="n">
        <f aca="false">SIN(-2*PI()*(A195-$B$3)*$E$10/88.008)</f>
        <v>-0</v>
      </c>
      <c r="G195" s="24" t="n">
        <f aca="false">SIN(-2*PI()*(A195-$B$3)*$E$11/224.8785)</f>
        <v>-0</v>
      </c>
      <c r="H195" s="24" t="n">
        <f aca="false">SIN(2*PI()*(A195-$B$3)*$E$12/686.751)</f>
        <v>0</v>
      </c>
      <c r="I195" s="24" t="n">
        <f aca="false">SIN(2*PI()*(A195-$B$3)*$E$13/1113.7)</f>
        <v>0</v>
      </c>
      <c r="J195" s="24" t="n">
        <f aca="false">SIN(-2*PI()*(A195-$B$3)*$E$14/1468.3)</f>
        <v>-0</v>
      </c>
      <c r="K195" s="24" t="n">
        <f aca="false">SIN(-2*PI()*(A195-$B$3)*$E$15/576)</f>
        <v>-0</v>
      </c>
      <c r="L195" s="24" t="n">
        <f aca="false">SIN(-2*PI()*(A195-$B$3)*$E$16/1837)</f>
        <v>-0</v>
      </c>
      <c r="M195" s="24" t="n">
        <f aca="false">SIN(2*PI()*(A195-$B$3)*$E$17/1278.4)</f>
        <v>0</v>
      </c>
      <c r="N195" s="24" t="n">
        <f aca="false">SIN(-2*PI()*(A195-$B$3)*$E$18/801.22)</f>
        <v>0.423540015851879</v>
      </c>
      <c r="O195" s="24" t="n">
        <f aca="false">SIN(-2*PI()*(A195-$B$3)*$E$19/1001.3)</f>
        <v>-0</v>
      </c>
      <c r="P195" s="24" t="n">
        <f aca="false">SIN(2*PI()*(A195-$B$3)*$E$20/66.666)</f>
        <v>0</v>
      </c>
      <c r="Q195" s="24" t="n">
        <f aca="false">SIN(-2*PI()*(A195-$B$3)*$E$21/30.007)</f>
        <v>-0</v>
      </c>
      <c r="R195" s="24" t="n">
        <f aca="false">SIN(-2*PI()*(A195-$B$3)*$E$22/68.985)</f>
        <v>-0</v>
      </c>
      <c r="S195" s="24" t="n">
        <f aca="false">SIN(2*PI()*($A195-$B$3)*$E$23/72.124)</f>
        <v>0</v>
      </c>
      <c r="T195" s="24" t="n">
        <f aca="false">SIN(-2*PI()*($A195-$B$3)*$E$24/27.3307)</f>
        <v>-0</v>
      </c>
    </row>
    <row r="196" customFormat="false" ht="12.75" hidden="false" customHeight="false" outlineLevel="0" collapsed="false">
      <c r="A196" s="28" t="n">
        <f aca="false">$B$4+147</f>
        <v>39230.459375</v>
      </c>
      <c r="B196" s="24" t="n">
        <f aca="false">SIN(2*PI()*(A196-$B$3)*$E$6/25.0765)</f>
        <v>0.970148384296956</v>
      </c>
      <c r="C196" s="24" t="n">
        <f aca="false">SIN(-2*PI()*(A196-$B$3)*$E$7/29.5318)</f>
        <v>-0.994659939573267</v>
      </c>
      <c r="D196" s="24" t="n">
        <f aca="false">SIN(2*PI()*(A196-$B$3)*$E$8/32.0173)</f>
        <v>0</v>
      </c>
      <c r="E196" s="24" t="n">
        <f aca="false">SIN(-2*PI()*(A196-$B$3)*$E$9/39.7634)</f>
        <v>-0</v>
      </c>
      <c r="F196" s="24" t="n">
        <f aca="false">SIN(-2*PI()*(A196-$B$3)*$E$10/88.008)</f>
        <v>-0</v>
      </c>
      <c r="G196" s="24" t="n">
        <f aca="false">SIN(-2*PI()*(A196-$B$3)*$E$11/224.8785)</f>
        <v>-0</v>
      </c>
      <c r="H196" s="24" t="n">
        <f aca="false">SIN(2*PI()*(A196-$B$3)*$E$12/686.751)</f>
        <v>0</v>
      </c>
      <c r="I196" s="24" t="n">
        <f aca="false">SIN(2*PI()*(A196-$B$3)*$E$13/1113.7)</f>
        <v>0</v>
      </c>
      <c r="J196" s="24" t="n">
        <f aca="false">SIN(-2*PI()*(A196-$B$3)*$E$14/1468.3)</f>
        <v>-0</v>
      </c>
      <c r="K196" s="24" t="n">
        <f aca="false">SIN(-2*PI()*(A196-$B$3)*$E$15/576)</f>
        <v>-0</v>
      </c>
      <c r="L196" s="24" t="n">
        <f aca="false">SIN(-2*PI()*(A196-$B$3)*$E$16/1837)</f>
        <v>-0</v>
      </c>
      <c r="M196" s="24" t="n">
        <f aca="false">SIN(2*PI()*(A196-$B$3)*$E$17/1278.4)</f>
        <v>0</v>
      </c>
      <c r="N196" s="24" t="n">
        <f aca="false">SIN(-2*PI()*(A196-$B$3)*$E$18/801.22)</f>
        <v>0.430630830779082</v>
      </c>
      <c r="O196" s="24" t="n">
        <f aca="false">SIN(-2*PI()*(A196-$B$3)*$E$19/1001.3)</f>
        <v>-0</v>
      </c>
      <c r="P196" s="24" t="n">
        <f aca="false">SIN(2*PI()*(A196-$B$3)*$E$20/66.666)</f>
        <v>0</v>
      </c>
      <c r="Q196" s="24" t="n">
        <f aca="false">SIN(-2*PI()*(A196-$B$3)*$E$21/30.007)</f>
        <v>-0</v>
      </c>
      <c r="R196" s="24" t="n">
        <f aca="false">SIN(-2*PI()*(A196-$B$3)*$E$22/68.985)</f>
        <v>-0</v>
      </c>
      <c r="S196" s="24" t="n">
        <f aca="false">SIN(2*PI()*($A196-$B$3)*$E$23/72.124)</f>
        <v>0</v>
      </c>
      <c r="T196" s="24" t="n">
        <f aca="false">SIN(-2*PI()*($A196-$B$3)*$E$24/27.3307)</f>
        <v>-0</v>
      </c>
    </row>
    <row r="197" customFormat="false" ht="12.75" hidden="false" customHeight="false" outlineLevel="0" collapsed="false">
      <c r="A197" s="28" t="n">
        <f aca="false">$B$4+148</f>
        <v>39231.459375</v>
      </c>
      <c r="B197" s="24" t="n">
        <f aca="false">SIN(2*PI()*(A197-$B$3)*$E$6/25.0765)</f>
        <v>0.999984284766068</v>
      </c>
      <c r="C197" s="24" t="n">
        <f aca="false">SIN(-2*PI()*(A197-$B$3)*$E$7/29.5318)</f>
        <v>-0.99402514071419</v>
      </c>
      <c r="D197" s="24" t="n">
        <f aca="false">SIN(2*PI()*(A197-$B$3)*$E$8/32.0173)</f>
        <v>0</v>
      </c>
      <c r="E197" s="24" t="n">
        <f aca="false">SIN(-2*PI()*(A197-$B$3)*$E$9/39.7634)</f>
        <v>-0</v>
      </c>
      <c r="F197" s="24" t="n">
        <f aca="false">SIN(-2*PI()*(A197-$B$3)*$E$10/88.008)</f>
        <v>-0</v>
      </c>
      <c r="G197" s="24" t="n">
        <f aca="false">SIN(-2*PI()*(A197-$B$3)*$E$11/224.8785)</f>
        <v>-0</v>
      </c>
      <c r="H197" s="24" t="n">
        <f aca="false">SIN(2*PI()*(A197-$B$3)*$E$12/686.751)</f>
        <v>0</v>
      </c>
      <c r="I197" s="24" t="n">
        <f aca="false">SIN(2*PI()*(A197-$B$3)*$E$13/1113.7)</f>
        <v>0</v>
      </c>
      <c r="J197" s="24" t="n">
        <f aca="false">SIN(-2*PI()*(A197-$B$3)*$E$14/1468.3)</f>
        <v>-0</v>
      </c>
      <c r="K197" s="24" t="n">
        <f aca="false">SIN(-2*PI()*(A197-$B$3)*$E$15/576)</f>
        <v>-0</v>
      </c>
      <c r="L197" s="24" t="n">
        <f aca="false">SIN(-2*PI()*(A197-$B$3)*$E$16/1837)</f>
        <v>-0</v>
      </c>
      <c r="M197" s="24" t="n">
        <f aca="false">SIN(2*PI()*(A197-$B$3)*$E$17/1278.4)</f>
        <v>0</v>
      </c>
      <c r="N197" s="24" t="n">
        <f aca="false">SIN(-2*PI()*(A197-$B$3)*$E$18/801.22)</f>
        <v>0.437695163201031</v>
      </c>
      <c r="O197" s="24" t="n">
        <f aca="false">SIN(-2*PI()*(A197-$B$3)*$E$19/1001.3)</f>
        <v>-0</v>
      </c>
      <c r="P197" s="24" t="n">
        <f aca="false">SIN(2*PI()*(A197-$B$3)*$E$20/66.666)</f>
        <v>0</v>
      </c>
      <c r="Q197" s="24" t="n">
        <f aca="false">SIN(-2*PI()*(A197-$B$3)*$E$21/30.007)</f>
        <v>-0</v>
      </c>
      <c r="R197" s="24" t="n">
        <f aca="false">SIN(-2*PI()*(A197-$B$3)*$E$22/68.985)</f>
        <v>-0</v>
      </c>
      <c r="S197" s="24" t="n">
        <f aca="false">SIN(2*PI()*($A197-$B$3)*$E$23/72.124)</f>
        <v>0</v>
      </c>
      <c r="T197" s="24" t="n">
        <f aca="false">SIN(-2*PI()*($A197-$B$3)*$E$24/27.3307)</f>
        <v>-0</v>
      </c>
    </row>
    <row r="198" customFormat="false" ht="12.75" hidden="false" customHeight="false" outlineLevel="0" collapsed="false">
      <c r="A198" s="28" t="n">
        <f aca="false">$B$4+149</f>
        <v>39232.459375</v>
      </c>
      <c r="B198" s="24" t="n">
        <f aca="false">SIN(2*PI()*(A198-$B$3)*$E$6/25.0765)</f>
        <v>0.967368268429824</v>
      </c>
      <c r="C198" s="24" t="n">
        <f aca="false">SIN(-2*PI()*(A198-$B$3)*$E$7/29.5318)</f>
        <v>-0.948563474578314</v>
      </c>
      <c r="D198" s="24" t="n">
        <f aca="false">SIN(2*PI()*(A198-$B$3)*$E$8/32.0173)</f>
        <v>0</v>
      </c>
      <c r="E198" s="24" t="n">
        <f aca="false">SIN(-2*PI()*(A198-$B$3)*$E$9/39.7634)</f>
        <v>-0</v>
      </c>
      <c r="F198" s="24" t="n">
        <f aca="false">SIN(-2*PI()*(A198-$B$3)*$E$10/88.008)</f>
        <v>-0</v>
      </c>
      <c r="G198" s="24" t="n">
        <f aca="false">SIN(-2*PI()*(A198-$B$3)*$E$11/224.8785)</f>
        <v>-0</v>
      </c>
      <c r="H198" s="24" t="n">
        <f aca="false">SIN(2*PI()*(A198-$B$3)*$E$12/686.751)</f>
        <v>0</v>
      </c>
      <c r="I198" s="24" t="n">
        <f aca="false">SIN(2*PI()*(A198-$B$3)*$E$13/1113.7)</f>
        <v>0</v>
      </c>
      <c r="J198" s="24" t="n">
        <f aca="false">SIN(-2*PI()*(A198-$B$3)*$E$14/1468.3)</f>
        <v>-0</v>
      </c>
      <c r="K198" s="24" t="n">
        <f aca="false">SIN(-2*PI()*(A198-$B$3)*$E$15/576)</f>
        <v>-0</v>
      </c>
      <c r="L198" s="24" t="n">
        <f aca="false">SIN(-2*PI()*(A198-$B$3)*$E$16/1837)</f>
        <v>-0</v>
      </c>
      <c r="M198" s="24" t="n">
        <f aca="false">SIN(2*PI()*(A198-$B$3)*$E$17/1278.4)</f>
        <v>0</v>
      </c>
      <c r="N198" s="24" t="n">
        <f aca="false">SIN(-2*PI()*(A198-$B$3)*$E$18/801.22)</f>
        <v>0.44473257868243</v>
      </c>
      <c r="O198" s="24" t="n">
        <f aca="false">SIN(-2*PI()*(A198-$B$3)*$E$19/1001.3)</f>
        <v>-0</v>
      </c>
      <c r="P198" s="24" t="n">
        <f aca="false">SIN(2*PI()*(A198-$B$3)*$E$20/66.666)</f>
        <v>0</v>
      </c>
      <c r="Q198" s="24" t="n">
        <f aca="false">SIN(-2*PI()*(A198-$B$3)*$E$21/30.007)</f>
        <v>-0</v>
      </c>
      <c r="R198" s="24" t="n">
        <f aca="false">SIN(-2*PI()*(A198-$B$3)*$E$22/68.985)</f>
        <v>-0</v>
      </c>
      <c r="S198" s="24" t="n">
        <f aca="false">SIN(2*PI()*($A198-$B$3)*$E$23/72.124)</f>
        <v>0</v>
      </c>
      <c r="T198" s="24" t="n">
        <f aca="false">SIN(-2*PI()*($A198-$B$3)*$E$24/27.3307)</f>
        <v>-0</v>
      </c>
    </row>
    <row r="199" customFormat="false" ht="12.75" hidden="false" customHeight="false" outlineLevel="0" collapsed="false">
      <c r="A199" s="28" t="n">
        <f aca="false">$B$4+150</f>
        <v>39233.459375</v>
      </c>
      <c r="B199" s="24" t="n">
        <f aca="false">SIN(2*PI()*(A199-$B$3)*$E$6/25.0765)</f>
        <v>0.874337300038355</v>
      </c>
      <c r="C199" s="24" t="n">
        <f aca="false">SIN(-2*PI()*(A199-$B$3)*$E$7/29.5318)</f>
        <v>-0.860325094618272</v>
      </c>
      <c r="D199" s="24" t="n">
        <f aca="false">SIN(2*PI()*(A199-$B$3)*$E$8/32.0173)</f>
        <v>0</v>
      </c>
      <c r="E199" s="24" t="n">
        <f aca="false">SIN(-2*PI()*(A199-$B$3)*$E$9/39.7634)</f>
        <v>-0</v>
      </c>
      <c r="F199" s="24" t="n">
        <f aca="false">SIN(-2*PI()*(A199-$B$3)*$E$10/88.008)</f>
        <v>-0</v>
      </c>
      <c r="G199" s="24" t="n">
        <f aca="false">SIN(-2*PI()*(A199-$B$3)*$E$11/224.8785)</f>
        <v>-0</v>
      </c>
      <c r="H199" s="24" t="n">
        <f aca="false">SIN(2*PI()*(A199-$B$3)*$E$12/686.751)</f>
        <v>0</v>
      </c>
      <c r="I199" s="24" t="n">
        <f aca="false">SIN(2*PI()*(A199-$B$3)*$E$13/1113.7)</f>
        <v>0</v>
      </c>
      <c r="J199" s="24" t="n">
        <f aca="false">SIN(-2*PI()*(A199-$B$3)*$E$14/1468.3)</f>
        <v>-0</v>
      </c>
      <c r="K199" s="24" t="n">
        <f aca="false">SIN(-2*PI()*(A199-$B$3)*$E$15/576)</f>
        <v>-0</v>
      </c>
      <c r="L199" s="24" t="n">
        <f aca="false">SIN(-2*PI()*(A199-$B$3)*$E$16/1837)</f>
        <v>-0</v>
      </c>
      <c r="M199" s="24" t="n">
        <f aca="false">SIN(2*PI()*(A199-$B$3)*$E$17/1278.4)</f>
        <v>0</v>
      </c>
      <c r="N199" s="24" t="n">
        <f aca="false">SIN(-2*PI()*(A199-$B$3)*$E$18/801.22)</f>
        <v>0.451742644443323</v>
      </c>
      <c r="O199" s="24" t="n">
        <f aca="false">SIN(-2*PI()*(A199-$B$3)*$E$19/1001.3)</f>
        <v>-0</v>
      </c>
      <c r="P199" s="24" t="n">
        <f aca="false">SIN(2*PI()*(A199-$B$3)*$E$20/66.666)</f>
        <v>0</v>
      </c>
      <c r="Q199" s="24" t="n">
        <f aca="false">SIN(-2*PI()*(A199-$B$3)*$E$21/30.007)</f>
        <v>-0</v>
      </c>
      <c r="R199" s="24" t="n">
        <f aca="false">SIN(-2*PI()*(A199-$B$3)*$E$22/68.985)</f>
        <v>-0</v>
      </c>
      <c r="S199" s="24" t="n">
        <f aca="false">SIN(2*PI()*($A199-$B$3)*$E$23/72.124)</f>
        <v>0</v>
      </c>
      <c r="T199" s="24" t="n">
        <f aca="false">SIN(-2*PI()*($A199-$B$3)*$E$24/27.3307)</f>
        <v>-0</v>
      </c>
    </row>
    <row r="200" customFormat="false" ht="12.75" hidden="false" customHeight="false" outlineLevel="0" collapsed="false">
      <c r="A200" s="28" t="n">
        <f aca="false">$B$4+151</f>
        <v>39234.459375</v>
      </c>
      <c r="B200" s="24" t="n">
        <f aca="false">SIN(2*PI()*(A200-$B$3)*$E$6/25.0765)</f>
        <v>0.726701433196944</v>
      </c>
      <c r="C200" s="24" t="n">
        <f aca="false">SIN(-2*PI()*(A200-$B$3)*$E$7/29.5318)</f>
        <v>-0.733289226293378</v>
      </c>
      <c r="D200" s="24" t="n">
        <f aca="false">SIN(2*PI()*(A200-$B$3)*$E$8/32.0173)</f>
        <v>0</v>
      </c>
      <c r="E200" s="24" t="n">
        <f aca="false">SIN(-2*PI()*(A200-$B$3)*$E$9/39.7634)</f>
        <v>-0</v>
      </c>
      <c r="F200" s="24" t="n">
        <f aca="false">SIN(-2*PI()*(A200-$B$3)*$E$10/88.008)</f>
        <v>-0</v>
      </c>
      <c r="G200" s="24" t="n">
        <f aca="false">SIN(-2*PI()*(A200-$B$3)*$E$11/224.8785)</f>
        <v>-0</v>
      </c>
      <c r="H200" s="24" t="n">
        <f aca="false">SIN(2*PI()*(A200-$B$3)*$E$12/686.751)</f>
        <v>0</v>
      </c>
      <c r="I200" s="24" t="n">
        <f aca="false">SIN(2*PI()*(A200-$B$3)*$E$13/1113.7)</f>
        <v>0</v>
      </c>
      <c r="J200" s="24" t="n">
        <f aca="false">SIN(-2*PI()*(A200-$B$3)*$E$14/1468.3)</f>
        <v>-0</v>
      </c>
      <c r="K200" s="24" t="n">
        <f aca="false">SIN(-2*PI()*(A200-$B$3)*$E$15/576)</f>
        <v>-0</v>
      </c>
      <c r="L200" s="24" t="n">
        <f aca="false">SIN(-2*PI()*(A200-$B$3)*$E$16/1837)</f>
        <v>-0</v>
      </c>
      <c r="M200" s="24" t="n">
        <f aca="false">SIN(2*PI()*(A200-$B$3)*$E$17/1278.4)</f>
        <v>0</v>
      </c>
      <c r="N200" s="24" t="n">
        <f aca="false">SIN(-2*PI()*(A200-$B$3)*$E$18/801.22)</f>
        <v>0.458724929385651</v>
      </c>
      <c r="O200" s="24" t="n">
        <f aca="false">SIN(-2*PI()*(A200-$B$3)*$E$19/1001.3)</f>
        <v>-0</v>
      </c>
      <c r="P200" s="24" t="n">
        <f aca="false">SIN(2*PI()*(A200-$B$3)*$E$20/66.666)</f>
        <v>0</v>
      </c>
      <c r="Q200" s="24" t="n">
        <f aca="false">SIN(-2*PI()*(A200-$B$3)*$E$21/30.007)</f>
        <v>-0</v>
      </c>
      <c r="R200" s="24" t="n">
        <f aca="false">SIN(-2*PI()*(A200-$B$3)*$E$22/68.985)</f>
        <v>-0</v>
      </c>
      <c r="S200" s="24" t="n">
        <f aca="false">SIN(2*PI()*($A200-$B$3)*$E$23/72.124)</f>
        <v>0</v>
      </c>
      <c r="T200" s="24" t="n">
        <f aca="false">SIN(-2*PI()*($A200-$B$3)*$E$24/27.3307)</f>
        <v>-0</v>
      </c>
    </row>
    <row r="201" customFormat="false" ht="12.75" hidden="false" customHeight="false" outlineLevel="0" collapsed="false">
      <c r="A201" s="28" t="n">
        <f aca="false">$B$4+152</f>
        <v>39235.459375</v>
      </c>
      <c r="B201" s="24" t="n">
        <f aca="false">SIN(2*PI()*(A201-$B$3)*$E$6/25.0765)</f>
        <v>0.533680955676969</v>
      </c>
      <c r="C201" s="24" t="n">
        <f aca="false">SIN(-2*PI()*(A201-$B$3)*$E$7/29.5318)</f>
        <v>-0.573184718679504</v>
      </c>
      <c r="D201" s="24" t="n">
        <f aca="false">SIN(2*PI()*(A201-$B$3)*$E$8/32.0173)</f>
        <v>0</v>
      </c>
      <c r="E201" s="24" t="n">
        <f aca="false">SIN(-2*PI()*(A201-$B$3)*$E$9/39.7634)</f>
        <v>-0</v>
      </c>
      <c r="F201" s="24" t="n">
        <f aca="false">SIN(-2*PI()*(A201-$B$3)*$E$10/88.008)</f>
        <v>-0</v>
      </c>
      <c r="G201" s="24" t="n">
        <f aca="false">SIN(-2*PI()*(A201-$B$3)*$E$11/224.8785)</f>
        <v>-0</v>
      </c>
      <c r="H201" s="24" t="n">
        <f aca="false">SIN(2*PI()*(A201-$B$3)*$E$12/686.751)</f>
        <v>0</v>
      </c>
      <c r="I201" s="24" t="n">
        <f aca="false">SIN(2*PI()*(A201-$B$3)*$E$13/1113.7)</f>
        <v>0</v>
      </c>
      <c r="J201" s="24" t="n">
        <f aca="false">SIN(-2*PI()*(A201-$B$3)*$E$14/1468.3)</f>
        <v>-0</v>
      </c>
      <c r="K201" s="24" t="n">
        <f aca="false">SIN(-2*PI()*(A201-$B$3)*$E$15/576)</f>
        <v>-0</v>
      </c>
      <c r="L201" s="24" t="n">
        <f aca="false">SIN(-2*PI()*(A201-$B$3)*$E$16/1837)</f>
        <v>-0</v>
      </c>
      <c r="M201" s="24" t="n">
        <f aca="false">SIN(2*PI()*(A201-$B$3)*$E$17/1278.4)</f>
        <v>0</v>
      </c>
      <c r="N201" s="24" t="n">
        <f aca="false">SIN(-2*PI()*(A201-$B$3)*$E$18/801.22)</f>
        <v>0.465679004119871</v>
      </c>
      <c r="O201" s="24" t="n">
        <f aca="false">SIN(-2*PI()*(A201-$B$3)*$E$19/1001.3)</f>
        <v>-0</v>
      </c>
      <c r="P201" s="24" t="n">
        <f aca="false">SIN(2*PI()*(A201-$B$3)*$E$20/66.666)</f>
        <v>0</v>
      </c>
      <c r="Q201" s="24" t="n">
        <f aca="false">SIN(-2*PI()*(A201-$B$3)*$E$21/30.007)</f>
        <v>-0</v>
      </c>
      <c r="R201" s="24" t="n">
        <f aca="false">SIN(-2*PI()*(A201-$B$3)*$E$22/68.985)</f>
        <v>-0</v>
      </c>
      <c r="S201" s="24" t="n">
        <f aca="false">SIN(2*PI()*($A201-$B$3)*$E$23/72.124)</f>
        <v>0</v>
      </c>
      <c r="T201" s="24" t="n">
        <f aca="false">SIN(-2*PI()*($A201-$B$3)*$E$24/27.3307)</f>
        <v>-0</v>
      </c>
    </row>
    <row r="202" customFormat="false" ht="12.75" hidden="false" customHeight="false" outlineLevel="0" collapsed="false">
      <c r="A202" s="28" t="n">
        <f aca="false">$B$4+153</f>
        <v>39236.459375</v>
      </c>
      <c r="B202" s="24" t="n">
        <f aca="false">SIN(2*PI()*(A202-$B$3)*$E$6/25.0765)</f>
        <v>0.307330555724926</v>
      </c>
      <c r="C202" s="24" t="n">
        <f aca="false">SIN(-2*PI()*(A202-$B$3)*$E$7/29.5318)</f>
        <v>-0.387231694506773</v>
      </c>
      <c r="D202" s="24" t="n">
        <f aca="false">SIN(2*PI()*(A202-$B$3)*$E$8/32.0173)</f>
        <v>0</v>
      </c>
      <c r="E202" s="24" t="n">
        <f aca="false">SIN(-2*PI()*(A202-$B$3)*$E$9/39.7634)</f>
        <v>-0</v>
      </c>
      <c r="F202" s="24" t="n">
        <f aca="false">SIN(-2*PI()*(A202-$B$3)*$E$10/88.008)</f>
        <v>-0</v>
      </c>
      <c r="G202" s="24" t="n">
        <f aca="false">SIN(-2*PI()*(A202-$B$3)*$E$11/224.8785)</f>
        <v>-0</v>
      </c>
      <c r="H202" s="24" t="n">
        <f aca="false">SIN(2*PI()*(A202-$B$3)*$E$12/686.751)</f>
        <v>0</v>
      </c>
      <c r="I202" s="24" t="n">
        <f aca="false">SIN(2*PI()*(A202-$B$3)*$E$13/1113.7)</f>
        <v>0</v>
      </c>
      <c r="J202" s="24" t="n">
        <f aca="false">SIN(-2*PI()*(A202-$B$3)*$E$14/1468.3)</f>
        <v>-0</v>
      </c>
      <c r="K202" s="24" t="n">
        <f aca="false">SIN(-2*PI()*(A202-$B$3)*$E$15/576)</f>
        <v>-0</v>
      </c>
      <c r="L202" s="24" t="n">
        <f aca="false">SIN(-2*PI()*(A202-$B$3)*$E$16/1837)</f>
        <v>-0</v>
      </c>
      <c r="M202" s="24" t="n">
        <f aca="false">SIN(2*PI()*(A202-$B$3)*$E$17/1278.4)</f>
        <v>0</v>
      </c>
      <c r="N202" s="24" t="n">
        <f aca="false">SIN(-2*PI()*(A202-$B$3)*$E$18/801.22)</f>
        <v>0.472604440991181</v>
      </c>
      <c r="O202" s="24" t="n">
        <f aca="false">SIN(-2*PI()*(A202-$B$3)*$E$19/1001.3)</f>
        <v>-0</v>
      </c>
      <c r="P202" s="24" t="n">
        <f aca="false">SIN(2*PI()*(A202-$B$3)*$E$20/66.666)</f>
        <v>0</v>
      </c>
      <c r="Q202" s="24" t="n">
        <f aca="false">SIN(-2*PI()*(A202-$B$3)*$E$21/30.007)</f>
        <v>-0</v>
      </c>
      <c r="R202" s="24" t="n">
        <f aca="false">SIN(-2*PI()*(A202-$B$3)*$E$22/68.985)</f>
        <v>-0</v>
      </c>
      <c r="S202" s="24" t="n">
        <f aca="false">SIN(2*PI()*($A202-$B$3)*$E$23/72.124)</f>
        <v>0</v>
      </c>
      <c r="T202" s="24" t="n">
        <f aca="false">SIN(-2*PI()*($A202-$B$3)*$E$24/27.3307)</f>
        <v>-0</v>
      </c>
    </row>
    <row r="203" customFormat="false" ht="12.75" hidden="false" customHeight="false" outlineLevel="0" collapsed="false">
      <c r="A203" s="28" t="n">
        <f aca="false">$B$4+154</f>
        <v>39237.459375</v>
      </c>
      <c r="B203" s="24" t="n">
        <f aca="false">SIN(2*PI()*(A203-$B$3)*$E$6/25.0765)</f>
        <v>0.0617864718426802</v>
      </c>
      <c r="C203" s="24" t="n">
        <f aca="false">SIN(-2*PI()*(A203-$B$3)*$E$7/29.5318)</f>
        <v>-0.183815949258716</v>
      </c>
      <c r="D203" s="24" t="n">
        <f aca="false">SIN(2*PI()*(A203-$B$3)*$E$8/32.0173)</f>
        <v>0</v>
      </c>
      <c r="E203" s="24" t="n">
        <f aca="false">SIN(-2*PI()*(A203-$B$3)*$E$9/39.7634)</f>
        <v>-0</v>
      </c>
      <c r="F203" s="24" t="n">
        <f aca="false">SIN(-2*PI()*(A203-$B$3)*$E$10/88.008)</f>
        <v>-0</v>
      </c>
      <c r="G203" s="24" t="n">
        <f aca="false">SIN(-2*PI()*(A203-$B$3)*$E$11/224.8785)</f>
        <v>-0</v>
      </c>
      <c r="H203" s="24" t="n">
        <f aca="false">SIN(2*PI()*(A203-$B$3)*$E$12/686.751)</f>
        <v>0</v>
      </c>
      <c r="I203" s="24" t="n">
        <f aca="false">SIN(2*PI()*(A203-$B$3)*$E$13/1113.7)</f>
        <v>0</v>
      </c>
      <c r="J203" s="24" t="n">
        <f aca="false">SIN(-2*PI()*(A203-$B$3)*$E$14/1468.3)</f>
        <v>-0</v>
      </c>
      <c r="K203" s="24" t="n">
        <f aca="false">SIN(-2*PI()*(A203-$B$3)*$E$15/576)</f>
        <v>-0</v>
      </c>
      <c r="L203" s="24" t="n">
        <f aca="false">SIN(-2*PI()*(A203-$B$3)*$E$16/1837)</f>
        <v>-0</v>
      </c>
      <c r="M203" s="24" t="n">
        <f aca="false">SIN(2*PI()*(A203-$B$3)*$E$17/1278.4)</f>
        <v>0</v>
      </c>
      <c r="N203" s="24" t="n">
        <f aca="false">SIN(-2*PI()*(A203-$B$3)*$E$18/801.22)</f>
        <v>0.479500814106023</v>
      </c>
      <c r="O203" s="24" t="n">
        <f aca="false">SIN(-2*PI()*(A203-$B$3)*$E$19/1001.3)</f>
        <v>-0</v>
      </c>
      <c r="P203" s="24" t="n">
        <f aca="false">SIN(2*PI()*(A203-$B$3)*$E$20/66.666)</f>
        <v>0</v>
      </c>
      <c r="Q203" s="24" t="n">
        <f aca="false">SIN(-2*PI()*(A203-$B$3)*$E$21/30.007)</f>
        <v>-0</v>
      </c>
      <c r="R203" s="24" t="n">
        <f aca="false">SIN(-2*PI()*(A203-$B$3)*$E$22/68.985)</f>
        <v>-0</v>
      </c>
      <c r="S203" s="24" t="n">
        <f aca="false">SIN(2*PI()*($A203-$B$3)*$E$23/72.124)</f>
        <v>0</v>
      </c>
      <c r="T203" s="24" t="n">
        <f aca="false">SIN(-2*PI()*($A203-$B$3)*$E$24/27.3307)</f>
        <v>-0</v>
      </c>
    </row>
    <row r="204" customFormat="false" ht="12.75" hidden="false" customHeight="false" outlineLevel="0" collapsed="false">
      <c r="A204" s="28" t="n">
        <f aca="false">$B$4+155</f>
        <v>39238.459375</v>
      </c>
      <c r="B204" s="24" t="n">
        <f aca="false">SIN(2*PI()*(A204-$B$3)*$E$6/25.0765)</f>
        <v>-0.187616356280715</v>
      </c>
      <c r="C204" s="24" t="n">
        <f aca="false">SIN(-2*PI()*(A204-$B$3)*$E$7/29.5318)</f>
        <v>0.0278892172767167</v>
      </c>
      <c r="D204" s="24" t="n">
        <f aca="false">SIN(2*PI()*(A204-$B$3)*$E$8/32.0173)</f>
        <v>0</v>
      </c>
      <c r="E204" s="24" t="n">
        <f aca="false">SIN(-2*PI()*(A204-$B$3)*$E$9/39.7634)</f>
        <v>-0</v>
      </c>
      <c r="F204" s="24" t="n">
        <f aca="false">SIN(-2*PI()*(A204-$B$3)*$E$10/88.008)</f>
        <v>-0</v>
      </c>
      <c r="G204" s="24" t="n">
        <f aca="false">SIN(-2*PI()*(A204-$B$3)*$E$11/224.8785)</f>
        <v>-0</v>
      </c>
      <c r="H204" s="24" t="n">
        <f aca="false">SIN(2*PI()*(A204-$B$3)*$E$12/686.751)</f>
        <v>0</v>
      </c>
      <c r="I204" s="24" t="n">
        <f aca="false">SIN(2*PI()*(A204-$B$3)*$E$13/1113.7)</f>
        <v>0</v>
      </c>
      <c r="J204" s="24" t="n">
        <f aca="false">SIN(-2*PI()*(A204-$B$3)*$E$14/1468.3)</f>
        <v>-0</v>
      </c>
      <c r="K204" s="24" t="n">
        <f aca="false">SIN(-2*PI()*(A204-$B$3)*$E$15/576)</f>
        <v>-0</v>
      </c>
      <c r="L204" s="24" t="n">
        <f aca="false">SIN(-2*PI()*(A204-$B$3)*$E$16/1837)</f>
        <v>-0</v>
      </c>
      <c r="M204" s="24" t="n">
        <f aca="false">SIN(2*PI()*(A204-$B$3)*$E$17/1278.4)</f>
        <v>0</v>
      </c>
      <c r="N204" s="24" t="n">
        <f aca="false">SIN(-2*PI()*(A204-$B$3)*$E$18/801.22)</f>
        <v>0.486367699358097</v>
      </c>
      <c r="O204" s="24" t="n">
        <f aca="false">SIN(-2*PI()*(A204-$B$3)*$E$19/1001.3)</f>
        <v>-0</v>
      </c>
      <c r="P204" s="24" t="n">
        <f aca="false">SIN(2*PI()*(A204-$B$3)*$E$20/66.666)</f>
        <v>0</v>
      </c>
      <c r="Q204" s="24" t="n">
        <f aca="false">SIN(-2*PI()*(A204-$B$3)*$E$21/30.007)</f>
        <v>-0</v>
      </c>
      <c r="R204" s="24" t="n">
        <f aca="false">SIN(-2*PI()*(A204-$B$3)*$E$22/68.985)</f>
        <v>-0</v>
      </c>
      <c r="S204" s="24" t="n">
        <f aca="false">SIN(2*PI()*($A204-$B$3)*$E$23/72.124)</f>
        <v>0</v>
      </c>
      <c r="T204" s="24" t="n">
        <f aca="false">SIN(-2*PI()*($A204-$B$3)*$E$24/27.3307)</f>
        <v>-0</v>
      </c>
    </row>
    <row r="205" customFormat="false" ht="12.75" hidden="false" customHeight="false" outlineLevel="0" collapsed="false">
      <c r="A205" s="28" t="n">
        <f aca="false">$B$4+156</f>
        <v>39239.459375</v>
      </c>
      <c r="B205" s="24" t="n">
        <f aca="false">SIN(2*PI()*(A205-$B$3)*$E$6/25.0765)</f>
        <v>-0.425301999192036</v>
      </c>
      <c r="C205" s="24" t="n">
        <f aca="false">SIN(-2*PI()*(A205-$B$3)*$E$7/29.5318)</f>
        <v>0.238336682984925</v>
      </c>
      <c r="D205" s="24" t="n">
        <f aca="false">SIN(2*PI()*(A205-$B$3)*$E$8/32.0173)</f>
        <v>0</v>
      </c>
      <c r="E205" s="24" t="n">
        <f aca="false">SIN(-2*PI()*(A205-$B$3)*$E$9/39.7634)</f>
        <v>-0</v>
      </c>
      <c r="F205" s="24" t="n">
        <f aca="false">SIN(-2*PI()*(A205-$B$3)*$E$10/88.008)</f>
        <v>-0</v>
      </c>
      <c r="G205" s="24" t="n">
        <f aca="false">SIN(-2*PI()*(A205-$B$3)*$E$11/224.8785)</f>
        <v>-0</v>
      </c>
      <c r="H205" s="24" t="n">
        <f aca="false">SIN(2*PI()*(A205-$B$3)*$E$12/686.751)</f>
        <v>0</v>
      </c>
      <c r="I205" s="24" t="n">
        <f aca="false">SIN(2*PI()*(A205-$B$3)*$E$13/1113.7)</f>
        <v>0</v>
      </c>
      <c r="J205" s="24" t="n">
        <f aca="false">SIN(-2*PI()*(A205-$B$3)*$E$14/1468.3)</f>
        <v>-0</v>
      </c>
      <c r="K205" s="24" t="n">
        <f aca="false">SIN(-2*PI()*(A205-$B$3)*$E$15/576)</f>
        <v>-0</v>
      </c>
      <c r="L205" s="24" t="n">
        <f aca="false">SIN(-2*PI()*(A205-$B$3)*$E$16/1837)</f>
        <v>-0</v>
      </c>
      <c r="M205" s="24" t="n">
        <f aca="false">SIN(2*PI()*(A205-$B$3)*$E$17/1278.4)</f>
        <v>0</v>
      </c>
      <c r="N205" s="24" t="n">
        <f aca="false">SIN(-2*PI()*(A205-$B$3)*$E$18/801.22)</f>
        <v>0.493204674454519</v>
      </c>
      <c r="O205" s="24" t="n">
        <f aca="false">SIN(-2*PI()*(A205-$B$3)*$E$19/1001.3)</f>
        <v>-0</v>
      </c>
      <c r="P205" s="24" t="n">
        <f aca="false">SIN(2*PI()*(A205-$B$3)*$E$20/66.666)</f>
        <v>0</v>
      </c>
      <c r="Q205" s="24" t="n">
        <f aca="false">SIN(-2*PI()*(A205-$B$3)*$E$21/30.007)</f>
        <v>-0</v>
      </c>
      <c r="R205" s="24" t="n">
        <f aca="false">SIN(-2*PI()*(A205-$B$3)*$E$22/68.985)</f>
        <v>-0</v>
      </c>
      <c r="S205" s="24" t="n">
        <f aca="false">SIN(2*PI()*($A205-$B$3)*$E$23/72.124)</f>
        <v>0</v>
      </c>
      <c r="T205" s="24" t="n">
        <f aca="false">SIN(-2*PI()*($A205-$B$3)*$E$24/27.3307)</f>
        <v>-0</v>
      </c>
    </row>
    <row r="206" customFormat="false" ht="12.75" hidden="false" customHeight="false" outlineLevel="0" collapsed="false">
      <c r="A206" s="28" t="n">
        <f aca="false">$B$4+157</f>
        <v>39240.459375</v>
      </c>
      <c r="B206" s="24" t="n">
        <f aca="false">SIN(2*PI()*(A206-$B$3)*$E$6/25.0765)</f>
        <v>-0.636426299614252</v>
      </c>
      <c r="C206" s="24" t="n">
        <f aca="false">SIN(-2*PI()*(A206-$B$3)*$E$7/29.5318)</f>
        <v>0.438036043421221</v>
      </c>
      <c r="D206" s="24" t="n">
        <f aca="false">SIN(2*PI()*(A206-$B$3)*$E$8/32.0173)</f>
        <v>0</v>
      </c>
      <c r="E206" s="24" t="n">
        <f aca="false">SIN(-2*PI()*(A206-$B$3)*$E$9/39.7634)</f>
        <v>-0</v>
      </c>
      <c r="F206" s="24" t="n">
        <f aca="false">SIN(-2*PI()*(A206-$B$3)*$E$10/88.008)</f>
        <v>-0</v>
      </c>
      <c r="G206" s="24" t="n">
        <f aca="false">SIN(-2*PI()*(A206-$B$3)*$E$11/224.8785)</f>
        <v>-0</v>
      </c>
      <c r="H206" s="24" t="n">
        <f aca="false">SIN(2*PI()*(A206-$B$3)*$E$12/686.751)</f>
        <v>0</v>
      </c>
      <c r="I206" s="24" t="n">
        <f aca="false">SIN(2*PI()*(A206-$B$3)*$E$13/1113.7)</f>
        <v>0</v>
      </c>
      <c r="J206" s="24" t="n">
        <f aca="false">SIN(-2*PI()*(A206-$B$3)*$E$14/1468.3)</f>
        <v>-0</v>
      </c>
      <c r="K206" s="24" t="n">
        <f aca="false">SIN(-2*PI()*(A206-$B$3)*$E$15/576)</f>
        <v>-0</v>
      </c>
      <c r="L206" s="24" t="n">
        <f aca="false">SIN(-2*PI()*(A206-$B$3)*$E$16/1837)</f>
        <v>-0</v>
      </c>
      <c r="M206" s="24" t="n">
        <f aca="false">SIN(2*PI()*(A206-$B$3)*$E$17/1278.4)</f>
        <v>0</v>
      </c>
      <c r="N206" s="24" t="n">
        <f aca="false">SIN(-2*PI()*(A206-$B$3)*$E$18/801.22)</f>
        <v>0.500011318941863</v>
      </c>
      <c r="O206" s="24" t="n">
        <f aca="false">SIN(-2*PI()*(A206-$B$3)*$E$19/1001.3)</f>
        <v>-0</v>
      </c>
      <c r="P206" s="24" t="n">
        <f aca="false">SIN(2*PI()*(A206-$B$3)*$E$20/66.666)</f>
        <v>0</v>
      </c>
      <c r="Q206" s="24" t="n">
        <f aca="false">SIN(-2*PI()*(A206-$B$3)*$E$21/30.007)</f>
        <v>-0</v>
      </c>
      <c r="R206" s="24" t="n">
        <f aca="false">SIN(-2*PI()*(A206-$B$3)*$E$22/68.985)</f>
        <v>-0</v>
      </c>
      <c r="S206" s="24" t="n">
        <f aca="false">SIN(2*PI()*($A206-$B$3)*$E$23/72.124)</f>
        <v>0</v>
      </c>
      <c r="T206" s="24" t="n">
        <f aca="false">SIN(-2*PI()*($A206-$B$3)*$E$24/27.3307)</f>
        <v>-0</v>
      </c>
    </row>
    <row r="207" customFormat="false" ht="12.75" hidden="false" customHeight="false" outlineLevel="0" collapsed="false">
      <c r="A207" s="28" t="n">
        <f aca="false">$B$4+158</f>
        <v>39241.459375</v>
      </c>
      <c r="B207" s="24" t="n">
        <f aca="false">SIN(2*PI()*(A207-$B$3)*$E$6/25.0765)</f>
        <v>-0.807803933092873</v>
      </c>
      <c r="C207" s="24" t="n">
        <f aca="false">SIN(-2*PI()*(A207-$B$3)*$E$7/29.5318)</f>
        <v>0.61798159404268</v>
      </c>
      <c r="D207" s="24" t="n">
        <f aca="false">SIN(2*PI()*(A207-$B$3)*$E$8/32.0173)</f>
        <v>0</v>
      </c>
      <c r="E207" s="24" t="n">
        <f aca="false">SIN(-2*PI()*(A207-$B$3)*$E$9/39.7634)</f>
        <v>-0</v>
      </c>
      <c r="F207" s="24" t="n">
        <f aca="false">SIN(-2*PI()*(A207-$B$3)*$E$10/88.008)</f>
        <v>-0</v>
      </c>
      <c r="G207" s="24" t="n">
        <f aca="false">SIN(-2*PI()*(A207-$B$3)*$E$11/224.8785)</f>
        <v>-0</v>
      </c>
      <c r="H207" s="24" t="n">
        <f aca="false">SIN(2*PI()*(A207-$B$3)*$E$12/686.751)</f>
        <v>0</v>
      </c>
      <c r="I207" s="24" t="n">
        <f aca="false">SIN(2*PI()*(A207-$B$3)*$E$13/1113.7)</f>
        <v>0</v>
      </c>
      <c r="J207" s="24" t="n">
        <f aca="false">SIN(-2*PI()*(A207-$B$3)*$E$14/1468.3)</f>
        <v>-0</v>
      </c>
      <c r="K207" s="24" t="n">
        <f aca="false">SIN(-2*PI()*(A207-$B$3)*$E$15/576)</f>
        <v>-0</v>
      </c>
      <c r="L207" s="24" t="n">
        <f aca="false">SIN(-2*PI()*(A207-$B$3)*$E$16/1837)</f>
        <v>-0</v>
      </c>
      <c r="M207" s="24" t="n">
        <f aca="false">SIN(2*PI()*(A207-$B$3)*$E$17/1278.4)</f>
        <v>0</v>
      </c>
      <c r="N207" s="24" t="n">
        <f aca="false">SIN(-2*PI()*(A207-$B$3)*$E$18/801.22)</f>
        <v>0.506787214231847</v>
      </c>
      <c r="O207" s="24" t="n">
        <f aca="false">SIN(-2*PI()*(A207-$B$3)*$E$19/1001.3)</f>
        <v>-0</v>
      </c>
      <c r="P207" s="24" t="n">
        <f aca="false">SIN(2*PI()*(A207-$B$3)*$E$20/66.666)</f>
        <v>0</v>
      </c>
      <c r="Q207" s="24" t="n">
        <f aca="false">SIN(-2*PI()*(A207-$B$3)*$E$21/30.007)</f>
        <v>-0</v>
      </c>
      <c r="R207" s="24" t="n">
        <f aca="false">SIN(-2*PI()*(A207-$B$3)*$E$22/68.985)</f>
        <v>-0</v>
      </c>
      <c r="S207" s="24" t="n">
        <f aca="false">SIN(2*PI()*($A207-$B$3)*$E$23/72.124)</f>
        <v>0</v>
      </c>
      <c r="T207" s="24" t="n">
        <f aca="false">SIN(-2*PI()*($A207-$B$3)*$E$24/27.3307)</f>
        <v>-0</v>
      </c>
    </row>
    <row r="208" customFormat="false" ht="12.75" hidden="false" customHeight="false" outlineLevel="0" collapsed="false">
      <c r="A208" s="28" t="n">
        <f aca="false">$B$4+159</f>
        <v>39242.459375</v>
      </c>
      <c r="B208" s="24" t="n">
        <f aca="false">SIN(2*PI()*(A208-$B$3)*$E$6/25.0765)</f>
        <v>-0.928731869718151</v>
      </c>
      <c r="C208" s="24" t="n">
        <f aca="false">SIN(-2*PI()*(A208-$B$3)*$E$7/29.5318)</f>
        <v>0.770058454265247</v>
      </c>
      <c r="D208" s="24" t="n">
        <f aca="false">SIN(2*PI()*(A208-$B$3)*$E$8/32.0173)</f>
        <v>0</v>
      </c>
      <c r="E208" s="24" t="n">
        <f aca="false">SIN(-2*PI()*(A208-$B$3)*$E$9/39.7634)</f>
        <v>-0</v>
      </c>
      <c r="F208" s="24" t="n">
        <f aca="false">SIN(-2*PI()*(A208-$B$3)*$E$10/88.008)</f>
        <v>-0</v>
      </c>
      <c r="G208" s="24" t="n">
        <f aca="false">SIN(-2*PI()*(A208-$B$3)*$E$11/224.8785)</f>
        <v>-0</v>
      </c>
      <c r="H208" s="24" t="n">
        <f aca="false">SIN(2*PI()*(A208-$B$3)*$E$12/686.751)</f>
        <v>0</v>
      </c>
      <c r="I208" s="24" t="n">
        <f aca="false">SIN(2*PI()*(A208-$B$3)*$E$13/1113.7)</f>
        <v>0</v>
      </c>
      <c r="J208" s="24" t="n">
        <f aca="false">SIN(-2*PI()*(A208-$B$3)*$E$14/1468.3)</f>
        <v>-0</v>
      </c>
      <c r="K208" s="24" t="n">
        <f aca="false">SIN(-2*PI()*(A208-$B$3)*$E$15/576)</f>
        <v>-0</v>
      </c>
      <c r="L208" s="24" t="n">
        <f aca="false">SIN(-2*PI()*(A208-$B$3)*$E$16/1837)</f>
        <v>-0</v>
      </c>
      <c r="M208" s="24" t="n">
        <f aca="false">SIN(2*PI()*(A208-$B$3)*$E$17/1278.4)</f>
        <v>0</v>
      </c>
      <c r="N208" s="24" t="n">
        <f aca="false">SIN(-2*PI()*(A208-$B$3)*$E$18/801.22)</f>
        <v>0.51353194362727</v>
      </c>
      <c r="O208" s="24" t="n">
        <f aca="false">SIN(-2*PI()*(A208-$B$3)*$E$19/1001.3)</f>
        <v>-0</v>
      </c>
      <c r="P208" s="24" t="n">
        <f aca="false">SIN(2*PI()*(A208-$B$3)*$E$20/66.666)</f>
        <v>0</v>
      </c>
      <c r="Q208" s="24" t="n">
        <f aca="false">SIN(-2*PI()*(A208-$B$3)*$E$21/30.007)</f>
        <v>-0</v>
      </c>
      <c r="R208" s="24" t="n">
        <f aca="false">SIN(-2*PI()*(A208-$B$3)*$E$22/68.985)</f>
        <v>-0</v>
      </c>
      <c r="S208" s="24" t="n">
        <f aca="false">SIN(2*PI()*($A208-$B$3)*$E$23/72.124)</f>
        <v>0</v>
      </c>
      <c r="T208" s="24" t="n">
        <f aca="false">SIN(-2*PI()*($A208-$B$3)*$E$24/27.3307)</f>
        <v>-0</v>
      </c>
    </row>
    <row r="209" customFormat="false" ht="12.75" hidden="false" customHeight="false" outlineLevel="0" collapsed="false">
      <c r="A209" s="28" t="n">
        <f aca="false">$B$4+160</f>
        <v>39243.459375</v>
      </c>
      <c r="B209" s="24" t="n">
        <f aca="false">SIN(2*PI()*(A209-$B$3)*$E$6/25.0765)</f>
        <v>-0.991657809366357</v>
      </c>
      <c r="C209" s="24" t="n">
        <f aca="false">SIN(-2*PI()*(A209-$B$3)*$E$7/29.5318)</f>
        <v>0.887408518644231</v>
      </c>
      <c r="D209" s="24" t="n">
        <f aca="false">SIN(2*PI()*(A209-$B$3)*$E$8/32.0173)</f>
        <v>0</v>
      </c>
      <c r="E209" s="24" t="n">
        <f aca="false">SIN(-2*PI()*(A209-$B$3)*$E$9/39.7634)</f>
        <v>-0</v>
      </c>
      <c r="F209" s="24" t="n">
        <f aca="false">SIN(-2*PI()*(A209-$B$3)*$E$10/88.008)</f>
        <v>-0</v>
      </c>
      <c r="G209" s="24" t="n">
        <f aca="false">SIN(-2*PI()*(A209-$B$3)*$E$11/224.8785)</f>
        <v>-0</v>
      </c>
      <c r="H209" s="24" t="n">
        <f aca="false">SIN(2*PI()*(A209-$B$3)*$E$12/686.751)</f>
        <v>0</v>
      </c>
      <c r="I209" s="24" t="n">
        <f aca="false">SIN(2*PI()*(A209-$B$3)*$E$13/1113.7)</f>
        <v>0</v>
      </c>
      <c r="J209" s="24" t="n">
        <f aca="false">SIN(-2*PI()*(A209-$B$3)*$E$14/1468.3)</f>
        <v>-0</v>
      </c>
      <c r="K209" s="24" t="n">
        <f aca="false">SIN(-2*PI()*(A209-$B$3)*$E$15/576)</f>
        <v>-0</v>
      </c>
      <c r="L209" s="24" t="n">
        <f aca="false">SIN(-2*PI()*(A209-$B$3)*$E$16/1837)</f>
        <v>-0</v>
      </c>
      <c r="M209" s="24" t="n">
        <f aca="false">SIN(2*PI()*(A209-$B$3)*$E$17/1278.4)</f>
        <v>0</v>
      </c>
      <c r="N209" s="24" t="n">
        <f aca="false">SIN(-2*PI()*(A209-$B$3)*$E$18/801.22)</f>
        <v>0.520245092347468</v>
      </c>
      <c r="O209" s="24" t="n">
        <f aca="false">SIN(-2*PI()*(A209-$B$3)*$E$19/1001.3)</f>
        <v>-0</v>
      </c>
      <c r="P209" s="24" t="n">
        <f aca="false">SIN(2*PI()*(A209-$B$3)*$E$20/66.666)</f>
        <v>0</v>
      </c>
      <c r="Q209" s="24" t="n">
        <f aca="false">SIN(-2*PI()*(A209-$B$3)*$E$21/30.007)</f>
        <v>-0</v>
      </c>
      <c r="R209" s="24" t="n">
        <f aca="false">SIN(-2*PI()*(A209-$B$3)*$E$22/68.985)</f>
        <v>-0</v>
      </c>
      <c r="S209" s="24" t="n">
        <f aca="false">SIN(2*PI()*($A209-$B$3)*$E$23/72.124)</f>
        <v>0</v>
      </c>
      <c r="T209" s="24" t="n">
        <f aca="false">SIN(-2*PI()*($A209-$B$3)*$E$24/27.3307)</f>
        <v>-0</v>
      </c>
    </row>
    <row r="210" customFormat="false" ht="12.75" hidden="false" customHeight="false" outlineLevel="0" collapsed="false">
      <c r="A210" s="28" t="n">
        <f aca="false">$B$4+161</f>
        <v>39244.459375</v>
      </c>
      <c r="B210" s="24" t="n">
        <f aca="false">SIN(2*PI()*(A210-$B$3)*$E$6/25.0765)</f>
        <v>-0.992651844730381</v>
      </c>
      <c r="C210" s="24" t="n">
        <f aca="false">SIN(-2*PI()*(A210-$B$3)*$E$7/29.5318)</f>
        <v>0.964739732134939</v>
      </c>
      <c r="D210" s="24" t="n">
        <f aca="false">SIN(2*PI()*(A210-$B$3)*$E$8/32.0173)</f>
        <v>0</v>
      </c>
      <c r="E210" s="24" t="n">
        <f aca="false">SIN(-2*PI()*(A210-$B$3)*$E$9/39.7634)</f>
        <v>-0</v>
      </c>
      <c r="F210" s="24" t="n">
        <f aca="false">SIN(-2*PI()*(A210-$B$3)*$E$10/88.008)</f>
        <v>-0</v>
      </c>
      <c r="G210" s="24" t="n">
        <f aca="false">SIN(-2*PI()*(A210-$B$3)*$E$11/224.8785)</f>
        <v>-0</v>
      </c>
      <c r="H210" s="24" t="n">
        <f aca="false">SIN(2*PI()*(A210-$B$3)*$E$12/686.751)</f>
        <v>0</v>
      </c>
      <c r="I210" s="24" t="n">
        <f aca="false">SIN(2*PI()*(A210-$B$3)*$E$13/1113.7)</f>
        <v>0</v>
      </c>
      <c r="J210" s="24" t="n">
        <f aca="false">SIN(-2*PI()*(A210-$B$3)*$E$14/1468.3)</f>
        <v>-0</v>
      </c>
      <c r="K210" s="24" t="n">
        <f aca="false">SIN(-2*PI()*(A210-$B$3)*$E$15/576)</f>
        <v>-0</v>
      </c>
      <c r="L210" s="24" t="n">
        <f aca="false">SIN(-2*PI()*(A210-$B$3)*$E$16/1837)</f>
        <v>-0</v>
      </c>
      <c r="M210" s="24" t="n">
        <f aca="false">SIN(2*PI()*(A210-$B$3)*$E$17/1278.4)</f>
        <v>0</v>
      </c>
      <c r="N210" s="24" t="n">
        <f aca="false">SIN(-2*PI()*(A210-$B$3)*$E$18/801.22)</f>
        <v>0.526926247553892</v>
      </c>
      <c r="O210" s="24" t="n">
        <f aca="false">SIN(-2*PI()*(A210-$B$3)*$E$19/1001.3)</f>
        <v>-0</v>
      </c>
      <c r="P210" s="24" t="n">
        <f aca="false">SIN(2*PI()*(A210-$B$3)*$E$20/66.666)</f>
        <v>0</v>
      </c>
      <c r="Q210" s="24" t="n">
        <f aca="false">SIN(-2*PI()*(A210-$B$3)*$E$21/30.007)</f>
        <v>-0</v>
      </c>
      <c r="R210" s="24" t="n">
        <f aca="false">SIN(-2*PI()*(A210-$B$3)*$E$22/68.985)</f>
        <v>-0</v>
      </c>
      <c r="S210" s="24" t="n">
        <f aca="false">SIN(2*PI()*($A210-$B$3)*$E$23/72.124)</f>
        <v>0</v>
      </c>
      <c r="T210" s="24" t="n">
        <f aca="false">SIN(-2*PI()*($A210-$B$3)*$E$24/27.3307)</f>
        <v>-0</v>
      </c>
    </row>
    <row r="211" customFormat="false" ht="12.75" hidden="false" customHeight="false" outlineLevel="0" collapsed="false">
      <c r="A211" s="28" t="n">
        <f aca="false">$B$4+162</f>
        <v>39245.459375</v>
      </c>
      <c r="B211" s="24" t="n">
        <f aca="false">SIN(2*PI()*(A211-$B$3)*$E$6/25.0765)</f>
        <v>-0.931651895420767</v>
      </c>
      <c r="C211" s="24" t="n">
        <f aca="false">SIN(-2*PI()*(A211-$B$3)*$E$7/29.5318)</f>
        <v>0.998564742253509</v>
      </c>
      <c r="D211" s="24" t="n">
        <f aca="false">SIN(2*PI()*(A211-$B$3)*$E$8/32.0173)</f>
        <v>0</v>
      </c>
      <c r="E211" s="24" t="n">
        <f aca="false">SIN(-2*PI()*(A211-$B$3)*$E$9/39.7634)</f>
        <v>-0</v>
      </c>
      <c r="F211" s="24" t="n">
        <f aca="false">SIN(-2*PI()*(A211-$B$3)*$E$10/88.008)</f>
        <v>-0</v>
      </c>
      <c r="G211" s="24" t="n">
        <f aca="false">SIN(-2*PI()*(A211-$B$3)*$E$11/224.8785)</f>
        <v>-0</v>
      </c>
      <c r="H211" s="24" t="n">
        <f aca="false">SIN(2*PI()*(A211-$B$3)*$E$12/686.751)</f>
        <v>0</v>
      </c>
      <c r="I211" s="24" t="n">
        <f aca="false">SIN(2*PI()*(A211-$B$3)*$E$13/1113.7)</f>
        <v>0</v>
      </c>
      <c r="J211" s="24" t="n">
        <f aca="false">SIN(-2*PI()*(A211-$B$3)*$E$14/1468.3)</f>
        <v>-0</v>
      </c>
      <c r="K211" s="24" t="n">
        <f aca="false">SIN(-2*PI()*(A211-$B$3)*$E$15/576)</f>
        <v>-0</v>
      </c>
      <c r="L211" s="24" t="n">
        <f aca="false">SIN(-2*PI()*(A211-$B$3)*$E$16/1837)</f>
        <v>-0</v>
      </c>
      <c r="M211" s="24" t="n">
        <f aca="false">SIN(2*PI()*(A211-$B$3)*$E$17/1278.4)</f>
        <v>0</v>
      </c>
      <c r="N211" s="24" t="n">
        <f aca="false">SIN(-2*PI()*(A211-$B$3)*$E$18/801.22)</f>
        <v>0.533574998375572</v>
      </c>
      <c r="O211" s="24" t="n">
        <f aca="false">SIN(-2*PI()*(A211-$B$3)*$E$19/1001.3)</f>
        <v>-0</v>
      </c>
      <c r="P211" s="24" t="n">
        <f aca="false">SIN(2*PI()*(A211-$B$3)*$E$20/66.666)</f>
        <v>0</v>
      </c>
      <c r="Q211" s="24" t="n">
        <f aca="false">SIN(-2*PI()*(A211-$B$3)*$E$21/30.007)</f>
        <v>-0</v>
      </c>
      <c r="R211" s="24" t="n">
        <f aca="false">SIN(-2*PI()*(A211-$B$3)*$E$22/68.985)</f>
        <v>-0</v>
      </c>
      <c r="S211" s="24" t="n">
        <f aca="false">SIN(2*PI()*($A211-$B$3)*$E$23/72.124)</f>
        <v>0</v>
      </c>
      <c r="T211" s="24" t="n">
        <f aca="false">SIN(-2*PI()*($A211-$B$3)*$E$24/27.3307)</f>
        <v>-0</v>
      </c>
    </row>
    <row r="212" customFormat="false" ht="12.75" hidden="false" customHeight="false" outlineLevel="0" collapsed="false">
      <c r="A212" s="28" t="n">
        <f aca="false">$B$4+163</f>
        <v>39246.459375</v>
      </c>
      <c r="B212" s="24" t="n">
        <f aca="false">SIN(2*PI()*(A212-$B$3)*$E$6/25.0765)</f>
        <v>-0.812467585065937</v>
      </c>
      <c r="C212" s="24" t="n">
        <f aca="false">SIN(-2*PI()*(A212-$B$3)*$E$7/29.5318)</f>
        <v>0.98735816581074</v>
      </c>
      <c r="D212" s="24" t="n">
        <f aca="false">SIN(2*PI()*(A212-$B$3)*$E$8/32.0173)</f>
        <v>0</v>
      </c>
      <c r="E212" s="24" t="n">
        <f aca="false">SIN(-2*PI()*(A212-$B$3)*$E$9/39.7634)</f>
        <v>-0</v>
      </c>
      <c r="F212" s="24" t="n">
        <f aca="false">SIN(-2*PI()*(A212-$B$3)*$E$10/88.008)</f>
        <v>-0</v>
      </c>
      <c r="G212" s="24" t="n">
        <f aca="false">SIN(-2*PI()*(A212-$B$3)*$E$11/224.8785)</f>
        <v>-0</v>
      </c>
      <c r="H212" s="24" t="n">
        <f aca="false">SIN(2*PI()*(A212-$B$3)*$E$12/686.751)</f>
        <v>0</v>
      </c>
      <c r="I212" s="24" t="n">
        <f aca="false">SIN(2*PI()*(A212-$B$3)*$E$13/1113.7)</f>
        <v>0</v>
      </c>
      <c r="J212" s="24" t="n">
        <f aca="false">SIN(-2*PI()*(A212-$B$3)*$E$14/1468.3)</f>
        <v>-0</v>
      </c>
      <c r="K212" s="24" t="n">
        <f aca="false">SIN(-2*PI()*(A212-$B$3)*$E$15/576)</f>
        <v>-0</v>
      </c>
      <c r="L212" s="24" t="n">
        <f aca="false">SIN(-2*PI()*(A212-$B$3)*$E$16/1837)</f>
        <v>-0</v>
      </c>
      <c r="M212" s="24" t="n">
        <f aca="false">SIN(2*PI()*(A212-$B$3)*$E$17/1278.4)</f>
        <v>0</v>
      </c>
      <c r="N212" s="24" t="n">
        <f aca="false">SIN(-2*PI()*(A212-$B$3)*$E$18/801.22)</f>
        <v>0.540190935934239</v>
      </c>
      <c r="O212" s="24" t="n">
        <f aca="false">SIN(-2*PI()*(A212-$B$3)*$E$19/1001.3)</f>
        <v>-0</v>
      </c>
      <c r="P212" s="24" t="n">
        <f aca="false">SIN(2*PI()*(A212-$B$3)*$E$20/66.666)</f>
        <v>0</v>
      </c>
      <c r="Q212" s="24" t="n">
        <f aca="false">SIN(-2*PI()*(A212-$B$3)*$E$21/30.007)</f>
        <v>-0</v>
      </c>
      <c r="R212" s="24" t="n">
        <f aca="false">SIN(-2*PI()*(A212-$B$3)*$E$22/68.985)</f>
        <v>-0</v>
      </c>
      <c r="S212" s="24" t="n">
        <f aca="false">SIN(2*PI()*($A212-$B$3)*$E$23/72.124)</f>
        <v>0</v>
      </c>
      <c r="T212" s="24" t="n">
        <f aca="false">SIN(-2*PI()*($A212-$B$3)*$E$24/27.3307)</f>
        <v>-0</v>
      </c>
    </row>
    <row r="213" customFormat="false" ht="12.75" hidden="false" customHeight="false" outlineLevel="0" collapsed="false">
      <c r="A213" s="28" t="n">
        <f aca="false">$B$4+164</f>
        <v>39247.459375</v>
      </c>
      <c r="B213" s="24" t="n">
        <f aca="false">SIN(2*PI()*(A213-$B$3)*$E$6/25.0765)</f>
        <v>-0.642542319276234</v>
      </c>
      <c r="C213" s="24" t="n">
        <f aca="false">SIN(-2*PI()*(A213-$B$3)*$E$7/29.5318)</f>
        <v>0.931625378067742</v>
      </c>
      <c r="D213" s="24" t="n">
        <f aca="false">SIN(2*PI()*(A213-$B$3)*$E$8/32.0173)</f>
        <v>0</v>
      </c>
      <c r="E213" s="24" t="n">
        <f aca="false">SIN(-2*PI()*(A213-$B$3)*$E$9/39.7634)</f>
        <v>-0</v>
      </c>
      <c r="F213" s="24" t="n">
        <f aca="false">SIN(-2*PI()*(A213-$B$3)*$E$10/88.008)</f>
        <v>-0</v>
      </c>
      <c r="G213" s="24" t="n">
        <f aca="false">SIN(-2*PI()*(A213-$B$3)*$E$11/224.8785)</f>
        <v>-0</v>
      </c>
      <c r="H213" s="24" t="n">
        <f aca="false">SIN(2*PI()*(A213-$B$3)*$E$12/686.751)</f>
        <v>0</v>
      </c>
      <c r="I213" s="24" t="n">
        <f aca="false">SIN(2*PI()*(A213-$B$3)*$E$13/1113.7)</f>
        <v>0</v>
      </c>
      <c r="J213" s="24" t="n">
        <f aca="false">SIN(-2*PI()*(A213-$B$3)*$E$14/1468.3)</f>
        <v>-0</v>
      </c>
      <c r="K213" s="24" t="n">
        <f aca="false">SIN(-2*PI()*(A213-$B$3)*$E$15/576)</f>
        <v>-0</v>
      </c>
      <c r="L213" s="24" t="n">
        <f aca="false">SIN(-2*PI()*(A213-$B$3)*$E$16/1837)</f>
        <v>-0</v>
      </c>
      <c r="M213" s="24" t="n">
        <f aca="false">SIN(2*PI()*(A213-$B$3)*$E$17/1278.4)</f>
        <v>0</v>
      </c>
      <c r="N213" s="24" t="n">
        <f aca="false">SIN(-2*PI()*(A213-$B$3)*$E$18/801.22)</f>
        <v>0.546773653369539</v>
      </c>
      <c r="O213" s="24" t="n">
        <f aca="false">SIN(-2*PI()*(A213-$B$3)*$E$19/1001.3)</f>
        <v>-0</v>
      </c>
      <c r="P213" s="24" t="n">
        <f aca="false">SIN(2*PI()*(A213-$B$3)*$E$20/66.666)</f>
        <v>0</v>
      </c>
      <c r="Q213" s="24" t="n">
        <f aca="false">SIN(-2*PI()*(A213-$B$3)*$E$21/30.007)</f>
        <v>-0</v>
      </c>
      <c r="R213" s="24" t="n">
        <f aca="false">SIN(-2*PI()*(A213-$B$3)*$E$22/68.985)</f>
        <v>-0</v>
      </c>
      <c r="S213" s="24" t="n">
        <f aca="false">SIN(2*PI()*($A213-$B$3)*$E$23/72.124)</f>
        <v>0</v>
      </c>
      <c r="T213" s="24" t="n">
        <f aca="false">SIN(-2*PI()*($A213-$B$3)*$E$24/27.3307)</f>
        <v>-0</v>
      </c>
    </row>
    <row r="214" customFormat="false" ht="12.75" hidden="false" customHeight="false" outlineLevel="0" collapsed="false">
      <c r="A214" s="28" t="n">
        <f aca="false">$B$4+165</f>
        <v>39248.459375</v>
      </c>
      <c r="B214" s="24" t="n">
        <f aca="false">SIN(2*PI()*(A214-$B$3)*$E$6/25.0765)</f>
        <v>-0.432488423387832</v>
      </c>
      <c r="C214" s="24" t="n">
        <f aca="false">SIN(-2*PI()*(A214-$B$3)*$E$7/29.5318)</f>
        <v>0.833879722174827</v>
      </c>
      <c r="D214" s="24" t="n">
        <f aca="false">SIN(2*PI()*(A214-$B$3)*$E$8/32.0173)</f>
        <v>0</v>
      </c>
      <c r="E214" s="24" t="n">
        <f aca="false">SIN(-2*PI()*(A214-$B$3)*$E$9/39.7634)</f>
        <v>-0</v>
      </c>
      <c r="F214" s="24" t="n">
        <f aca="false">SIN(-2*PI()*(A214-$B$3)*$E$10/88.008)</f>
        <v>-0</v>
      </c>
      <c r="G214" s="24" t="n">
        <f aca="false">SIN(-2*PI()*(A214-$B$3)*$E$11/224.8785)</f>
        <v>-0</v>
      </c>
      <c r="H214" s="24" t="n">
        <f aca="false">SIN(2*PI()*(A214-$B$3)*$E$12/686.751)</f>
        <v>0</v>
      </c>
      <c r="I214" s="24" t="n">
        <f aca="false">SIN(2*PI()*(A214-$B$3)*$E$13/1113.7)</f>
        <v>0</v>
      </c>
      <c r="J214" s="24" t="n">
        <f aca="false">SIN(-2*PI()*(A214-$B$3)*$E$14/1468.3)</f>
        <v>-0</v>
      </c>
      <c r="K214" s="24" t="n">
        <f aca="false">SIN(-2*PI()*(A214-$B$3)*$E$15/576)</f>
        <v>-0</v>
      </c>
      <c r="L214" s="24" t="n">
        <f aca="false">SIN(-2*PI()*(A214-$B$3)*$E$16/1837)</f>
        <v>-0</v>
      </c>
      <c r="M214" s="24" t="n">
        <f aca="false">SIN(2*PI()*(A214-$B$3)*$E$17/1278.4)</f>
        <v>0</v>
      </c>
      <c r="N214" s="24" t="n">
        <f aca="false">SIN(-2*PI()*(A214-$B$3)*$E$18/801.22)</f>
        <v>0.55332274586413</v>
      </c>
      <c r="O214" s="24" t="n">
        <f aca="false">SIN(-2*PI()*(A214-$B$3)*$E$19/1001.3)</f>
        <v>-0</v>
      </c>
      <c r="P214" s="24" t="n">
        <f aca="false">SIN(2*PI()*(A214-$B$3)*$E$20/66.666)</f>
        <v>0</v>
      </c>
      <c r="Q214" s="24" t="n">
        <f aca="false">SIN(-2*PI()*(A214-$B$3)*$E$21/30.007)</f>
        <v>-0</v>
      </c>
      <c r="R214" s="24" t="n">
        <f aca="false">SIN(-2*PI()*(A214-$B$3)*$E$22/68.985)</f>
        <v>-0</v>
      </c>
      <c r="S214" s="24" t="n">
        <f aca="false">SIN(2*PI()*($A214-$B$3)*$E$23/72.124)</f>
        <v>0</v>
      </c>
      <c r="T214" s="24" t="n">
        <f aca="false">SIN(-2*PI()*($A214-$B$3)*$E$24/27.3307)</f>
        <v>-0</v>
      </c>
    </row>
    <row r="215" customFormat="false" ht="12.75" hidden="false" customHeight="false" outlineLevel="0" collapsed="false">
      <c r="A215" s="28" t="n">
        <f aca="false">$B$4+166</f>
        <v>39249.459375</v>
      </c>
      <c r="B215" s="24" t="n">
        <f aca="false">SIN(2*PI()*(A215-$B$3)*$E$6/25.0765)</f>
        <v>-0.195424371992713</v>
      </c>
      <c r="C215" s="24" t="n">
        <f aca="false">SIN(-2*PI()*(A215-$B$3)*$E$7/29.5318)</f>
        <v>0.698529166667798</v>
      </c>
      <c r="D215" s="24" t="n">
        <f aca="false">SIN(2*PI()*(A215-$B$3)*$E$8/32.0173)</f>
        <v>0</v>
      </c>
      <c r="E215" s="24" t="n">
        <f aca="false">SIN(-2*PI()*(A215-$B$3)*$E$9/39.7634)</f>
        <v>-0</v>
      </c>
      <c r="F215" s="24" t="n">
        <f aca="false">SIN(-2*PI()*(A215-$B$3)*$E$10/88.008)</f>
        <v>-0</v>
      </c>
      <c r="G215" s="24" t="n">
        <f aca="false">SIN(-2*PI()*(A215-$B$3)*$E$11/224.8785)</f>
        <v>-0</v>
      </c>
      <c r="H215" s="24" t="n">
        <f aca="false">SIN(2*PI()*(A215-$B$3)*$E$12/686.751)</f>
        <v>0</v>
      </c>
      <c r="I215" s="24" t="n">
        <f aca="false">SIN(2*PI()*(A215-$B$3)*$E$13/1113.7)</f>
        <v>0</v>
      </c>
      <c r="J215" s="24" t="n">
        <f aca="false">SIN(-2*PI()*(A215-$B$3)*$E$14/1468.3)</f>
        <v>-0</v>
      </c>
      <c r="K215" s="24" t="n">
        <f aca="false">SIN(-2*PI()*(A215-$B$3)*$E$15/576)</f>
        <v>-0</v>
      </c>
      <c r="L215" s="24" t="n">
        <f aca="false">SIN(-2*PI()*(A215-$B$3)*$E$16/1837)</f>
        <v>-0</v>
      </c>
      <c r="M215" s="24" t="n">
        <f aca="false">SIN(2*PI()*(A215-$B$3)*$E$17/1278.4)</f>
        <v>0</v>
      </c>
      <c r="N215" s="24" t="n">
        <f aca="false">SIN(-2*PI()*(A215-$B$3)*$E$18/801.22)</f>
        <v>0.559837810668431</v>
      </c>
      <c r="O215" s="24" t="n">
        <f aca="false">SIN(-2*PI()*(A215-$B$3)*$E$19/1001.3)</f>
        <v>-0</v>
      </c>
      <c r="P215" s="24" t="n">
        <f aca="false">SIN(2*PI()*(A215-$B$3)*$E$20/66.666)</f>
        <v>0</v>
      </c>
      <c r="Q215" s="24" t="n">
        <f aca="false">SIN(-2*PI()*(A215-$B$3)*$E$21/30.007)</f>
        <v>-0</v>
      </c>
      <c r="R215" s="24" t="n">
        <f aca="false">SIN(-2*PI()*(A215-$B$3)*$E$22/68.985)</f>
        <v>-0</v>
      </c>
      <c r="S215" s="24" t="n">
        <f aca="false">SIN(2*PI()*($A215-$B$3)*$E$23/72.124)</f>
        <v>0</v>
      </c>
      <c r="T215" s="24" t="n">
        <f aca="false">SIN(-2*PI()*($A215-$B$3)*$E$24/27.3307)</f>
        <v>-0</v>
      </c>
    </row>
    <row r="216" customFormat="false" ht="12.75" hidden="false" customHeight="false" outlineLevel="0" collapsed="false">
      <c r="A216" s="28" t="n">
        <f aca="false">$B$4+167</f>
        <v>39250.459375</v>
      </c>
      <c r="B216" s="24" t="n">
        <f aca="false">SIN(2*PI()*(A216-$B$3)*$E$6/25.0765)</f>
        <v>0.0538444978262301</v>
      </c>
      <c r="C216" s="24" t="n">
        <f aca="false">SIN(-2*PI()*(A216-$B$3)*$E$7/29.5318)</f>
        <v>0.531677522344268</v>
      </c>
      <c r="D216" s="24" t="n">
        <f aca="false">SIN(2*PI()*(A216-$B$3)*$E$8/32.0173)</f>
        <v>0</v>
      </c>
      <c r="E216" s="24" t="n">
        <f aca="false">SIN(-2*PI()*(A216-$B$3)*$E$9/39.7634)</f>
        <v>-0</v>
      </c>
      <c r="F216" s="24" t="n">
        <f aca="false">SIN(-2*PI()*(A216-$B$3)*$E$10/88.008)</f>
        <v>-0</v>
      </c>
      <c r="G216" s="24" t="n">
        <f aca="false">SIN(-2*PI()*(A216-$B$3)*$E$11/224.8785)</f>
        <v>-0</v>
      </c>
      <c r="H216" s="24" t="n">
        <f aca="false">SIN(2*PI()*(A216-$B$3)*$E$12/686.751)</f>
        <v>0</v>
      </c>
      <c r="I216" s="24" t="n">
        <f aca="false">SIN(2*PI()*(A216-$B$3)*$E$13/1113.7)</f>
        <v>0</v>
      </c>
      <c r="J216" s="24" t="n">
        <f aca="false">SIN(-2*PI()*(A216-$B$3)*$E$14/1468.3)</f>
        <v>-0</v>
      </c>
      <c r="K216" s="24" t="n">
        <f aca="false">SIN(-2*PI()*(A216-$B$3)*$E$15/576)</f>
        <v>-0</v>
      </c>
      <c r="L216" s="24" t="n">
        <f aca="false">SIN(-2*PI()*(A216-$B$3)*$E$16/1837)</f>
        <v>-0</v>
      </c>
      <c r="M216" s="24" t="n">
        <f aca="false">SIN(2*PI()*(A216-$B$3)*$E$17/1278.4)</f>
        <v>0</v>
      </c>
      <c r="N216" s="24" t="n">
        <f aca="false">SIN(-2*PI()*(A216-$B$3)*$E$18/801.22)</f>
        <v>0.566318447125484</v>
      </c>
      <c r="O216" s="24" t="n">
        <f aca="false">SIN(-2*PI()*(A216-$B$3)*$E$19/1001.3)</f>
        <v>-0</v>
      </c>
      <c r="P216" s="24" t="n">
        <f aca="false">SIN(2*PI()*(A216-$B$3)*$E$20/66.666)</f>
        <v>0</v>
      </c>
      <c r="Q216" s="24" t="n">
        <f aca="false">SIN(-2*PI()*(A216-$B$3)*$E$21/30.007)</f>
        <v>-0</v>
      </c>
      <c r="R216" s="24" t="n">
        <f aca="false">SIN(-2*PI()*(A216-$B$3)*$E$22/68.985)</f>
        <v>-0</v>
      </c>
      <c r="S216" s="24" t="n">
        <f aca="false">SIN(2*PI()*($A216-$B$3)*$E$23/72.124)</f>
        <v>0</v>
      </c>
      <c r="T216" s="24" t="n">
        <f aca="false">SIN(-2*PI()*($A216-$B$3)*$E$24/27.3307)</f>
        <v>-0</v>
      </c>
    </row>
    <row r="217" customFormat="false" ht="12.75" hidden="false" customHeight="false" outlineLevel="0" collapsed="false">
      <c r="A217" s="28" t="n">
        <f aca="false">$B$4+168</f>
        <v>39251.459375</v>
      </c>
      <c r="B217" s="24" t="n">
        <f aca="false">SIN(2*PI()*(A217-$B$3)*$E$6/25.0765)</f>
        <v>0.29975062270018</v>
      </c>
      <c r="C217" s="24" t="n">
        <f aca="false">SIN(-2*PI()*(A217-$B$3)*$E$7/29.5318)</f>
        <v>0.340849182913977</v>
      </c>
      <c r="D217" s="24" t="n">
        <f aca="false">SIN(2*PI()*(A217-$B$3)*$E$8/32.0173)</f>
        <v>0</v>
      </c>
      <c r="E217" s="24" t="n">
        <f aca="false">SIN(-2*PI()*(A217-$B$3)*$E$9/39.7634)</f>
        <v>-0</v>
      </c>
      <c r="F217" s="24" t="n">
        <f aca="false">SIN(-2*PI()*(A217-$B$3)*$E$10/88.008)</f>
        <v>-0</v>
      </c>
      <c r="G217" s="24" t="n">
        <f aca="false">SIN(-2*PI()*(A217-$B$3)*$E$11/224.8785)</f>
        <v>-0</v>
      </c>
      <c r="H217" s="24" t="n">
        <f aca="false">SIN(2*PI()*(A217-$B$3)*$E$12/686.751)</f>
        <v>0</v>
      </c>
      <c r="I217" s="24" t="n">
        <f aca="false">SIN(2*PI()*(A217-$B$3)*$E$13/1113.7)</f>
        <v>0</v>
      </c>
      <c r="J217" s="24" t="n">
        <f aca="false">SIN(-2*PI()*(A217-$B$3)*$E$14/1468.3)</f>
        <v>-0</v>
      </c>
      <c r="K217" s="24" t="n">
        <f aca="false">SIN(-2*PI()*(A217-$B$3)*$E$15/576)</f>
        <v>-0</v>
      </c>
      <c r="L217" s="24" t="n">
        <f aca="false">SIN(-2*PI()*(A217-$B$3)*$E$16/1837)</f>
        <v>-0</v>
      </c>
      <c r="M217" s="24" t="n">
        <f aca="false">SIN(2*PI()*(A217-$B$3)*$E$17/1278.4)</f>
        <v>0</v>
      </c>
      <c r="N217" s="24" t="n">
        <f aca="false">SIN(-2*PI()*(A217-$B$3)*$E$18/801.22)</f>
        <v>0.57276425669555</v>
      </c>
      <c r="O217" s="24" t="n">
        <f aca="false">SIN(-2*PI()*(A217-$B$3)*$E$19/1001.3)</f>
        <v>-0</v>
      </c>
      <c r="P217" s="24" t="n">
        <f aca="false">SIN(2*PI()*(A217-$B$3)*$E$20/66.666)</f>
        <v>0</v>
      </c>
      <c r="Q217" s="24" t="n">
        <f aca="false">SIN(-2*PI()*(A217-$B$3)*$E$21/30.007)</f>
        <v>-0</v>
      </c>
      <c r="R217" s="24" t="n">
        <f aca="false">SIN(-2*PI()*(A217-$B$3)*$E$22/68.985)</f>
        <v>-0</v>
      </c>
      <c r="S217" s="24" t="n">
        <f aca="false">SIN(2*PI()*($A217-$B$3)*$E$23/72.124)</f>
        <v>0</v>
      </c>
      <c r="T217" s="24" t="n">
        <f aca="false">SIN(-2*PI()*($A217-$B$3)*$E$24/27.3307)</f>
        <v>-0</v>
      </c>
    </row>
    <row r="218" customFormat="false" ht="12.75" hidden="false" customHeight="false" outlineLevel="0" collapsed="false">
      <c r="A218" s="28" t="n">
        <f aca="false">$B$4+169</f>
        <v>39252.459375</v>
      </c>
      <c r="B218" s="24" t="n">
        <f aca="false">SIN(2*PI()*(A218-$B$3)*$E$6/25.0765)</f>
        <v>0.526936452428315</v>
      </c>
      <c r="C218" s="24" t="n">
        <f aca="false">SIN(-2*PI()*(A218-$B$3)*$E$7/29.5318)</f>
        <v>0.134649802592613</v>
      </c>
      <c r="D218" s="24" t="n">
        <f aca="false">SIN(2*PI()*(A218-$B$3)*$E$8/32.0173)</f>
        <v>0</v>
      </c>
      <c r="E218" s="24" t="n">
        <f aca="false">SIN(-2*PI()*(A218-$B$3)*$E$9/39.7634)</f>
        <v>-0</v>
      </c>
      <c r="F218" s="24" t="n">
        <f aca="false">SIN(-2*PI()*(A218-$B$3)*$E$10/88.008)</f>
        <v>-0</v>
      </c>
      <c r="G218" s="24" t="n">
        <f aca="false">SIN(-2*PI()*(A218-$B$3)*$E$11/224.8785)</f>
        <v>-0</v>
      </c>
      <c r="H218" s="24" t="n">
        <f aca="false">SIN(2*PI()*(A218-$B$3)*$E$12/686.751)</f>
        <v>0</v>
      </c>
      <c r="I218" s="24" t="n">
        <f aca="false">SIN(2*PI()*(A218-$B$3)*$E$13/1113.7)</f>
        <v>0</v>
      </c>
      <c r="J218" s="24" t="n">
        <f aca="false">SIN(-2*PI()*(A218-$B$3)*$E$14/1468.3)</f>
        <v>-0</v>
      </c>
      <c r="K218" s="24" t="n">
        <f aca="false">SIN(-2*PI()*(A218-$B$3)*$E$15/576)</f>
        <v>-0</v>
      </c>
      <c r="L218" s="24" t="n">
        <f aca="false">SIN(-2*PI()*(A218-$B$3)*$E$16/1837)</f>
        <v>-0</v>
      </c>
      <c r="M218" s="24" t="n">
        <f aca="false">SIN(2*PI()*(A218-$B$3)*$E$17/1278.4)</f>
        <v>0</v>
      </c>
      <c r="N218" s="24" t="n">
        <f aca="false">SIN(-2*PI()*(A218-$B$3)*$E$18/801.22)</f>
        <v>0.579174842980708</v>
      </c>
      <c r="O218" s="24" t="n">
        <f aca="false">SIN(-2*PI()*(A218-$B$3)*$E$19/1001.3)</f>
        <v>-0</v>
      </c>
      <c r="P218" s="24" t="n">
        <f aca="false">SIN(2*PI()*(A218-$B$3)*$E$20/66.666)</f>
        <v>0</v>
      </c>
      <c r="Q218" s="24" t="n">
        <f aca="false">SIN(-2*PI()*(A218-$B$3)*$E$21/30.007)</f>
        <v>-0</v>
      </c>
      <c r="R218" s="24" t="n">
        <f aca="false">SIN(-2*PI()*(A218-$B$3)*$E$22/68.985)</f>
        <v>-0</v>
      </c>
      <c r="S218" s="24" t="n">
        <f aca="false">SIN(2*PI()*($A218-$B$3)*$E$23/72.124)</f>
        <v>0</v>
      </c>
      <c r="T218" s="24" t="n">
        <f aca="false">SIN(-2*PI()*($A218-$B$3)*$E$24/27.3307)</f>
        <v>-0</v>
      </c>
    </row>
    <row r="219" customFormat="false" ht="12.75" hidden="false" customHeight="false" outlineLevel="0" collapsed="false">
      <c r="A219" s="28" t="n">
        <f aca="false">$B$4+170</f>
        <v>39253.459375</v>
      </c>
      <c r="B219" s="24" t="n">
        <f aca="false">SIN(2*PI()*(A219-$B$3)*$E$6/25.0765)</f>
        <v>0.721213573500499</v>
      </c>
      <c r="C219" s="24" t="n">
        <f aca="false">SIN(-2*PI()*(A219-$B$3)*$E$7/29.5318)</f>
        <v>-0.0776217871553008</v>
      </c>
      <c r="D219" s="24" t="n">
        <f aca="false">SIN(2*PI()*(A219-$B$3)*$E$8/32.0173)</f>
        <v>0</v>
      </c>
      <c r="E219" s="24" t="n">
        <f aca="false">SIN(-2*PI()*(A219-$B$3)*$E$9/39.7634)</f>
        <v>-0</v>
      </c>
      <c r="F219" s="24" t="n">
        <f aca="false">SIN(-2*PI()*(A219-$B$3)*$E$10/88.008)</f>
        <v>-0</v>
      </c>
      <c r="G219" s="24" t="n">
        <f aca="false">SIN(-2*PI()*(A219-$B$3)*$E$11/224.8785)</f>
        <v>-0</v>
      </c>
      <c r="H219" s="24" t="n">
        <f aca="false">SIN(2*PI()*(A219-$B$3)*$E$12/686.751)</f>
        <v>0</v>
      </c>
      <c r="I219" s="24" t="n">
        <f aca="false">SIN(2*PI()*(A219-$B$3)*$E$13/1113.7)</f>
        <v>0</v>
      </c>
      <c r="J219" s="24" t="n">
        <f aca="false">SIN(-2*PI()*(A219-$B$3)*$E$14/1468.3)</f>
        <v>-0</v>
      </c>
      <c r="K219" s="24" t="n">
        <f aca="false">SIN(-2*PI()*(A219-$B$3)*$E$15/576)</f>
        <v>-0</v>
      </c>
      <c r="L219" s="24" t="n">
        <f aca="false">SIN(-2*PI()*(A219-$B$3)*$E$16/1837)</f>
        <v>-0</v>
      </c>
      <c r="M219" s="24" t="n">
        <f aca="false">SIN(2*PI()*(A219-$B$3)*$E$17/1278.4)</f>
        <v>0</v>
      </c>
      <c r="N219" s="24" t="n">
        <f aca="false">SIN(-2*PI()*(A219-$B$3)*$E$18/801.22)</f>
        <v>0.585549811749095</v>
      </c>
      <c r="O219" s="24" t="n">
        <f aca="false">SIN(-2*PI()*(A219-$B$3)*$E$19/1001.3)</f>
        <v>-0</v>
      </c>
      <c r="P219" s="24" t="n">
        <f aca="false">SIN(2*PI()*(A219-$B$3)*$E$20/66.666)</f>
        <v>0</v>
      </c>
      <c r="Q219" s="24" t="n">
        <f aca="false">SIN(-2*PI()*(A219-$B$3)*$E$21/30.007)</f>
        <v>-0</v>
      </c>
      <c r="R219" s="24" t="n">
        <f aca="false">SIN(-2*PI()*(A219-$B$3)*$E$22/68.985)</f>
        <v>-0</v>
      </c>
      <c r="S219" s="24" t="n">
        <f aca="false">SIN(2*PI()*($A219-$B$3)*$E$23/72.124)</f>
        <v>0</v>
      </c>
      <c r="T219" s="24" t="n">
        <f aca="false">SIN(-2*PI()*($A219-$B$3)*$E$24/27.3307)</f>
        <v>-0</v>
      </c>
    </row>
    <row r="220" customFormat="false" ht="12.75" hidden="false" customHeight="false" outlineLevel="0" collapsed="false">
      <c r="A220" s="28" t="n">
        <f aca="false">$B$4+171</f>
        <v>39254.459375</v>
      </c>
      <c r="B220" s="24" t="n">
        <f aca="false">SIN(2*PI()*(A220-$B$3)*$E$6/25.0765)</f>
        <v>0.870448816637889</v>
      </c>
      <c r="C220" s="24" t="n">
        <f aca="false">SIN(-2*PI()*(A220-$B$3)*$E$7/29.5318)</f>
        <v>-0.286392920618006</v>
      </c>
      <c r="D220" s="24" t="n">
        <f aca="false">SIN(2*PI()*(A220-$B$3)*$E$8/32.0173)</f>
        <v>0</v>
      </c>
      <c r="E220" s="24" t="n">
        <f aca="false">SIN(-2*PI()*(A220-$B$3)*$E$9/39.7634)</f>
        <v>-0</v>
      </c>
      <c r="F220" s="24" t="n">
        <f aca="false">SIN(-2*PI()*(A220-$B$3)*$E$10/88.008)</f>
        <v>-0</v>
      </c>
      <c r="G220" s="24" t="n">
        <f aca="false">SIN(-2*PI()*(A220-$B$3)*$E$11/224.8785)</f>
        <v>-0</v>
      </c>
      <c r="H220" s="24" t="n">
        <f aca="false">SIN(2*PI()*(A220-$B$3)*$E$12/686.751)</f>
        <v>0</v>
      </c>
      <c r="I220" s="24" t="n">
        <f aca="false">SIN(2*PI()*(A220-$B$3)*$E$13/1113.7)</f>
        <v>0</v>
      </c>
      <c r="J220" s="24" t="n">
        <f aca="false">SIN(-2*PI()*(A220-$B$3)*$E$14/1468.3)</f>
        <v>-0</v>
      </c>
      <c r="K220" s="24" t="n">
        <f aca="false">SIN(-2*PI()*(A220-$B$3)*$E$15/576)</f>
        <v>-0</v>
      </c>
      <c r="L220" s="24" t="n">
        <f aca="false">SIN(-2*PI()*(A220-$B$3)*$E$16/1837)</f>
        <v>-0</v>
      </c>
      <c r="M220" s="24" t="n">
        <f aca="false">SIN(2*PI()*(A220-$B$3)*$E$17/1278.4)</f>
        <v>0</v>
      </c>
      <c r="N220" s="24" t="n">
        <f aca="false">SIN(-2*PI()*(A220-$B$3)*$E$18/801.22)</f>
        <v>0.591888770959216</v>
      </c>
      <c r="O220" s="24" t="n">
        <f aca="false">SIN(-2*PI()*(A220-$B$3)*$E$19/1001.3)</f>
        <v>-0</v>
      </c>
      <c r="P220" s="24" t="n">
        <f aca="false">SIN(2*PI()*(A220-$B$3)*$E$20/66.666)</f>
        <v>0</v>
      </c>
      <c r="Q220" s="24" t="n">
        <f aca="false">SIN(-2*PI()*(A220-$B$3)*$E$21/30.007)</f>
        <v>-0</v>
      </c>
      <c r="R220" s="24" t="n">
        <f aca="false">SIN(-2*PI()*(A220-$B$3)*$E$22/68.985)</f>
        <v>-0</v>
      </c>
      <c r="S220" s="24" t="n">
        <f aca="false">SIN(2*PI()*($A220-$B$3)*$E$23/72.124)</f>
        <v>0</v>
      </c>
      <c r="T220" s="24" t="n">
        <f aca="false">SIN(-2*PI()*($A220-$B$3)*$E$24/27.3307)</f>
        <v>-0</v>
      </c>
    </row>
    <row r="221" customFormat="false" ht="12.75" hidden="false" customHeight="false" outlineLevel="0" collapsed="false">
      <c r="A221" s="28" t="n">
        <f aca="false">$B$4+172</f>
        <v>39255.459375</v>
      </c>
      <c r="B221" s="24" t="n">
        <f aca="false">SIN(2*PI()*(A221-$B$3)*$E$6/25.0765)</f>
        <v>0.965322008382697</v>
      </c>
      <c r="C221" s="24" t="n">
        <f aca="false">SIN(-2*PI()*(A221-$B$3)*$E$7/29.5318)</f>
        <v>-0.482248789753044</v>
      </c>
      <c r="D221" s="24" t="n">
        <f aca="false">SIN(2*PI()*(A221-$B$3)*$E$8/32.0173)</f>
        <v>0</v>
      </c>
      <c r="E221" s="24" t="n">
        <f aca="false">SIN(-2*PI()*(A221-$B$3)*$E$9/39.7634)</f>
        <v>-0</v>
      </c>
      <c r="F221" s="24" t="n">
        <f aca="false">SIN(-2*PI()*(A221-$B$3)*$E$10/88.008)</f>
        <v>-0</v>
      </c>
      <c r="G221" s="24" t="n">
        <f aca="false">SIN(-2*PI()*(A221-$B$3)*$E$11/224.8785)</f>
        <v>-0</v>
      </c>
      <c r="H221" s="24" t="n">
        <f aca="false">SIN(2*PI()*(A221-$B$3)*$E$12/686.751)</f>
        <v>0</v>
      </c>
      <c r="I221" s="24" t="n">
        <f aca="false">SIN(2*PI()*(A221-$B$3)*$E$13/1113.7)</f>
        <v>0</v>
      </c>
      <c r="J221" s="24" t="n">
        <f aca="false">SIN(-2*PI()*(A221-$B$3)*$E$14/1468.3)</f>
        <v>-0</v>
      </c>
      <c r="K221" s="24" t="n">
        <f aca="false">SIN(-2*PI()*(A221-$B$3)*$E$15/576)</f>
        <v>-0</v>
      </c>
      <c r="L221" s="24" t="n">
        <f aca="false">SIN(-2*PI()*(A221-$B$3)*$E$16/1837)</f>
        <v>-0</v>
      </c>
      <c r="M221" s="24" t="n">
        <f aca="false">SIN(2*PI()*(A221-$B$3)*$E$17/1278.4)</f>
        <v>0</v>
      </c>
      <c r="N221" s="24" t="n">
        <f aca="false">SIN(-2*PI()*(A221-$B$3)*$E$18/801.22)</f>
        <v>0.598191330784128</v>
      </c>
      <c r="O221" s="24" t="n">
        <f aca="false">SIN(-2*PI()*(A221-$B$3)*$E$19/1001.3)</f>
        <v>-0</v>
      </c>
      <c r="P221" s="24" t="n">
        <f aca="false">SIN(2*PI()*(A221-$B$3)*$E$20/66.666)</f>
        <v>0</v>
      </c>
      <c r="Q221" s="24" t="n">
        <f aca="false">SIN(-2*PI()*(A221-$B$3)*$E$21/30.007)</f>
        <v>-0</v>
      </c>
      <c r="R221" s="24" t="n">
        <f aca="false">SIN(-2*PI()*(A221-$B$3)*$E$22/68.985)</f>
        <v>-0</v>
      </c>
      <c r="S221" s="24" t="n">
        <f aca="false">SIN(2*PI()*($A221-$B$3)*$E$23/72.124)</f>
        <v>0</v>
      </c>
      <c r="T221" s="24" t="n">
        <f aca="false">SIN(-2*PI()*($A221-$B$3)*$E$24/27.3307)</f>
        <v>-0</v>
      </c>
    </row>
    <row r="222" customFormat="false" ht="12.75" hidden="false" customHeight="false" outlineLevel="0" collapsed="false">
      <c r="A222" s="28" t="n">
        <f aca="false">$B$4+173</f>
        <v>39256.459375</v>
      </c>
      <c r="B222" s="24" t="n">
        <f aca="false">SIN(2*PI()*(A222-$B$3)*$E$6/25.0765)</f>
        <v>0.99990804294328</v>
      </c>
      <c r="C222" s="24" t="n">
        <f aca="false">SIN(-2*PI()*(A222-$B$3)*$E$7/29.5318)</f>
        <v>-0.656357017296755</v>
      </c>
      <c r="D222" s="24" t="n">
        <f aca="false">SIN(2*PI()*(A222-$B$3)*$E$8/32.0173)</f>
        <v>0</v>
      </c>
      <c r="E222" s="24" t="n">
        <f aca="false">SIN(-2*PI()*(A222-$B$3)*$E$9/39.7634)</f>
        <v>-0</v>
      </c>
      <c r="F222" s="24" t="n">
        <f aca="false">SIN(-2*PI()*(A222-$B$3)*$E$10/88.008)</f>
        <v>-0</v>
      </c>
      <c r="G222" s="24" t="n">
        <f aca="false">SIN(-2*PI()*(A222-$B$3)*$E$11/224.8785)</f>
        <v>-0</v>
      </c>
      <c r="H222" s="24" t="n">
        <f aca="false">SIN(2*PI()*(A222-$B$3)*$E$12/686.751)</f>
        <v>0</v>
      </c>
      <c r="I222" s="24" t="n">
        <f aca="false">SIN(2*PI()*(A222-$B$3)*$E$13/1113.7)</f>
        <v>0</v>
      </c>
      <c r="J222" s="24" t="n">
        <f aca="false">SIN(-2*PI()*(A222-$B$3)*$E$14/1468.3)</f>
        <v>-0</v>
      </c>
      <c r="K222" s="24" t="n">
        <f aca="false">SIN(-2*PI()*(A222-$B$3)*$E$15/576)</f>
        <v>-0</v>
      </c>
      <c r="L222" s="24" t="n">
        <f aca="false">SIN(-2*PI()*(A222-$B$3)*$E$16/1837)</f>
        <v>-0</v>
      </c>
      <c r="M222" s="24" t="n">
        <f aca="false">SIN(2*PI()*(A222-$B$3)*$E$17/1278.4)</f>
        <v>0</v>
      </c>
      <c r="N222" s="24" t="n">
        <f aca="false">SIN(-2*PI()*(A222-$B$3)*$E$18/801.22)</f>
        <v>0.604457103635269</v>
      </c>
      <c r="O222" s="24" t="n">
        <f aca="false">SIN(-2*PI()*(A222-$B$3)*$E$19/1001.3)</f>
        <v>-0</v>
      </c>
      <c r="P222" s="24" t="n">
        <f aca="false">SIN(2*PI()*(A222-$B$3)*$E$20/66.666)</f>
        <v>0</v>
      </c>
      <c r="Q222" s="24" t="n">
        <f aca="false">SIN(-2*PI()*(A222-$B$3)*$E$21/30.007)</f>
        <v>-0</v>
      </c>
      <c r="R222" s="24" t="n">
        <f aca="false">SIN(-2*PI()*(A222-$B$3)*$E$22/68.985)</f>
        <v>-0</v>
      </c>
      <c r="S222" s="24" t="n">
        <f aca="false">SIN(2*PI()*($A222-$B$3)*$E$23/72.124)</f>
        <v>0</v>
      </c>
      <c r="T222" s="24" t="n">
        <f aca="false">SIN(-2*PI()*($A222-$B$3)*$E$24/27.3307)</f>
        <v>-0</v>
      </c>
    </row>
    <row r="223" customFormat="false" ht="12.75" hidden="false" customHeight="false" outlineLevel="0" collapsed="false">
      <c r="A223" s="28" t="n">
        <f aca="false">$B$4+174</f>
        <v>39257.459375</v>
      </c>
      <c r="B223" s="24" t="n">
        <f aca="false">SIN(2*PI()*(A223-$B$3)*$E$6/25.0765)</f>
        <v>0.972046922221523</v>
      </c>
      <c r="C223" s="24" t="n">
        <f aca="false">SIN(-2*PI()*(A223-$B$3)*$E$7/29.5318)</f>
        <v>-0.800865964404436</v>
      </c>
      <c r="D223" s="24" t="n">
        <f aca="false">SIN(2*PI()*(A223-$B$3)*$E$8/32.0173)</f>
        <v>0</v>
      </c>
      <c r="E223" s="24" t="n">
        <f aca="false">SIN(-2*PI()*(A223-$B$3)*$E$9/39.7634)</f>
        <v>-0</v>
      </c>
      <c r="F223" s="24" t="n">
        <f aca="false">SIN(-2*PI()*(A223-$B$3)*$E$10/88.008)</f>
        <v>-0</v>
      </c>
      <c r="G223" s="24" t="n">
        <f aca="false">SIN(-2*PI()*(A223-$B$3)*$E$11/224.8785)</f>
        <v>-0</v>
      </c>
      <c r="H223" s="24" t="n">
        <f aca="false">SIN(2*PI()*(A223-$B$3)*$E$12/686.751)</f>
        <v>0</v>
      </c>
      <c r="I223" s="24" t="n">
        <f aca="false">SIN(2*PI()*(A223-$B$3)*$E$13/1113.7)</f>
        <v>0</v>
      </c>
      <c r="J223" s="24" t="n">
        <f aca="false">SIN(-2*PI()*(A223-$B$3)*$E$14/1468.3)</f>
        <v>-0</v>
      </c>
      <c r="K223" s="24" t="n">
        <f aca="false">SIN(-2*PI()*(A223-$B$3)*$E$15/576)</f>
        <v>-0</v>
      </c>
      <c r="L223" s="24" t="n">
        <f aca="false">SIN(-2*PI()*(A223-$B$3)*$E$16/1837)</f>
        <v>-0</v>
      </c>
      <c r="M223" s="24" t="n">
        <f aca="false">SIN(2*PI()*(A223-$B$3)*$E$17/1278.4)</f>
        <v>0</v>
      </c>
      <c r="N223" s="24" t="n">
        <f aca="false">SIN(-2*PI()*(A223-$B$3)*$E$18/801.22)</f>
        <v>0.610685704186369</v>
      </c>
      <c r="O223" s="24" t="n">
        <f aca="false">SIN(-2*PI()*(A223-$B$3)*$E$19/1001.3)</f>
        <v>-0</v>
      </c>
      <c r="P223" s="24" t="n">
        <f aca="false">SIN(2*PI()*(A223-$B$3)*$E$20/66.666)</f>
        <v>0</v>
      </c>
      <c r="Q223" s="24" t="n">
        <f aca="false">SIN(-2*PI()*(A223-$B$3)*$E$21/30.007)</f>
        <v>-0</v>
      </c>
      <c r="R223" s="24" t="n">
        <f aca="false">SIN(-2*PI()*(A223-$B$3)*$E$22/68.985)</f>
        <v>-0</v>
      </c>
      <c r="S223" s="24" t="n">
        <f aca="false">SIN(2*PI()*($A223-$B$3)*$E$23/72.124)</f>
        <v>0</v>
      </c>
      <c r="T223" s="24" t="n">
        <f aca="false">SIN(-2*PI()*($A223-$B$3)*$E$24/27.3307)</f>
        <v>-0</v>
      </c>
    </row>
    <row r="224" customFormat="false" ht="12.75" hidden="false" customHeight="false" outlineLevel="0" collapsed="false">
      <c r="A224" s="28" t="n">
        <f aca="false">$B$4+175</f>
        <v>39258.459375</v>
      </c>
      <c r="B224" s="24" t="n">
        <f aca="false">SIN(2*PI()*(A224-$B$3)*$E$6/25.0765)</f>
        <v>0.883478653955273</v>
      </c>
      <c r="C224" s="24" t="n">
        <f aca="false">SIN(-2*PI()*(A224-$B$3)*$E$7/29.5318)</f>
        <v>-0.909258810598457</v>
      </c>
      <c r="D224" s="24" t="n">
        <f aca="false">SIN(2*PI()*(A224-$B$3)*$E$8/32.0173)</f>
        <v>0</v>
      </c>
      <c r="E224" s="24" t="n">
        <f aca="false">SIN(-2*PI()*(A224-$B$3)*$E$9/39.7634)</f>
        <v>-0</v>
      </c>
      <c r="F224" s="24" t="n">
        <f aca="false">SIN(-2*PI()*(A224-$B$3)*$E$10/88.008)</f>
        <v>-0</v>
      </c>
      <c r="G224" s="24" t="n">
        <f aca="false">SIN(-2*PI()*(A224-$B$3)*$E$11/224.8785)</f>
        <v>-0</v>
      </c>
      <c r="H224" s="24" t="n">
        <f aca="false">SIN(2*PI()*(A224-$B$3)*$E$12/686.751)</f>
        <v>0</v>
      </c>
      <c r="I224" s="24" t="n">
        <f aca="false">SIN(2*PI()*(A224-$B$3)*$E$13/1113.7)</f>
        <v>0</v>
      </c>
      <c r="J224" s="24" t="n">
        <f aca="false">SIN(-2*PI()*(A224-$B$3)*$E$14/1468.3)</f>
        <v>-0</v>
      </c>
      <c r="K224" s="24" t="n">
        <f aca="false">SIN(-2*PI()*(A224-$B$3)*$E$15/576)</f>
        <v>-0</v>
      </c>
      <c r="L224" s="24" t="n">
        <f aca="false">SIN(-2*PI()*(A224-$B$3)*$E$16/1837)</f>
        <v>-0</v>
      </c>
      <c r="M224" s="24" t="n">
        <f aca="false">SIN(2*PI()*(A224-$B$3)*$E$17/1278.4)</f>
        <v>0</v>
      </c>
      <c r="N224" s="24" t="n">
        <f aca="false">SIN(-2*PI()*(A224-$B$3)*$E$18/801.22)</f>
        <v>0.616876749397209</v>
      </c>
      <c r="O224" s="24" t="n">
        <f aca="false">SIN(-2*PI()*(A224-$B$3)*$E$19/1001.3)</f>
        <v>-0</v>
      </c>
      <c r="P224" s="24" t="n">
        <f aca="false">SIN(2*PI()*(A224-$B$3)*$E$20/66.666)</f>
        <v>0</v>
      </c>
      <c r="Q224" s="24" t="n">
        <f aca="false">SIN(-2*PI()*(A224-$B$3)*$E$21/30.007)</f>
        <v>-0</v>
      </c>
      <c r="R224" s="24" t="n">
        <f aca="false">SIN(-2*PI()*(A224-$B$3)*$E$22/68.985)</f>
        <v>-0</v>
      </c>
      <c r="S224" s="24" t="n">
        <f aca="false">SIN(2*PI()*($A224-$B$3)*$E$23/72.124)</f>
        <v>0</v>
      </c>
      <c r="T224" s="24" t="n">
        <f aca="false">SIN(-2*PI()*($A224-$B$3)*$E$24/27.3307)</f>
        <v>-0</v>
      </c>
    </row>
    <row r="225" customFormat="false" ht="12.75" hidden="false" customHeight="false" outlineLevel="0" collapsed="false">
      <c r="A225" s="28" t="n">
        <f aca="false">$B$4+176</f>
        <v>39259.459375</v>
      </c>
      <c r="B225" s="24" t="n">
        <f aca="false">SIN(2*PI()*(A225-$B$3)*$E$6/25.0765)</f>
        <v>0.739734583192257</v>
      </c>
      <c r="C225" s="24" t="n">
        <f aca="false">SIN(-2*PI()*(A225-$B$3)*$E$7/29.5318)</f>
        <v>-0.976647438334336</v>
      </c>
      <c r="D225" s="24" t="n">
        <f aca="false">SIN(2*PI()*(A225-$B$3)*$E$8/32.0173)</f>
        <v>0</v>
      </c>
      <c r="E225" s="24" t="n">
        <f aca="false">SIN(-2*PI()*(A225-$B$3)*$E$9/39.7634)</f>
        <v>-0</v>
      </c>
      <c r="F225" s="24" t="n">
        <f aca="false">SIN(-2*PI()*(A225-$B$3)*$E$10/88.008)</f>
        <v>-0</v>
      </c>
      <c r="G225" s="24" t="n">
        <f aca="false">SIN(-2*PI()*(A225-$B$3)*$E$11/224.8785)</f>
        <v>-0</v>
      </c>
      <c r="H225" s="24" t="n">
        <f aca="false">SIN(2*PI()*(A225-$B$3)*$E$12/686.751)</f>
        <v>0</v>
      </c>
      <c r="I225" s="24" t="n">
        <f aca="false">SIN(2*PI()*(A225-$B$3)*$E$13/1113.7)</f>
        <v>0</v>
      </c>
      <c r="J225" s="24" t="n">
        <f aca="false">SIN(-2*PI()*(A225-$B$3)*$E$14/1468.3)</f>
        <v>-0</v>
      </c>
      <c r="K225" s="24" t="n">
        <f aca="false">SIN(-2*PI()*(A225-$B$3)*$E$15/576)</f>
        <v>-0</v>
      </c>
      <c r="L225" s="24" t="n">
        <f aca="false">SIN(-2*PI()*(A225-$B$3)*$E$16/1837)</f>
        <v>-0</v>
      </c>
      <c r="M225" s="24" t="n">
        <f aca="false">SIN(2*PI()*(A225-$B$3)*$E$17/1278.4)</f>
        <v>0</v>
      </c>
      <c r="N225" s="24" t="n">
        <f aca="false">SIN(-2*PI()*(A225-$B$3)*$E$18/801.22)</f>
        <v>0.623029858537022</v>
      </c>
      <c r="O225" s="24" t="n">
        <f aca="false">SIN(-2*PI()*(A225-$B$3)*$E$19/1001.3)</f>
        <v>-0</v>
      </c>
      <c r="P225" s="24" t="n">
        <f aca="false">SIN(2*PI()*(A225-$B$3)*$E$20/66.666)</f>
        <v>0</v>
      </c>
      <c r="Q225" s="24" t="n">
        <f aca="false">SIN(-2*PI()*(A225-$B$3)*$E$21/30.007)</f>
        <v>-0</v>
      </c>
      <c r="R225" s="24" t="n">
        <f aca="false">SIN(-2*PI()*(A225-$B$3)*$E$22/68.985)</f>
        <v>-0</v>
      </c>
      <c r="S225" s="24" t="n">
        <f aca="false">SIN(2*PI()*($A225-$B$3)*$E$23/72.124)</f>
        <v>0</v>
      </c>
      <c r="T225" s="24" t="n">
        <f aca="false">SIN(-2*PI()*($A225-$B$3)*$E$24/27.3307)</f>
        <v>-0</v>
      </c>
    </row>
    <row r="226" customFormat="false" ht="12.75" hidden="false" customHeight="false" outlineLevel="0" collapsed="false">
      <c r="A226" s="28" t="n">
        <f aca="false">$B$4+177</f>
        <v>39260.459375</v>
      </c>
      <c r="B226" s="24" t="n">
        <f aca="false">SIN(2*PI()*(A226-$B$3)*$E$6/25.0765)</f>
        <v>0.54979194376036</v>
      </c>
      <c r="C226" s="24" t="n">
        <f aca="false">SIN(-2*PI()*(A226-$B$3)*$E$7/29.5318)</f>
        <v>-0.999992869071161</v>
      </c>
      <c r="D226" s="24" t="n">
        <f aca="false">SIN(2*PI()*(A226-$B$3)*$E$8/32.0173)</f>
        <v>0</v>
      </c>
      <c r="E226" s="24" t="n">
        <f aca="false">SIN(-2*PI()*(A226-$B$3)*$E$9/39.7634)</f>
        <v>-0</v>
      </c>
      <c r="F226" s="24" t="n">
        <f aca="false">SIN(-2*PI()*(A226-$B$3)*$E$10/88.008)</f>
        <v>-0</v>
      </c>
      <c r="G226" s="24" t="n">
        <f aca="false">SIN(-2*PI()*(A226-$B$3)*$E$11/224.8785)</f>
        <v>-0</v>
      </c>
      <c r="H226" s="24" t="n">
        <f aca="false">SIN(2*PI()*(A226-$B$3)*$E$12/686.751)</f>
        <v>0</v>
      </c>
      <c r="I226" s="24" t="n">
        <f aca="false">SIN(2*PI()*(A226-$B$3)*$E$13/1113.7)</f>
        <v>0</v>
      </c>
      <c r="J226" s="24" t="n">
        <f aca="false">SIN(-2*PI()*(A226-$B$3)*$E$14/1468.3)</f>
        <v>-0</v>
      </c>
      <c r="K226" s="24" t="n">
        <f aca="false">SIN(-2*PI()*(A226-$B$3)*$E$15/576)</f>
        <v>-0</v>
      </c>
      <c r="L226" s="24" t="n">
        <f aca="false">SIN(-2*PI()*(A226-$B$3)*$E$16/1837)</f>
        <v>-0</v>
      </c>
      <c r="M226" s="24" t="n">
        <f aca="false">SIN(2*PI()*(A226-$B$3)*$E$17/1278.4)</f>
        <v>0</v>
      </c>
      <c r="N226" s="24" t="n">
        <f aca="false">SIN(-2*PI()*(A226-$B$3)*$E$18/801.22)</f>
        <v>0.629144653208083</v>
      </c>
      <c r="O226" s="24" t="n">
        <f aca="false">SIN(-2*PI()*(A226-$B$3)*$E$19/1001.3)</f>
        <v>-0</v>
      </c>
      <c r="P226" s="24" t="n">
        <f aca="false">SIN(2*PI()*(A226-$B$3)*$E$20/66.666)</f>
        <v>0</v>
      </c>
      <c r="Q226" s="24" t="n">
        <f aca="false">SIN(-2*PI()*(A226-$B$3)*$E$21/30.007)</f>
        <v>-0</v>
      </c>
      <c r="R226" s="24" t="n">
        <f aca="false">SIN(-2*PI()*(A226-$B$3)*$E$22/68.985)</f>
        <v>-0</v>
      </c>
      <c r="S226" s="24" t="n">
        <f aca="false">SIN(2*PI()*($A226-$B$3)*$E$23/72.124)</f>
        <v>0</v>
      </c>
      <c r="T226" s="24" t="n">
        <f aca="false">SIN(-2*PI()*($A226-$B$3)*$E$24/27.3307)</f>
        <v>-0</v>
      </c>
    </row>
    <row r="227" customFormat="false" ht="12.75" hidden="false" customHeight="false" outlineLevel="0" collapsed="false">
      <c r="A227" s="28" t="n">
        <f aca="false">$B$4+178</f>
        <v>39261.459375</v>
      </c>
      <c r="B227" s="24" t="n">
        <f aca="false">SIN(2*PI()*(A227-$B$3)*$E$6/25.0765)</f>
        <v>0.325513203997497</v>
      </c>
      <c r="C227" s="24" t="n">
        <f aca="false">SIN(-2*PI()*(A227-$B$3)*$E$7/29.5318)</f>
        <v>-0.978242309995044</v>
      </c>
      <c r="D227" s="24" t="n">
        <f aca="false">SIN(2*PI()*(A227-$B$3)*$E$8/32.0173)</f>
        <v>0</v>
      </c>
      <c r="E227" s="24" t="n">
        <f aca="false">SIN(-2*PI()*(A227-$B$3)*$E$9/39.7634)</f>
        <v>-0</v>
      </c>
      <c r="F227" s="24" t="n">
        <f aca="false">SIN(-2*PI()*(A227-$B$3)*$E$10/88.008)</f>
        <v>-0</v>
      </c>
      <c r="G227" s="24" t="n">
        <f aca="false">SIN(-2*PI()*(A227-$B$3)*$E$11/224.8785)</f>
        <v>-0</v>
      </c>
      <c r="H227" s="24" t="n">
        <f aca="false">SIN(2*PI()*(A227-$B$3)*$E$12/686.751)</f>
        <v>0</v>
      </c>
      <c r="I227" s="24" t="n">
        <f aca="false">SIN(2*PI()*(A227-$B$3)*$E$13/1113.7)</f>
        <v>0</v>
      </c>
      <c r="J227" s="24" t="n">
        <f aca="false">SIN(-2*PI()*(A227-$B$3)*$E$14/1468.3)</f>
        <v>-0</v>
      </c>
      <c r="K227" s="24" t="n">
        <f aca="false">SIN(-2*PI()*(A227-$B$3)*$E$15/576)</f>
        <v>-0</v>
      </c>
      <c r="L227" s="24" t="n">
        <f aca="false">SIN(-2*PI()*(A227-$B$3)*$E$16/1837)</f>
        <v>-0</v>
      </c>
      <c r="M227" s="24" t="n">
        <f aca="false">SIN(2*PI()*(A227-$B$3)*$E$17/1278.4)</f>
        <v>0</v>
      </c>
      <c r="N227" s="24" t="n">
        <f aca="false">SIN(-2*PI()*(A227-$B$3)*$E$18/801.22)</f>
        <v>0.635220757368828</v>
      </c>
      <c r="O227" s="24" t="n">
        <f aca="false">SIN(-2*PI()*(A227-$B$3)*$E$19/1001.3)</f>
        <v>-0</v>
      </c>
      <c r="P227" s="24" t="n">
        <f aca="false">SIN(2*PI()*(A227-$B$3)*$E$20/66.666)</f>
        <v>0</v>
      </c>
      <c r="Q227" s="24" t="n">
        <f aca="false">SIN(-2*PI()*(A227-$B$3)*$E$21/30.007)</f>
        <v>-0</v>
      </c>
      <c r="R227" s="24" t="n">
        <f aca="false">SIN(-2*PI()*(A227-$B$3)*$E$22/68.985)</f>
        <v>-0</v>
      </c>
      <c r="S227" s="24" t="n">
        <f aca="false">SIN(2*PI()*($A227-$B$3)*$E$23/72.124)</f>
        <v>0</v>
      </c>
      <c r="T227" s="24" t="n">
        <f aca="false">SIN(-2*PI()*($A227-$B$3)*$E$24/27.3307)</f>
        <v>-0</v>
      </c>
    </row>
    <row r="228" customFormat="false" ht="12.75" hidden="false" customHeight="false" outlineLevel="0" collapsed="false">
      <c r="A228" s="28" t="n">
        <f aca="false">$B$4+179</f>
        <v>39262.459375</v>
      </c>
      <c r="B228" s="24" t="n">
        <f aca="false">SIN(2*PI()*(A228-$B$3)*$E$6/25.0765)</f>
        <v>0.0809052212199679</v>
      </c>
      <c r="C228" s="24" t="n">
        <f aca="false">SIN(-2*PI()*(A228-$B$3)*$E$7/29.5318)</f>
        <v>-0.912376631091021</v>
      </c>
      <c r="D228" s="24" t="n">
        <f aca="false">SIN(2*PI()*(A228-$B$3)*$E$8/32.0173)</f>
        <v>0</v>
      </c>
      <c r="E228" s="24" t="n">
        <f aca="false">SIN(-2*PI()*(A228-$B$3)*$E$9/39.7634)</f>
        <v>-0</v>
      </c>
      <c r="F228" s="24" t="n">
        <f aca="false">SIN(-2*PI()*(A228-$B$3)*$E$10/88.008)</f>
        <v>-0</v>
      </c>
      <c r="G228" s="24" t="n">
        <f aca="false">SIN(-2*PI()*(A228-$B$3)*$E$11/224.8785)</f>
        <v>-0</v>
      </c>
      <c r="H228" s="24" t="n">
        <f aca="false">SIN(2*PI()*(A228-$B$3)*$E$12/686.751)</f>
        <v>0</v>
      </c>
      <c r="I228" s="24" t="n">
        <f aca="false">SIN(2*PI()*(A228-$B$3)*$E$13/1113.7)</f>
        <v>0</v>
      </c>
      <c r="J228" s="24" t="n">
        <f aca="false">SIN(-2*PI()*(A228-$B$3)*$E$14/1468.3)</f>
        <v>-0</v>
      </c>
      <c r="K228" s="24" t="n">
        <f aca="false">SIN(-2*PI()*(A228-$B$3)*$E$15/576)</f>
        <v>-0</v>
      </c>
      <c r="L228" s="24" t="n">
        <f aca="false">SIN(-2*PI()*(A228-$B$3)*$E$16/1837)</f>
        <v>-0</v>
      </c>
      <c r="M228" s="24" t="n">
        <f aca="false">SIN(2*PI()*(A228-$B$3)*$E$17/1278.4)</f>
        <v>0</v>
      </c>
      <c r="N228" s="24" t="n">
        <f aca="false">SIN(-2*PI()*(A228-$B$3)*$E$18/801.22)</f>
        <v>0.641257797357041</v>
      </c>
      <c r="O228" s="24" t="n">
        <f aca="false">SIN(-2*PI()*(A228-$B$3)*$E$19/1001.3)</f>
        <v>-0</v>
      </c>
      <c r="P228" s="24" t="n">
        <f aca="false">SIN(2*PI()*(A228-$B$3)*$E$20/66.666)</f>
        <v>0</v>
      </c>
      <c r="Q228" s="24" t="n">
        <f aca="false">SIN(-2*PI()*(A228-$B$3)*$E$21/30.007)</f>
        <v>-0</v>
      </c>
      <c r="R228" s="24" t="n">
        <f aca="false">SIN(-2*PI()*(A228-$B$3)*$E$22/68.985)</f>
        <v>-0</v>
      </c>
      <c r="S228" s="24" t="n">
        <f aca="false">SIN(2*PI()*($A228-$B$3)*$E$23/72.124)</f>
        <v>0</v>
      </c>
      <c r="T228" s="24" t="n">
        <f aca="false">SIN(-2*PI()*($A228-$B$3)*$E$24/27.3307)</f>
        <v>-0</v>
      </c>
    </row>
    <row r="229" customFormat="false" ht="12.75" hidden="false" customHeight="false" outlineLevel="0" collapsed="false">
      <c r="A229" s="28" t="n">
        <f aca="false">$B$4+180</f>
        <v>39263.459375</v>
      </c>
      <c r="B229" s="24" t="n">
        <f aca="false">SIN(2*PI()*(A229-$B$3)*$E$6/25.0765)</f>
        <v>-0.168755527107702</v>
      </c>
      <c r="C229" s="24" t="n">
        <f aca="false">SIN(-2*PI()*(A229-$B$3)*$E$7/29.5318)</f>
        <v>-0.805366131524694</v>
      </c>
      <c r="D229" s="24" t="n">
        <f aca="false">SIN(2*PI()*(A229-$B$3)*$E$8/32.0173)</f>
        <v>0</v>
      </c>
      <c r="E229" s="24" t="n">
        <f aca="false">SIN(-2*PI()*(A229-$B$3)*$E$9/39.7634)</f>
        <v>-0</v>
      </c>
      <c r="F229" s="24" t="n">
        <f aca="false">SIN(-2*PI()*(A229-$B$3)*$E$10/88.008)</f>
        <v>-0</v>
      </c>
      <c r="G229" s="24" t="n">
        <f aca="false">SIN(-2*PI()*(A229-$B$3)*$E$11/224.8785)</f>
        <v>-0</v>
      </c>
      <c r="H229" s="24" t="n">
        <f aca="false">SIN(2*PI()*(A229-$B$3)*$E$12/686.751)</f>
        <v>0</v>
      </c>
      <c r="I229" s="24" t="n">
        <f aca="false">SIN(2*PI()*(A229-$B$3)*$E$13/1113.7)</f>
        <v>0</v>
      </c>
      <c r="J229" s="24" t="n">
        <f aca="false">SIN(-2*PI()*(A229-$B$3)*$E$14/1468.3)</f>
        <v>-0</v>
      </c>
      <c r="K229" s="24" t="n">
        <f aca="false">SIN(-2*PI()*(A229-$B$3)*$E$15/576)</f>
        <v>-0</v>
      </c>
      <c r="L229" s="24" t="n">
        <f aca="false">SIN(-2*PI()*(A229-$B$3)*$E$16/1837)</f>
        <v>-0</v>
      </c>
      <c r="M229" s="24" t="n">
        <f aca="false">SIN(2*PI()*(A229-$B$3)*$E$17/1278.4)</f>
        <v>0</v>
      </c>
      <c r="N229" s="24" t="n">
        <f aca="false">SIN(-2*PI()*(A229-$B$3)*$E$18/801.22)</f>
        <v>0.647255401912902</v>
      </c>
      <c r="O229" s="24" t="n">
        <f aca="false">SIN(-2*PI()*(A229-$B$3)*$E$19/1001.3)</f>
        <v>-0</v>
      </c>
      <c r="P229" s="24" t="n">
        <f aca="false">SIN(2*PI()*(A229-$B$3)*$E$20/66.666)</f>
        <v>0</v>
      </c>
      <c r="Q229" s="24" t="n">
        <f aca="false">SIN(-2*PI()*(A229-$B$3)*$E$21/30.007)</f>
        <v>-0</v>
      </c>
      <c r="R229" s="24" t="n">
        <f aca="false">SIN(-2*PI()*(A229-$B$3)*$E$22/68.985)</f>
        <v>-0</v>
      </c>
      <c r="S229" s="24" t="n">
        <f aca="false">SIN(2*PI()*($A229-$B$3)*$E$23/72.124)</f>
        <v>0</v>
      </c>
      <c r="T229" s="24" t="n">
        <f aca="false">SIN(-2*PI()*($A229-$B$3)*$E$24/27.3307)</f>
        <v>-0</v>
      </c>
    </row>
    <row r="230" customFormat="false" ht="12.75" hidden="false" customHeight="false" outlineLevel="0" collapsed="false">
      <c r="A230" s="28" t="n">
        <f aca="false">$B$4+181</f>
        <v>39264.459375</v>
      </c>
      <c r="B230" s="24" t="n">
        <f aca="false">SIN(2*PI()*(A230-$B$3)*$E$6/25.0765)</f>
        <v>-0.407877003668046</v>
      </c>
      <c r="C230" s="24" t="n">
        <f aca="false">SIN(-2*PI()*(A230-$B$3)*$E$7/29.5318)</f>
        <v>-0.662036590107464</v>
      </c>
      <c r="D230" s="24" t="n">
        <f aca="false">SIN(2*PI()*(A230-$B$3)*$E$8/32.0173)</f>
        <v>0</v>
      </c>
      <c r="E230" s="24" t="n">
        <f aca="false">SIN(-2*PI()*(A230-$B$3)*$E$9/39.7634)</f>
        <v>-0</v>
      </c>
      <c r="F230" s="24" t="n">
        <f aca="false">SIN(-2*PI()*(A230-$B$3)*$E$10/88.008)</f>
        <v>-0</v>
      </c>
      <c r="G230" s="24" t="n">
        <f aca="false">SIN(-2*PI()*(A230-$B$3)*$E$11/224.8785)</f>
        <v>-0</v>
      </c>
      <c r="H230" s="24" t="n">
        <f aca="false">SIN(2*PI()*(A230-$B$3)*$E$12/686.751)</f>
        <v>0</v>
      </c>
      <c r="I230" s="24" t="n">
        <f aca="false">SIN(2*PI()*(A230-$B$3)*$E$13/1113.7)</f>
        <v>0</v>
      </c>
      <c r="J230" s="24" t="n">
        <f aca="false">SIN(-2*PI()*(A230-$B$3)*$E$14/1468.3)</f>
        <v>-0</v>
      </c>
      <c r="K230" s="24" t="n">
        <f aca="false">SIN(-2*PI()*(A230-$B$3)*$E$15/576)</f>
        <v>-0</v>
      </c>
      <c r="L230" s="24" t="n">
        <f aca="false">SIN(-2*PI()*(A230-$B$3)*$E$16/1837)</f>
        <v>-0</v>
      </c>
      <c r="M230" s="24" t="n">
        <f aca="false">SIN(2*PI()*(A230-$B$3)*$E$17/1278.4)</f>
        <v>0</v>
      </c>
      <c r="N230" s="24" t="n">
        <f aca="false">SIN(-2*PI()*(A230-$B$3)*$E$18/801.22)</f>
        <v>0.653213202201667</v>
      </c>
      <c r="O230" s="24" t="n">
        <f aca="false">SIN(-2*PI()*(A230-$B$3)*$E$19/1001.3)</f>
        <v>-0</v>
      </c>
      <c r="P230" s="24" t="n">
        <f aca="false">SIN(2*PI()*(A230-$B$3)*$E$20/66.666)</f>
        <v>0</v>
      </c>
      <c r="Q230" s="24" t="n">
        <f aca="false">SIN(-2*PI()*(A230-$B$3)*$E$21/30.007)</f>
        <v>-0</v>
      </c>
      <c r="R230" s="24" t="n">
        <f aca="false">SIN(-2*PI()*(A230-$B$3)*$E$22/68.985)</f>
        <v>-0</v>
      </c>
      <c r="S230" s="24" t="n">
        <f aca="false">SIN(2*PI()*($A230-$B$3)*$E$23/72.124)</f>
        <v>0</v>
      </c>
      <c r="T230" s="24" t="n">
        <f aca="false">SIN(-2*PI()*($A230-$B$3)*$E$24/27.3307)</f>
        <v>-0</v>
      </c>
    </row>
    <row r="231" customFormat="false" ht="12.75" hidden="false" customHeight="false" outlineLevel="0" collapsed="false">
      <c r="A231" s="28" t="n">
        <f aca="false">$B$4+182</f>
        <v>39265.459375</v>
      </c>
      <c r="B231" s="24" t="n">
        <f aca="false">SIN(2*PI()*(A231-$B$3)*$E$6/25.0765)</f>
        <v>-0.62152537921365</v>
      </c>
      <c r="C231" s="24" t="n">
        <f aca="false">SIN(-2*PI()*(A231-$B$3)*$E$7/29.5318)</f>
        <v>-0.488851640469496</v>
      </c>
      <c r="D231" s="24" t="n">
        <f aca="false">SIN(2*PI()*(A231-$B$3)*$E$8/32.0173)</f>
        <v>0</v>
      </c>
      <c r="E231" s="24" t="n">
        <f aca="false">SIN(-2*PI()*(A231-$B$3)*$E$9/39.7634)</f>
        <v>-0</v>
      </c>
      <c r="F231" s="24" t="n">
        <f aca="false">SIN(-2*PI()*(A231-$B$3)*$E$10/88.008)</f>
        <v>-0</v>
      </c>
      <c r="G231" s="24" t="n">
        <f aca="false">SIN(-2*PI()*(A231-$B$3)*$E$11/224.8785)</f>
        <v>-0</v>
      </c>
      <c r="H231" s="24" t="n">
        <f aca="false">SIN(2*PI()*(A231-$B$3)*$E$12/686.751)</f>
        <v>0</v>
      </c>
      <c r="I231" s="24" t="n">
        <f aca="false">SIN(2*PI()*(A231-$B$3)*$E$13/1113.7)</f>
        <v>0</v>
      </c>
      <c r="J231" s="24" t="n">
        <f aca="false">SIN(-2*PI()*(A231-$B$3)*$E$14/1468.3)</f>
        <v>-0</v>
      </c>
      <c r="K231" s="24" t="n">
        <f aca="false">SIN(-2*PI()*(A231-$B$3)*$E$15/576)</f>
        <v>-0</v>
      </c>
      <c r="L231" s="24" t="n">
        <f aca="false">SIN(-2*PI()*(A231-$B$3)*$E$16/1837)</f>
        <v>-0</v>
      </c>
      <c r="M231" s="24" t="n">
        <f aca="false">SIN(2*PI()*(A231-$B$3)*$E$17/1278.4)</f>
        <v>0</v>
      </c>
      <c r="N231" s="24" t="n">
        <f aca="false">SIN(-2*PI()*(A231-$B$3)*$E$18/801.22)</f>
        <v>0.659130831836519</v>
      </c>
      <c r="O231" s="24" t="n">
        <f aca="false">SIN(-2*PI()*(A231-$B$3)*$E$19/1001.3)</f>
        <v>-0</v>
      </c>
      <c r="P231" s="24" t="n">
        <f aca="false">SIN(2*PI()*(A231-$B$3)*$E$20/66.666)</f>
        <v>0</v>
      </c>
      <c r="Q231" s="24" t="n">
        <f aca="false">SIN(-2*PI()*(A231-$B$3)*$E$21/30.007)</f>
        <v>-0</v>
      </c>
      <c r="R231" s="24" t="n">
        <f aca="false">SIN(-2*PI()*(A231-$B$3)*$E$22/68.985)</f>
        <v>-0</v>
      </c>
      <c r="S231" s="24" t="n">
        <f aca="false">SIN(2*PI()*($A231-$B$3)*$E$23/72.124)</f>
        <v>0</v>
      </c>
      <c r="T231" s="24" t="n">
        <f aca="false">SIN(-2*PI()*($A231-$B$3)*$E$24/27.3307)</f>
        <v>-0</v>
      </c>
    </row>
    <row r="232" customFormat="false" ht="12.75" hidden="false" customHeight="false" outlineLevel="0" collapsed="false">
      <c r="A232" s="28" t="n">
        <f aca="false">$B$4+183</f>
        <v>39266.459375</v>
      </c>
      <c r="B232" s="24" t="n">
        <f aca="false">SIN(2*PI()*(A232-$B$3)*$E$6/25.0765)</f>
        <v>-0.796357693480703</v>
      </c>
      <c r="C232" s="24" t="n">
        <f aca="false">SIN(-2*PI()*(A232-$B$3)*$E$7/29.5318)</f>
        <v>-0.293621285028996</v>
      </c>
      <c r="D232" s="24" t="n">
        <f aca="false">SIN(2*PI()*(A232-$B$3)*$E$8/32.0173)</f>
        <v>0</v>
      </c>
      <c r="E232" s="24" t="n">
        <f aca="false">SIN(-2*PI()*(A232-$B$3)*$E$9/39.7634)</f>
        <v>-0</v>
      </c>
      <c r="F232" s="24" t="n">
        <f aca="false">SIN(-2*PI()*(A232-$B$3)*$E$10/88.008)</f>
        <v>-0</v>
      </c>
      <c r="G232" s="24" t="n">
        <f aca="false">SIN(-2*PI()*(A232-$B$3)*$E$11/224.8785)</f>
        <v>-0</v>
      </c>
      <c r="H232" s="24" t="n">
        <f aca="false">SIN(2*PI()*(A232-$B$3)*$E$12/686.751)</f>
        <v>0</v>
      </c>
      <c r="I232" s="24" t="n">
        <f aca="false">SIN(2*PI()*(A232-$B$3)*$E$13/1113.7)</f>
        <v>0</v>
      </c>
      <c r="J232" s="24" t="n">
        <f aca="false">SIN(-2*PI()*(A232-$B$3)*$E$14/1468.3)</f>
        <v>-0</v>
      </c>
      <c r="K232" s="24" t="n">
        <f aca="false">SIN(-2*PI()*(A232-$B$3)*$E$15/576)</f>
        <v>-0</v>
      </c>
      <c r="L232" s="24" t="n">
        <f aca="false">SIN(-2*PI()*(A232-$B$3)*$E$16/1837)</f>
        <v>-0</v>
      </c>
      <c r="M232" s="24" t="n">
        <f aca="false">SIN(2*PI()*(A232-$B$3)*$E$17/1278.4)</f>
        <v>0</v>
      </c>
      <c r="N232" s="24" t="n">
        <f aca="false">SIN(-2*PI()*(A232-$B$3)*$E$18/801.22)</f>
        <v>0.665007926900952</v>
      </c>
      <c r="O232" s="24" t="n">
        <f aca="false">SIN(-2*PI()*(A232-$B$3)*$E$19/1001.3)</f>
        <v>-0</v>
      </c>
      <c r="P232" s="24" t="n">
        <f aca="false">SIN(2*PI()*(A232-$B$3)*$E$20/66.666)</f>
        <v>0</v>
      </c>
      <c r="Q232" s="24" t="n">
        <f aca="false">SIN(-2*PI()*(A232-$B$3)*$E$21/30.007)</f>
        <v>-0</v>
      </c>
      <c r="R232" s="24" t="n">
        <f aca="false">SIN(-2*PI()*(A232-$B$3)*$E$22/68.985)</f>
        <v>-0</v>
      </c>
      <c r="S232" s="24" t="n">
        <f aca="false">SIN(2*PI()*($A232-$B$3)*$E$23/72.124)</f>
        <v>0</v>
      </c>
      <c r="T232" s="24" t="n">
        <f aca="false">SIN(-2*PI()*($A232-$B$3)*$E$24/27.3307)</f>
        <v>-0</v>
      </c>
    </row>
    <row r="233" customFormat="false" ht="12.75" hidden="false" customHeight="false" outlineLevel="0" collapsed="false">
      <c r="A233" s="28" t="n">
        <f aca="false">$B$4+184</f>
        <v>39267.459375</v>
      </c>
      <c r="B233" s="24" t="n">
        <f aca="false">SIN(2*PI()*(A233-$B$3)*$E$6/25.0765)</f>
        <v>-0.921455161732102</v>
      </c>
      <c r="C233" s="24" t="n">
        <f aca="false">SIN(-2*PI()*(A233-$B$3)*$E$7/29.5318)</f>
        <v>-0.085149692687648</v>
      </c>
      <c r="D233" s="24" t="n">
        <f aca="false">SIN(2*PI()*(A233-$B$3)*$E$8/32.0173)</f>
        <v>0</v>
      </c>
      <c r="E233" s="24" t="n">
        <f aca="false">SIN(-2*PI()*(A233-$B$3)*$E$9/39.7634)</f>
        <v>-0</v>
      </c>
      <c r="F233" s="24" t="n">
        <f aca="false">SIN(-2*PI()*(A233-$B$3)*$E$10/88.008)</f>
        <v>-0</v>
      </c>
      <c r="G233" s="24" t="n">
        <f aca="false">SIN(-2*PI()*(A233-$B$3)*$E$11/224.8785)</f>
        <v>-0</v>
      </c>
      <c r="H233" s="24" t="n">
        <f aca="false">SIN(2*PI()*(A233-$B$3)*$E$12/686.751)</f>
        <v>0</v>
      </c>
      <c r="I233" s="24" t="n">
        <f aca="false">SIN(2*PI()*(A233-$B$3)*$E$13/1113.7)</f>
        <v>0</v>
      </c>
      <c r="J233" s="24" t="n">
        <f aca="false">SIN(-2*PI()*(A233-$B$3)*$E$14/1468.3)</f>
        <v>-0</v>
      </c>
      <c r="K233" s="24" t="n">
        <f aca="false">SIN(-2*PI()*(A233-$B$3)*$E$15/576)</f>
        <v>-0</v>
      </c>
      <c r="L233" s="24" t="n">
        <f aca="false">SIN(-2*PI()*(A233-$B$3)*$E$16/1837)</f>
        <v>-0</v>
      </c>
      <c r="M233" s="24" t="n">
        <f aca="false">SIN(2*PI()*(A233-$B$3)*$E$17/1278.4)</f>
        <v>0</v>
      </c>
      <c r="N233" s="24" t="n">
        <f aca="false">SIN(-2*PI()*(A233-$B$3)*$E$18/801.22)</f>
        <v>0.670844125971214</v>
      </c>
      <c r="O233" s="24" t="n">
        <f aca="false">SIN(-2*PI()*(A233-$B$3)*$E$19/1001.3)</f>
        <v>-0</v>
      </c>
      <c r="P233" s="24" t="n">
        <f aca="false">SIN(2*PI()*(A233-$B$3)*$E$20/66.666)</f>
        <v>0</v>
      </c>
      <c r="Q233" s="24" t="n">
        <f aca="false">SIN(-2*PI()*(A233-$B$3)*$E$21/30.007)</f>
        <v>-0</v>
      </c>
      <c r="R233" s="24" t="n">
        <f aca="false">SIN(-2*PI()*(A233-$B$3)*$E$22/68.985)</f>
        <v>-0</v>
      </c>
      <c r="S233" s="24" t="n">
        <f aca="false">SIN(2*PI()*($A233-$B$3)*$E$23/72.124)</f>
        <v>0</v>
      </c>
      <c r="T233" s="24" t="n">
        <f aca="false">SIN(-2*PI()*($A233-$B$3)*$E$24/27.3307)</f>
        <v>-0</v>
      </c>
    </row>
    <row r="234" customFormat="false" ht="12.75" hidden="false" customHeight="false" outlineLevel="0" collapsed="false">
      <c r="A234" s="28" t="n">
        <f aca="false">$B$4+185</f>
        <v>39268.459375</v>
      </c>
      <c r="B234" s="24" t="n">
        <f aca="false">SIN(2*PI()*(A234-$B$3)*$E$6/25.0765)</f>
        <v>-0.989005084510552</v>
      </c>
      <c r="C234" s="24" t="n">
        <f aca="false">SIN(-2*PI()*(A234-$B$3)*$E$7/29.5318)</f>
        <v>0.127161836710036</v>
      </c>
      <c r="D234" s="24" t="n">
        <f aca="false">SIN(2*PI()*(A234-$B$3)*$E$8/32.0173)</f>
        <v>0</v>
      </c>
      <c r="E234" s="24" t="n">
        <f aca="false">SIN(-2*PI()*(A234-$B$3)*$E$9/39.7634)</f>
        <v>-0</v>
      </c>
      <c r="F234" s="24" t="n">
        <f aca="false">SIN(-2*PI()*(A234-$B$3)*$E$10/88.008)</f>
        <v>-0</v>
      </c>
      <c r="G234" s="24" t="n">
        <f aca="false">SIN(-2*PI()*(A234-$B$3)*$E$11/224.8785)</f>
        <v>-0</v>
      </c>
      <c r="H234" s="24" t="n">
        <f aca="false">SIN(2*PI()*(A234-$B$3)*$E$12/686.751)</f>
        <v>0</v>
      </c>
      <c r="I234" s="24" t="n">
        <f aca="false">SIN(2*PI()*(A234-$B$3)*$E$13/1113.7)</f>
        <v>0</v>
      </c>
      <c r="J234" s="24" t="n">
        <f aca="false">SIN(-2*PI()*(A234-$B$3)*$E$14/1468.3)</f>
        <v>-0</v>
      </c>
      <c r="K234" s="24" t="n">
        <f aca="false">SIN(-2*PI()*(A234-$B$3)*$E$15/576)</f>
        <v>-0</v>
      </c>
      <c r="L234" s="24" t="n">
        <f aca="false">SIN(-2*PI()*(A234-$B$3)*$E$16/1837)</f>
        <v>-0</v>
      </c>
      <c r="M234" s="24" t="n">
        <f aca="false">SIN(2*PI()*(A234-$B$3)*$E$17/1278.4)</f>
        <v>0</v>
      </c>
      <c r="N234" s="24" t="n">
        <f aca="false">SIN(-2*PI()*(A234-$B$3)*$E$18/801.22)</f>
        <v>0.6766390701386</v>
      </c>
      <c r="O234" s="24" t="n">
        <f aca="false">SIN(-2*PI()*(A234-$B$3)*$E$19/1001.3)</f>
        <v>-0</v>
      </c>
      <c r="P234" s="24" t="n">
        <f aca="false">SIN(2*PI()*(A234-$B$3)*$E$20/66.666)</f>
        <v>0</v>
      </c>
      <c r="Q234" s="24" t="n">
        <f aca="false">SIN(-2*PI()*(A234-$B$3)*$E$21/30.007)</f>
        <v>-0</v>
      </c>
      <c r="R234" s="24" t="n">
        <f aca="false">SIN(-2*PI()*(A234-$B$3)*$E$22/68.985)</f>
        <v>-0</v>
      </c>
      <c r="S234" s="24" t="n">
        <f aca="false">SIN(2*PI()*($A234-$B$3)*$E$23/72.124)</f>
        <v>0</v>
      </c>
      <c r="T234" s="24" t="n">
        <f aca="false">SIN(-2*PI()*($A234-$B$3)*$E$24/27.3307)</f>
        <v>-0</v>
      </c>
    </row>
  </sheetData>
  <mergeCells count="3">
    <mergeCell ref="A1:E1"/>
    <mergeCell ref="A2:D2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5" min="4" style="0" width="2.84"/>
    <col collapsed="false" customWidth="true" hidden="false" outlineLevel="0" max="6" min="6" style="0" width="10.41"/>
    <col collapsed="false" customWidth="true" hidden="false" outlineLevel="0" max="7" min="7" style="0" width="17.7"/>
    <col collapsed="false" customWidth="true" hidden="false" outlineLevel="0" max="8" min="8" style="0" width="9.56"/>
    <col collapsed="false" customWidth="true" hidden="false" outlineLevel="0" max="10" min="9" style="0" width="2.56"/>
    <col collapsed="false" customWidth="true" hidden="false" outlineLevel="0" max="11" min="11" style="0" width="19.85"/>
    <col collapsed="false" customWidth="true" hidden="false" outlineLevel="0" max="12" min="12" style="0" width="17.99"/>
    <col collapsed="false" customWidth="true" hidden="false" outlineLevel="0" max="13" min="13" style="0" width="10.56"/>
  </cols>
  <sheetData>
    <row r="1" customFormat="false" ht="12" hidden="false" customHeight="true" outlineLevel="0" collapsed="false">
      <c r="A1" s="30" t="s">
        <v>40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" hidden="false" customHeight="true" outlineLevel="0" collapsed="false">
      <c r="A2" s="116" t="s">
        <v>8</v>
      </c>
      <c r="B2" s="116"/>
      <c r="C2" s="32" t="s">
        <v>65</v>
      </c>
      <c r="F2" s="33" t="s">
        <v>32</v>
      </c>
      <c r="G2" s="33"/>
      <c r="H2" s="34" t="s">
        <v>65</v>
      </c>
      <c r="K2" s="35" t="s">
        <v>66</v>
      </c>
      <c r="L2" s="35" t="s">
        <v>67</v>
      </c>
      <c r="M2" s="35" t="s">
        <v>68</v>
      </c>
    </row>
    <row r="3" customFormat="false" ht="12" hidden="false" customHeight="true" outlineLevel="0" collapsed="false">
      <c r="A3" s="24" t="s">
        <v>69</v>
      </c>
      <c r="B3" s="36" t="n">
        <f aca="false">(ROUNDDOWN(Жен!$E$3/25.0765,0)*25.0765)+Жен!$B$3</f>
        <v>39074.708875</v>
      </c>
      <c r="C3" s="37" t="n">
        <v>0</v>
      </c>
      <c r="F3" s="24" t="s">
        <v>69</v>
      </c>
      <c r="G3" s="36" t="n">
        <f aca="false">(ROUNDDOWN(Жен!$E$3/29.5318,0)*29.5318)+Жен!$B$3</f>
        <v>39075.903375</v>
      </c>
      <c r="H3" s="25" t="n">
        <v>0</v>
      </c>
      <c r="K3" s="40" t="s">
        <v>98</v>
      </c>
      <c r="L3" s="36" t="n">
        <f aca="false">(ROUNDDOWN(Жен!$E$3/1468.3,0)*1468.3)+Жен!$B$3</f>
        <v>38098.759375</v>
      </c>
      <c r="M3" s="49" t="n">
        <v>0</v>
      </c>
    </row>
    <row r="4" customFormat="false" ht="12" hidden="false" customHeight="true" outlineLevel="0" collapsed="false">
      <c r="A4" s="24" t="s">
        <v>71</v>
      </c>
      <c r="B4" s="36" t="n">
        <f aca="false">(ROUNDDOWN(Жен!$E$3/25.0765,0)*25.0765)+90*25.0765/360+Жен!$B$3</f>
        <v>39080.978</v>
      </c>
      <c r="C4" s="25" t="n">
        <v>7</v>
      </c>
      <c r="F4" s="24" t="s">
        <v>72</v>
      </c>
      <c r="G4" s="36" t="n">
        <f aca="false">(ROUNDDOWN(Жен!$E$3/29.5318,0)*29.5318)+90*29.5318/360+Жен!$B$3</f>
        <v>39083.286325</v>
      </c>
      <c r="H4" s="25" t="n">
        <v>8</v>
      </c>
      <c r="K4" s="50" t="s">
        <v>101</v>
      </c>
      <c r="L4" s="36" t="n">
        <f aca="false">(ROUNDDOWN(Жен!$E$3/1468.3,0)*1468.3)+11.25*1468.3/360+Жен!$B$3</f>
        <v>38144.64375</v>
      </c>
      <c r="M4" s="51" t="n">
        <v>46</v>
      </c>
    </row>
    <row r="5" customFormat="false" ht="12" hidden="false" customHeight="true" outlineLevel="0" collapsed="false">
      <c r="A5" s="40" t="s">
        <v>74</v>
      </c>
      <c r="B5" s="36" t="n">
        <f aca="false">(ROUNDDOWN(Жен!$E$3/25.0765,0)*25.0765)+180*25.0765/360+Жен!$B$3</f>
        <v>39087.247125</v>
      </c>
      <c r="C5" s="42" t="n">
        <v>13</v>
      </c>
      <c r="F5" s="40" t="s">
        <v>74</v>
      </c>
      <c r="G5" s="36" t="n">
        <f aca="false">(ROUNDDOWN(Жен!$E$3/29.5318,0)*29.5318)+180*29.5318/360+Жен!$B$3</f>
        <v>39090.669275</v>
      </c>
      <c r="H5" s="42" t="n">
        <v>15</v>
      </c>
      <c r="K5" s="46" t="s">
        <v>107</v>
      </c>
      <c r="L5" s="36" t="n">
        <f aca="false">(ROUNDDOWN(Жен!$E$3/1468.3,0)*1468.3)+22.5*1468.3/360+Жен!$B$3</f>
        <v>38190.528125</v>
      </c>
      <c r="M5" s="51" t="n">
        <v>92</v>
      </c>
    </row>
    <row r="6" customFormat="false" ht="12" hidden="false" customHeight="true" outlineLevel="0" collapsed="false">
      <c r="A6" s="24" t="s">
        <v>72</v>
      </c>
      <c r="B6" s="36" t="n">
        <f aca="false">(ROUNDDOWN(Жен!$E$3/25.0765,0)*25.0765)+270*25.0765/360+Жен!$B$3</f>
        <v>39093.51625</v>
      </c>
      <c r="C6" s="37" t="n">
        <v>19</v>
      </c>
      <c r="F6" s="24" t="s">
        <v>71</v>
      </c>
      <c r="G6" s="36" t="n">
        <f aca="false">(ROUNDDOWN(Жен!$E$3/29.5318,0)*29.5318)+270*29.5318/360+Жен!$B$3</f>
        <v>39098.052225</v>
      </c>
      <c r="H6" s="25" t="n">
        <v>23</v>
      </c>
      <c r="K6" s="50" t="s">
        <v>114</v>
      </c>
      <c r="L6" s="36" t="n">
        <f aca="false">(ROUNDDOWN(Жен!$E$3/1468.3,0)*1468.3)+33.75*1468.3/360+Жен!$B$3</f>
        <v>38236.4125</v>
      </c>
      <c r="M6" s="51" t="n">
        <v>138</v>
      </c>
    </row>
    <row r="7" customFormat="false" ht="12" hidden="false" customHeight="true" outlineLevel="0" collapsed="false">
      <c r="A7" s="24" t="s">
        <v>69</v>
      </c>
      <c r="B7" s="36" t="n">
        <f aca="false">(ROUNDDOWN(Жен!$E$3/25.0765+1,0)*25.0765)+Жен!$B$3</f>
        <v>39099.785375</v>
      </c>
      <c r="C7" s="37" t="n">
        <v>0</v>
      </c>
      <c r="F7" s="24" t="s">
        <v>69</v>
      </c>
      <c r="G7" s="36" t="n">
        <f aca="false">(ROUNDDOWN(Жен!$E$3/29.5318+1,0)*29.5318)+Жен!$B$3</f>
        <v>39105.435175</v>
      </c>
      <c r="H7" s="25" t="n">
        <v>0</v>
      </c>
      <c r="K7" s="50" t="s">
        <v>124</v>
      </c>
      <c r="L7" s="36" t="n">
        <f aca="false">(ROUNDDOWN(Жен!$E$3/1468.3,0)*1468.3)+45*1468.3/360+Жен!$B$3</f>
        <v>38282.296875</v>
      </c>
      <c r="M7" s="51" t="n">
        <v>184</v>
      </c>
    </row>
    <row r="8" customFormat="false" ht="12" hidden="false" customHeight="true" outlineLevel="0" collapsed="false">
      <c r="A8" s="24" t="s">
        <v>71</v>
      </c>
      <c r="B8" s="36" t="n">
        <f aca="false">(ROUNDDOWN(Жен!$E$3/25.0765+1,0)*25.0765)+90*25.0765/360+Жен!$B$3</f>
        <v>39106.0545</v>
      </c>
      <c r="C8" s="25" t="n">
        <v>7</v>
      </c>
      <c r="F8" s="24" t="s">
        <v>72</v>
      </c>
      <c r="G8" s="36" t="n">
        <f aca="false">(ROUNDDOWN(Жен!$E$3/29.5318+1,0)*29.5318)+90*29.5318/360+Жен!$B$3</f>
        <v>39112.818125</v>
      </c>
      <c r="H8" s="25" t="n">
        <v>8</v>
      </c>
      <c r="K8" s="50" t="s">
        <v>135</v>
      </c>
      <c r="L8" s="36" t="n">
        <f aca="false">(ROUNDDOWN(Жен!$E$3/1468.3,0)*1468.3)+56.25*1468.3/360+Жен!$B$3</f>
        <v>38328.18125</v>
      </c>
      <c r="M8" s="51" t="n">
        <v>230</v>
      </c>
    </row>
    <row r="9" customFormat="false" ht="12" hidden="false" customHeight="true" outlineLevel="0" collapsed="false">
      <c r="A9" s="40" t="s">
        <v>74</v>
      </c>
      <c r="B9" s="36" t="n">
        <f aca="false">(ROUNDDOWN(Жен!$E$3/25.0765+1,0)*25.0765)+180*25.0765/360+Жен!$B$3</f>
        <v>39112.323625</v>
      </c>
      <c r="C9" s="42" t="n">
        <v>13</v>
      </c>
      <c r="F9" s="40" t="s">
        <v>74</v>
      </c>
      <c r="G9" s="36" t="n">
        <f aca="false">(ROUNDDOWN(Жен!$E$3/29.5318+1,0)*29.5318)+180*29.5318/360+Жен!$B$3</f>
        <v>39120.201075</v>
      </c>
      <c r="H9" s="42" t="n">
        <v>15</v>
      </c>
      <c r="K9" s="46" t="s">
        <v>140</v>
      </c>
      <c r="L9" s="36" t="n">
        <f aca="false">(ROUNDDOWN(Жен!$E$3/1468.3,0)*1468.3)+67.5*1468.3/360+Жен!$B$3</f>
        <v>38374.065625</v>
      </c>
      <c r="M9" s="51" t="n">
        <v>276</v>
      </c>
    </row>
    <row r="10" customFormat="false" ht="12" hidden="false" customHeight="true" outlineLevel="0" collapsed="false">
      <c r="A10" s="24" t="s">
        <v>72</v>
      </c>
      <c r="B10" s="36" t="n">
        <f aca="false">(ROUNDDOWN(Жен!$E$3/25.0765+1,0)*25.0765)+270*25.0765/360+Жен!$B$3</f>
        <v>39118.59275</v>
      </c>
      <c r="C10" s="37" t="n">
        <v>19</v>
      </c>
      <c r="F10" s="24" t="s">
        <v>71</v>
      </c>
      <c r="G10" s="36" t="n">
        <f aca="false">(ROUNDDOWN(Жен!$E$3/29.5318+1,0)*29.5318)+270*29.5318/360+Жен!$B$3</f>
        <v>39127.584025</v>
      </c>
      <c r="H10" s="25" t="n">
        <v>23</v>
      </c>
      <c r="K10" s="50" t="s">
        <v>145</v>
      </c>
      <c r="L10" s="36" t="n">
        <f aca="false">(ROUNDDOWN(Жен!$E$3/1468.3,0)*1468.3)+78.75*1468.3/360+Жен!$B$3</f>
        <v>38419.95</v>
      </c>
      <c r="M10" s="51" t="n">
        <v>322</v>
      </c>
    </row>
    <row r="11" customFormat="false" ht="12" hidden="false" customHeight="true" outlineLevel="0" collapsed="false">
      <c r="A11" s="24" t="s">
        <v>69</v>
      </c>
      <c r="B11" s="36" t="n">
        <f aca="false">(ROUNDDOWN(Жен!$E$3/25.0765+2,0)*25.0765)+Жен!$B$3</f>
        <v>39124.861875</v>
      </c>
      <c r="C11" s="37" t="n">
        <v>0</v>
      </c>
      <c r="F11" s="24" t="s">
        <v>69</v>
      </c>
      <c r="G11" s="36" t="n">
        <f aca="false">(ROUNDDOWN(Жен!$E$3/29.5318+2,0)*29.5318)+Жен!$B$3</f>
        <v>39134.966975</v>
      </c>
      <c r="H11" s="25" t="n">
        <v>0</v>
      </c>
      <c r="K11" s="67" t="s">
        <v>188</v>
      </c>
      <c r="L11" s="36" t="n">
        <f aca="false">(ROUNDDOWN(Жен!$E$3/686.751,0)*686.751)+Жен!$B$3</f>
        <v>38429.483375</v>
      </c>
      <c r="M11" s="53" t="n">
        <v>0</v>
      </c>
    </row>
    <row r="12" customFormat="false" ht="12" hidden="false" customHeight="true" outlineLevel="0" collapsed="false">
      <c r="A12" s="24" t="s">
        <v>71</v>
      </c>
      <c r="B12" s="36" t="n">
        <f aca="false">(ROUNDDOWN(Жен!$E$3/25.0765+2,0)*25.0765)+90*25.0765/360+Жен!$B$3</f>
        <v>39131.131</v>
      </c>
      <c r="C12" s="25" t="n">
        <v>7</v>
      </c>
      <c r="F12" s="24" t="s">
        <v>72</v>
      </c>
      <c r="G12" s="36" t="n">
        <f aca="false">(ROUNDDOWN(Жен!$E$3/29.5318+2,0)*29.5318)+90*29.5318/360+Жен!$B$3</f>
        <v>39142.349925</v>
      </c>
      <c r="H12" s="25" t="n">
        <v>8</v>
      </c>
      <c r="K12" s="46" t="s">
        <v>152</v>
      </c>
      <c r="L12" s="36" t="n">
        <f aca="false">(ROUNDDOWN(Жен!$E$3/1468.3,0)*1468.3)+90*1468.3/360+Жен!$B$3</f>
        <v>38465.834375</v>
      </c>
      <c r="M12" s="51" t="n">
        <v>368</v>
      </c>
    </row>
    <row r="13" customFormat="false" ht="12" hidden="false" customHeight="true" outlineLevel="0" collapsed="false">
      <c r="A13" s="40" t="s">
        <v>74</v>
      </c>
      <c r="B13" s="36" t="n">
        <f aca="false">(ROUNDDOWN(Жен!$E$3/25.0765+2,0)*25.0765)+180*25.0765/360+Жен!$B$3</f>
        <v>39137.400125</v>
      </c>
      <c r="C13" s="42" t="n">
        <v>13</v>
      </c>
      <c r="F13" s="40" t="s">
        <v>74</v>
      </c>
      <c r="G13" s="36" t="n">
        <f aca="false">(ROUNDDOWN(Жен!$E$3/29.5318+2,0)*29.5318)+180*29.5318/360+Жен!$B$3</f>
        <v>39149.732875</v>
      </c>
      <c r="H13" s="42" t="n">
        <v>15</v>
      </c>
      <c r="K13" s="67" t="s">
        <v>204</v>
      </c>
      <c r="L13" s="36" t="n">
        <f aca="false">(ROUNDDOWN(Жен!$E$3/686.751,0)*686.751)+22.5*686.751/360+Жен!$B$3</f>
        <v>38472.4053125</v>
      </c>
      <c r="M13" s="53" t="n">
        <v>43</v>
      </c>
    </row>
    <row r="14" customFormat="false" ht="12" hidden="false" customHeight="true" outlineLevel="0" collapsed="false">
      <c r="A14" s="24" t="s">
        <v>72</v>
      </c>
      <c r="B14" s="36" t="n">
        <f aca="false">(ROUNDDOWN(Жен!$E$3/25.0765+2,0)*25.0765)+270*25.0765/360+Жен!$B$3</f>
        <v>39143.66925</v>
      </c>
      <c r="C14" s="37" t="n">
        <v>19</v>
      </c>
      <c r="F14" s="24" t="s">
        <v>71</v>
      </c>
      <c r="G14" s="36" t="n">
        <f aca="false">(ROUNDDOWN(Жен!$E$3/29.5318+2,0)*29.5318)+270*29.5318/360+Жен!$B$3</f>
        <v>39157.115825</v>
      </c>
      <c r="H14" s="25" t="n">
        <v>23</v>
      </c>
      <c r="K14" s="40" t="s">
        <v>75</v>
      </c>
      <c r="L14" s="36" t="n">
        <f aca="false">(ROUNDDOWN(Жен!$E$3/1837,0)*1837)+Жен!$B$3</f>
        <v>38480.459375</v>
      </c>
      <c r="M14" s="43" t="n">
        <v>0</v>
      </c>
    </row>
    <row r="15" customFormat="false" ht="12" hidden="false" customHeight="true" outlineLevel="0" collapsed="false">
      <c r="A15" s="24" t="s">
        <v>69</v>
      </c>
      <c r="B15" s="36" t="n">
        <f aca="false">(ROUNDDOWN(Жен!$E$3/25.0765+3,0)*25.0765)+Жен!$B$3</f>
        <v>39149.938375</v>
      </c>
      <c r="C15" s="37" t="n">
        <v>0</v>
      </c>
      <c r="F15" s="24" t="s">
        <v>69</v>
      </c>
      <c r="G15" s="36" t="n">
        <f aca="false">(ROUNDDOWN(Жен!$E$3/29.5318+3,0)*29.5318)+Жен!$B$3</f>
        <v>39164.498775</v>
      </c>
      <c r="H15" s="25" t="n">
        <v>0</v>
      </c>
      <c r="K15" s="50" t="s">
        <v>161</v>
      </c>
      <c r="L15" s="36" t="n">
        <f aca="false">(ROUNDDOWN(Жен!$E$3/1468.3,0)*1468.3)+101.25*1468.3/360+Жен!$B$3</f>
        <v>38511.71875</v>
      </c>
      <c r="M15" s="51" t="n">
        <v>413</v>
      </c>
    </row>
    <row r="16" customFormat="false" ht="12" hidden="false" customHeight="true" outlineLevel="0" collapsed="false">
      <c r="A16" s="24" t="s">
        <v>71</v>
      </c>
      <c r="B16" s="36" t="n">
        <f aca="false">(ROUNDDOWN(Жен!$E$3/25.0765+3,0)*25.0765)+90*25.0765/360+Жен!$B$3</f>
        <v>39156.2075</v>
      </c>
      <c r="C16" s="25" t="n">
        <v>7</v>
      </c>
      <c r="F16" s="24" t="s">
        <v>72</v>
      </c>
      <c r="G16" s="36" t="n">
        <f aca="false">(ROUNDDOWN(Жен!$E$3/29.5318+3,0)*29.5318)+90*29.5318/360+Жен!$B$3</f>
        <v>39171.881725</v>
      </c>
      <c r="H16" s="25" t="n">
        <v>8</v>
      </c>
      <c r="K16" s="46" t="s">
        <v>213</v>
      </c>
      <c r="L16" s="36" t="n">
        <f aca="false">(ROUNDDOWN(Жен!$E$3/686.751,0)*686.751)+45*686.751/360+Жен!$B$3</f>
        <v>38515.32725</v>
      </c>
      <c r="M16" s="53" t="n">
        <v>86</v>
      </c>
    </row>
    <row r="17" customFormat="false" ht="12" hidden="false" customHeight="true" outlineLevel="0" collapsed="false">
      <c r="A17" s="40" t="s">
        <v>74</v>
      </c>
      <c r="B17" s="36" t="n">
        <f aca="false">(ROUNDDOWN(Жен!$E$3/25.0765+3,0)*25.0765)+180*25.0765/360+Жен!$B$3</f>
        <v>39162.476625</v>
      </c>
      <c r="C17" s="42" t="n">
        <v>13</v>
      </c>
      <c r="F17" s="40" t="s">
        <v>74</v>
      </c>
      <c r="G17" s="36" t="n">
        <f aca="false">(ROUNDDOWN(Жен!$E$3/29.5318+3,0)*29.5318)+180*29.5318/360+Жен!$B$3</f>
        <v>39179.264675</v>
      </c>
      <c r="H17" s="42" t="n">
        <v>15</v>
      </c>
      <c r="K17" s="44" t="s">
        <v>78</v>
      </c>
      <c r="L17" s="36" t="n">
        <f aca="false">(ROUNDDOWN(Жен!$E$3/1837,0)*1837)+11.25*1837/360+Жен!$B$3</f>
        <v>38537.865625</v>
      </c>
      <c r="M17" s="45" t="n">
        <v>58</v>
      </c>
    </row>
    <row r="18" customFormat="false" ht="12" hidden="false" customHeight="true" outlineLevel="0" collapsed="false">
      <c r="A18" s="24" t="s">
        <v>72</v>
      </c>
      <c r="B18" s="36" t="n">
        <f aca="false">(ROUNDDOWN(Жен!$E$3/25.0765+3,0)*25.0765)+270*25.0765/360+Жен!$B$3</f>
        <v>39168.74575</v>
      </c>
      <c r="C18" s="37" t="n">
        <v>19</v>
      </c>
      <c r="F18" s="24" t="s">
        <v>71</v>
      </c>
      <c r="G18" s="36" t="n">
        <f aca="false">(ROUNDDOWN(Жен!$E$3/29.5318+3,0)*29.5318)+270*29.5318/360+Жен!$B$3</f>
        <v>39186.647625</v>
      </c>
      <c r="H18" s="25" t="n">
        <v>23</v>
      </c>
      <c r="K18" s="46" t="s">
        <v>172</v>
      </c>
      <c r="L18" s="36" t="n">
        <f aca="false">(ROUNDDOWN(Жен!$E$3/1468.3,0)*1468.3)+112.5*1468.3/360+Жен!$B$3</f>
        <v>38557.603125</v>
      </c>
      <c r="M18" s="51" t="n">
        <v>459</v>
      </c>
    </row>
    <row r="19" customFormat="false" ht="12" hidden="false" customHeight="true" outlineLevel="0" collapsed="false">
      <c r="A19" s="24" t="s">
        <v>69</v>
      </c>
      <c r="B19" s="36" t="n">
        <f aca="false">(ROUNDDOWN(Жен!$E$3/25.0765+4,0)*25.0765)+Жен!$B$3</f>
        <v>39175.014875</v>
      </c>
      <c r="C19" s="25" t="n">
        <v>0</v>
      </c>
      <c r="F19" s="24" t="s">
        <v>69</v>
      </c>
      <c r="G19" s="36" t="n">
        <f aca="false">(ROUNDDOWN(Жен!$E$3/29.5318+4,0)*29.5318)+Жен!$B$3</f>
        <v>39194.030575</v>
      </c>
      <c r="H19" s="25" t="n">
        <v>0</v>
      </c>
      <c r="K19" s="67" t="s">
        <v>235</v>
      </c>
      <c r="L19" s="36" t="n">
        <f aca="false">(ROUNDDOWN(Жен!$E$3/686.751,0)*686.751)+67.5*686.751/360+Жен!$B$3</f>
        <v>38558.2491875</v>
      </c>
      <c r="M19" s="53" t="n">
        <v>129</v>
      </c>
    </row>
    <row r="20" customFormat="false" ht="12" hidden="false" customHeight="true" outlineLevel="0" collapsed="false">
      <c r="A20" s="24" t="s">
        <v>71</v>
      </c>
      <c r="B20" s="36" t="n">
        <f aca="false">(ROUNDDOWN(Жен!$E$3/25.0765+4,0)*25.0765)+90*25.0765/360+Жен!$B$3</f>
        <v>39181.284</v>
      </c>
      <c r="C20" s="25" t="n">
        <v>7</v>
      </c>
      <c r="F20" s="24" t="s">
        <v>72</v>
      </c>
      <c r="G20" s="36" t="n">
        <f aca="false">(ROUNDDOWN(Жен!$E$3/29.5318+4,0)*29.5318)+90*29.5318/360+Жен!$B$3</f>
        <v>39201.413525</v>
      </c>
      <c r="H20" s="25" t="n">
        <v>8</v>
      </c>
      <c r="K20" s="38" t="s">
        <v>70</v>
      </c>
      <c r="L20" s="36" t="n">
        <f aca="false">(ROUNDDOWN(Жен!$E$3/1278.4,0)*1278.4)+Жен!$B$3</f>
        <v>38566.659375</v>
      </c>
      <c r="M20" s="39" t="n">
        <v>0</v>
      </c>
    </row>
    <row r="21" customFormat="false" ht="12" hidden="false" customHeight="true" outlineLevel="0" collapsed="false">
      <c r="A21" s="40" t="s">
        <v>74</v>
      </c>
      <c r="B21" s="36" t="n">
        <f aca="false">(ROUNDDOWN(Жен!$E$3/25.0765+4,0)*25.0765)+180*25.0765/360+Жен!$B$3</f>
        <v>39187.553125</v>
      </c>
      <c r="C21" s="42" t="n">
        <v>13</v>
      </c>
      <c r="F21" s="40" t="s">
        <v>74</v>
      </c>
      <c r="G21" s="36" t="n">
        <f aca="false">(ROUNDDOWN(Жен!$E$3/29.5318+4,0)*29.5318)+180*29.5318/360+Жен!$B$3</f>
        <v>39208.796475</v>
      </c>
      <c r="H21" s="42" t="n">
        <v>15</v>
      </c>
      <c r="K21" s="46" t="s">
        <v>80</v>
      </c>
      <c r="L21" s="36" t="n">
        <f aca="false">(ROUNDDOWN(Жен!$E$3/1837,0)*1837)+22.5*1837/360+Жен!$B$3</f>
        <v>38595.271875</v>
      </c>
      <c r="M21" s="45" t="n">
        <v>115</v>
      </c>
    </row>
    <row r="22" customFormat="false" ht="12" hidden="false" customHeight="true" outlineLevel="0" collapsed="false">
      <c r="A22" s="24" t="s">
        <v>72</v>
      </c>
      <c r="B22" s="36" t="n">
        <f aca="false">(ROUNDDOWN(Жен!$E$3/25.0765+4,0)*25.0765)+270*25.0765/360+Жен!$B$3</f>
        <v>39193.82225</v>
      </c>
      <c r="C22" s="37" t="n">
        <v>19</v>
      </c>
      <c r="F22" s="24" t="s">
        <v>71</v>
      </c>
      <c r="G22" s="36" t="n">
        <f aca="false">(ROUNDDOWN(Жен!$E$3/29.5318+4,0)*29.5318)+270*29.5318/360+Жен!$B$3</f>
        <v>39216.179425</v>
      </c>
      <c r="H22" s="25" t="n">
        <v>23</v>
      </c>
      <c r="K22" s="67" t="s">
        <v>278</v>
      </c>
      <c r="L22" s="36" t="n">
        <f aca="false">(ROUNDDOWN(Жен!$E$3/686.751,0)*686.751)+90*686.751/360+Жен!$B$3</f>
        <v>38601.171125</v>
      </c>
      <c r="M22" s="53" t="n">
        <v>172</v>
      </c>
    </row>
    <row r="23" customFormat="false" ht="12" hidden="false" customHeight="true" outlineLevel="0" collapsed="false">
      <c r="A23" s="24" t="s">
        <v>69</v>
      </c>
      <c r="B23" s="36" t="n">
        <f aca="false">(ROUNDDOWN(Жен!$E$3/25.0765+5,0)*25.0765)+Жен!$B$3</f>
        <v>39200.091375</v>
      </c>
      <c r="C23" s="37" t="n">
        <v>0</v>
      </c>
      <c r="F23" s="24" t="s">
        <v>69</v>
      </c>
      <c r="G23" s="36" t="n">
        <f aca="false">(ROUNDDOWN(Жен!$E$3/29.5318+5,0)*29.5318)+Жен!$B$3</f>
        <v>39223.562375</v>
      </c>
      <c r="H23" s="25" t="n">
        <v>0</v>
      </c>
      <c r="K23" s="50" t="s">
        <v>184</v>
      </c>
      <c r="L23" s="36" t="n">
        <f aca="false">(ROUNDDOWN(Жен!$E$3/1468.3,0)*1468.3)+123.75*1468.3/360+Жен!$B$3</f>
        <v>38603.4875</v>
      </c>
      <c r="M23" s="51" t="n">
        <v>505</v>
      </c>
    </row>
    <row r="24" customFormat="false" ht="12" hidden="false" customHeight="true" outlineLevel="0" collapsed="false">
      <c r="A24" s="24" t="s">
        <v>71</v>
      </c>
      <c r="B24" s="36" t="n">
        <f aca="false">(ROUNDDOWN(Жен!$E$3/25.0765+5,0)*25.0765)+90*25.0765/360+Жен!$B$3</f>
        <v>39206.3605</v>
      </c>
      <c r="C24" s="25" t="n">
        <v>7</v>
      </c>
      <c r="F24" s="24" t="s">
        <v>72</v>
      </c>
      <c r="G24" s="36" t="n">
        <f aca="false">(ROUNDDOWN(Жен!$E$3/29.5318+5,0)*29.5318)+90*29.5318/360+Жен!$B$3</f>
        <v>39230.945325</v>
      </c>
      <c r="H24" s="25" t="n">
        <v>8</v>
      </c>
      <c r="K24" s="38" t="s">
        <v>73</v>
      </c>
      <c r="L24" s="36" t="n">
        <f aca="false">(ROUNDDOWN(Жен!$E$3/1278.4,0)*1278.4)+11.25*1278.4/360+Жен!$B$3</f>
        <v>38606.609375</v>
      </c>
      <c r="M24" s="39" t="n">
        <v>40</v>
      </c>
    </row>
    <row r="25" customFormat="false" ht="12" hidden="false" customHeight="true" outlineLevel="0" collapsed="false">
      <c r="A25" s="40" t="s">
        <v>74</v>
      </c>
      <c r="B25" s="36" t="n">
        <f aca="false">(ROUNDDOWN(Жен!$E$3/25.0765+5,0)*25.0765)+180*25.0765/360+Жен!$B$3</f>
        <v>39212.629625</v>
      </c>
      <c r="C25" s="42" t="n">
        <v>13</v>
      </c>
      <c r="F25" s="40" t="s">
        <v>74</v>
      </c>
      <c r="G25" s="36" t="n">
        <f aca="false">(ROUNDDOWN(Жен!$E$3/29.5318+5,0)*29.5318)+180*29.5318/360+Жен!$B$3</f>
        <v>39238.328275</v>
      </c>
      <c r="H25" s="42" t="n">
        <v>15</v>
      </c>
      <c r="K25" s="67" t="s">
        <v>298</v>
      </c>
      <c r="L25" s="36" t="n">
        <f aca="false">(ROUNDDOWN(Жен!$E$3/686.751,0)*686.751)+112.5*686.751/360+Жен!$B$3</f>
        <v>38644.0930625</v>
      </c>
      <c r="M25" s="53" t="n">
        <v>215</v>
      </c>
    </row>
    <row r="26" customFormat="false" ht="12" hidden="false" customHeight="true" outlineLevel="0" collapsed="false">
      <c r="A26" s="24" t="s">
        <v>72</v>
      </c>
      <c r="B26" s="36" t="n">
        <f aca="false">(ROUNDDOWN(Жен!$E$3/25.0765+5,0)*25.0765)+270*25.0765/360+Жен!$B$3</f>
        <v>39218.89875</v>
      </c>
      <c r="C26" s="37" t="n">
        <v>19</v>
      </c>
      <c r="F26" s="24" t="s">
        <v>71</v>
      </c>
      <c r="G26" s="36" t="n">
        <f aca="false">(ROUNDDOWN(Жен!$E$3/29.5318+5,0)*29.5318)+270*29.5318/360+Жен!$B$3</f>
        <v>39245.711225</v>
      </c>
      <c r="H26" s="25" t="n">
        <v>23</v>
      </c>
      <c r="K26" s="38" t="s">
        <v>76</v>
      </c>
      <c r="L26" s="36" t="n">
        <f aca="false">(ROUNDDOWN(Жен!$E$3/1278.4,0)*1278.4)+22.5*1278.4/360+Жен!$B$3</f>
        <v>38646.559375</v>
      </c>
      <c r="M26" s="39" t="n">
        <v>80</v>
      </c>
    </row>
    <row r="27" customFormat="false" ht="12" hidden="false" customHeight="true" outlineLevel="0" collapsed="false">
      <c r="A27" s="24" t="s">
        <v>69</v>
      </c>
      <c r="B27" s="36" t="n">
        <f aca="false">(ROUNDDOWN(Жен!$E$3/25.0765+6,0)*25.0765)+Жен!$B$3</f>
        <v>39225.167875</v>
      </c>
      <c r="C27" s="37" t="n">
        <v>0</v>
      </c>
      <c r="F27" s="24" t="s">
        <v>69</v>
      </c>
      <c r="G27" s="36" t="n">
        <f aca="false">(ROUNDDOWN(Жен!$E$3/29.5318+6,0)*29.5318)+Жен!$B$3</f>
        <v>39253.094175</v>
      </c>
      <c r="H27" s="25" t="n">
        <v>0</v>
      </c>
      <c r="K27" s="50" t="s">
        <v>197</v>
      </c>
      <c r="L27" s="36" t="n">
        <f aca="false">(ROUNDDOWN(Жен!$E$3/1468.3,0)*1468.3)+135*1468.3/360+Жен!$B$3</f>
        <v>38649.371875</v>
      </c>
      <c r="M27" s="51" t="n">
        <v>551</v>
      </c>
    </row>
    <row r="28" customFormat="false" ht="12" hidden="false" customHeight="true" outlineLevel="0" collapsed="false">
      <c r="A28" s="24" t="s">
        <v>71</v>
      </c>
      <c r="B28" s="36" t="n">
        <f aca="false">(ROUNDDOWN(Жен!$E$3/25.0765+6,0)*25.0765)+90*25.0765/360+Жен!$B$3</f>
        <v>39231.437</v>
      </c>
      <c r="C28" s="25" t="n">
        <v>7</v>
      </c>
      <c r="F28" s="24" t="s">
        <v>72</v>
      </c>
      <c r="G28" s="36" t="n">
        <f aca="false">(ROUNDDOWN(Жен!$E$3/29.5318+6,0)*29.5318)+90*29.5318/360+Жен!$B$3</f>
        <v>39260.477125</v>
      </c>
      <c r="H28" s="25" t="n">
        <v>8</v>
      </c>
      <c r="K28" s="40" t="s">
        <v>216</v>
      </c>
      <c r="L28" s="36" t="n">
        <f aca="false">(ROUNDDOWN(Жен!$E$3/576,0)*576)+Жен!$B$3</f>
        <v>38651.459375</v>
      </c>
      <c r="M28" s="114" t="n">
        <v>0</v>
      </c>
    </row>
    <row r="29" customFormat="false" ht="12" hidden="false" customHeight="true" outlineLevel="0" collapsed="false">
      <c r="A29" s="40" t="s">
        <v>74</v>
      </c>
      <c r="B29" s="36" t="n">
        <f aca="false">(ROUNDDOWN(Жен!$E$3/25.0765+6,0)*25.0765)+180*25.0765/360+Жен!$B$3</f>
        <v>39237.706125</v>
      </c>
      <c r="C29" s="42" t="n">
        <v>13</v>
      </c>
      <c r="F29" s="40" t="s">
        <v>74</v>
      </c>
      <c r="G29" s="36" t="n">
        <f aca="false">(ROUNDDOWN(Жен!$E$3/29.5318+6,0)*29.5318)+180*29.5318/360+Жен!$B$3</f>
        <v>39267.860075</v>
      </c>
      <c r="H29" s="42" t="n">
        <v>15</v>
      </c>
      <c r="K29" s="44" t="s">
        <v>84</v>
      </c>
      <c r="L29" s="36" t="n">
        <f aca="false">(ROUNDDOWN(Жен!$E$3/1837,0)*1837)+33.75*1837/360+Жен!$B$3</f>
        <v>38652.678125</v>
      </c>
      <c r="M29" s="45" t="n">
        <v>173</v>
      </c>
    </row>
    <row r="30" customFormat="false" ht="12" hidden="false" customHeight="true" outlineLevel="0" collapsed="false">
      <c r="A30" s="24" t="s">
        <v>72</v>
      </c>
      <c r="B30" s="36" t="n">
        <f aca="false">(ROUNDDOWN(Жен!$E$3/25.0765+6,0)*25.0765)+270*25.0765/360+Жен!$B$3</f>
        <v>39243.97525</v>
      </c>
      <c r="C30" s="37" t="n">
        <v>19</v>
      </c>
      <c r="F30" s="24" t="s">
        <v>71</v>
      </c>
      <c r="G30" s="36" t="n">
        <f aca="false">(ROUNDDOWN(Жен!$E$3/29.5318+6,0)*29.5318)+270*29.5318/360+Жен!$B$3</f>
        <v>39275.243025</v>
      </c>
      <c r="H30" s="25" t="n">
        <v>23</v>
      </c>
      <c r="K30" s="55" t="s">
        <v>117</v>
      </c>
      <c r="L30" s="36" t="n">
        <f aca="false">(ROUNDDOWN(Жен!$E$3/1113.7,0)*1113.7)+Жен!$B$3</f>
        <v>38652.959375</v>
      </c>
      <c r="M30" s="20" t="n">
        <v>0</v>
      </c>
    </row>
    <row r="31" customFormat="false" ht="12" hidden="false" customHeight="true" outlineLevel="0" collapsed="false">
      <c r="A31" s="24" t="s">
        <v>69</v>
      </c>
      <c r="B31" s="36" t="n">
        <f aca="false">(ROUNDDOWN(Жен!$E$3/25.0765+7,0)*25.0765)+Жен!$B$3</f>
        <v>39250.244375</v>
      </c>
      <c r="C31" s="25" t="n">
        <v>0</v>
      </c>
      <c r="F31" s="24" t="s">
        <v>69</v>
      </c>
      <c r="G31" s="36" t="n">
        <f aca="false">(ROUNDDOWN(Жен!$E$3/29.5318+7,0)*29.5318)+Жен!$B$3</f>
        <v>39282.625975</v>
      </c>
      <c r="H31" s="25" t="n">
        <v>0</v>
      </c>
      <c r="K31" s="75" t="s">
        <v>340</v>
      </c>
      <c r="L31" s="36" t="n">
        <f aca="false">(ROUNDDOWN(Жен!$E$3/576,0)*576)+11.25*576/360+Жен!$B$3</f>
        <v>38669.459375</v>
      </c>
      <c r="M31" s="73" t="n">
        <v>18</v>
      </c>
    </row>
    <row r="32" customFormat="false" ht="12" hidden="false" customHeight="true" outlineLevel="0" collapsed="false">
      <c r="A32" s="24" t="s">
        <v>71</v>
      </c>
      <c r="B32" s="36" t="n">
        <f aca="false">(ROUNDDOWN(Жен!$E$3/25.0765+7,0)*25.0765)+90*25.0765/360+Жен!$B$3</f>
        <v>39256.5135</v>
      </c>
      <c r="C32" s="25" t="n">
        <v>7</v>
      </c>
      <c r="F32" s="24" t="s">
        <v>72</v>
      </c>
      <c r="G32" s="36" t="n">
        <f aca="false">(ROUNDDOWN(Жен!$E$3/29.5318+7,0)*29.5318)+90*29.5318/360+Жен!$B$3</f>
        <v>39290.008925</v>
      </c>
      <c r="H32" s="25" t="n">
        <v>8</v>
      </c>
      <c r="K32" s="38" t="s">
        <v>77</v>
      </c>
      <c r="L32" s="36" t="n">
        <f aca="false">(ROUNDDOWN(Жен!$E$3/1278.4,0)*1278.4)+33.75*1278.4/360+Жен!$B$3</f>
        <v>38686.509375</v>
      </c>
      <c r="M32" s="39" t="n">
        <v>120</v>
      </c>
    </row>
    <row r="33" customFormat="false" ht="12" hidden="false" customHeight="true" outlineLevel="0" collapsed="false">
      <c r="A33" s="40" t="s">
        <v>74</v>
      </c>
      <c r="B33" s="36" t="n">
        <f aca="false">(ROUNDDOWN(Жен!$E$3/25.0765+7,0)*25.0765)+180*25.0765/360+Жен!$B$3</f>
        <v>39262.782625</v>
      </c>
      <c r="C33" s="42" t="n">
        <v>13</v>
      </c>
      <c r="F33" s="40" t="s">
        <v>74</v>
      </c>
      <c r="G33" s="36" t="n">
        <f aca="false">(ROUNDDOWN(Жен!$E$3/29.5318+7,0)*29.5318)+180*29.5318/360+Жен!$B$3</f>
        <v>39297.391875</v>
      </c>
      <c r="H33" s="42" t="n">
        <v>15</v>
      </c>
      <c r="K33" s="46" t="s">
        <v>309</v>
      </c>
      <c r="L33" s="36" t="n">
        <f aca="false">(ROUNDDOWN(Жен!$E$3/686.751,0)*686.751)+135*686.751/360+Жен!$B$3</f>
        <v>38687.015</v>
      </c>
      <c r="M33" s="53" t="n">
        <v>258</v>
      </c>
    </row>
    <row r="34" customFormat="false" ht="12" hidden="false" customHeight="true" outlineLevel="0" collapsed="false">
      <c r="A34" s="24" t="s">
        <v>72</v>
      </c>
      <c r="B34" s="36" t="n">
        <f aca="false">(ROUNDDOWN(Жен!$E$3/25.0765+7,0)*25.0765)+270*25.0765/360+Жен!$B$3</f>
        <v>39269.05175</v>
      </c>
      <c r="C34" s="37" t="n">
        <v>19</v>
      </c>
      <c r="F34" s="24" t="s">
        <v>71</v>
      </c>
      <c r="G34" s="36" t="n">
        <f aca="false">(ROUNDDOWN(Жен!$E$3/29.5318+7,0)*29.5318)+270*29.5318/360+Жен!$B$3</f>
        <v>39304.774825</v>
      </c>
      <c r="H34" s="25" t="n">
        <v>23</v>
      </c>
      <c r="K34" s="46" t="s">
        <v>344</v>
      </c>
      <c r="L34" s="36" t="n">
        <f aca="false">(ROUNDDOWN(Жен!$E$3/576,0)*576)+22.5*576/360+Жен!$B$3</f>
        <v>38687.459375</v>
      </c>
      <c r="M34" s="73" t="n">
        <v>36</v>
      </c>
    </row>
    <row r="35" customFormat="false" ht="12" hidden="false" customHeight="true" outlineLevel="0" collapsed="false">
      <c r="A35" s="24" t="s">
        <v>69</v>
      </c>
      <c r="B35" s="36" t="n">
        <f aca="false">(ROUNDDOWN(Жен!$E$3/25.0765+8,0)*25.0765)+Жен!$B$3</f>
        <v>39275.320875</v>
      </c>
      <c r="C35" s="25" t="n">
        <v>0</v>
      </c>
      <c r="F35" s="24" t="s">
        <v>69</v>
      </c>
      <c r="G35" s="36" t="n">
        <f aca="false">(ROUNDDOWN(Жен!$E$3/29.5318+8,0)*29.5318)+Жен!$B$3</f>
        <v>39312.157775</v>
      </c>
      <c r="H35" s="25" t="n">
        <v>0</v>
      </c>
      <c r="K35" s="55" t="s">
        <v>126</v>
      </c>
      <c r="L35" s="36" t="n">
        <f aca="false">(ROUNDDOWN(Жен!$E$3/1113.7,0)*1113.7)+11.25*1113.7/360+Жен!$B$3</f>
        <v>38687.7625</v>
      </c>
      <c r="M35" s="20" t="n">
        <v>35</v>
      </c>
    </row>
    <row r="36" customFormat="false" ht="12" hidden="false" customHeight="true" outlineLevel="0" collapsed="false">
      <c r="K36" s="50" t="s">
        <v>210</v>
      </c>
      <c r="L36" s="36" t="n">
        <f aca="false">(ROUNDDOWN(Жен!$E$3/1468.3,0)*1468.3)+146.25*1468.3/360+Жен!$B$3</f>
        <v>38695.25625</v>
      </c>
      <c r="M36" s="51" t="n">
        <v>597</v>
      </c>
    </row>
    <row r="37" customFormat="false" ht="12" hidden="false" customHeight="true" outlineLevel="0" collapsed="false">
      <c r="A37" s="33" t="s">
        <v>10</v>
      </c>
      <c r="B37" s="33"/>
      <c r="C37" s="34" t="s">
        <v>65</v>
      </c>
      <c r="F37" s="52" t="s">
        <v>20</v>
      </c>
      <c r="G37" s="52"/>
      <c r="H37" s="53" t="s">
        <v>65</v>
      </c>
      <c r="K37" s="75" t="s">
        <v>347</v>
      </c>
      <c r="L37" s="36" t="n">
        <f aca="false">(ROUNDDOWN(Жен!$E$3/576,0)*576)+33.75*576/360+Жен!$B$3</f>
        <v>38705.459375</v>
      </c>
      <c r="M37" s="73" t="n">
        <v>54</v>
      </c>
    </row>
    <row r="38" customFormat="false" ht="12" hidden="false" customHeight="true" outlineLevel="0" collapsed="false">
      <c r="A38" s="24" t="s">
        <v>69</v>
      </c>
      <c r="B38" s="36" t="n">
        <f aca="false">(ROUNDDOWN(Жен!$E$3/27.3307,0)*27.3307)+Жен!$B$3</f>
        <v>39056.477575</v>
      </c>
      <c r="C38" s="25" t="n">
        <v>0</v>
      </c>
      <c r="F38" s="24" t="s">
        <v>69</v>
      </c>
      <c r="G38" s="117" t="n">
        <f aca="false">(ROUNDDOWN(Жен!$E$3/686.751,0)*686.751)+Жен!$B$3</f>
        <v>38429.483375</v>
      </c>
      <c r="H38" s="25" t="n">
        <v>0</v>
      </c>
      <c r="K38" s="44" t="s">
        <v>88</v>
      </c>
      <c r="L38" s="36" t="n">
        <f aca="false">(ROUNDDOWN(Жен!$E$3/1837,0)*1837)+45*1837/360+Жен!$B$3</f>
        <v>38710.084375</v>
      </c>
      <c r="M38" s="45" t="n">
        <v>230</v>
      </c>
    </row>
    <row r="39" customFormat="false" ht="12" hidden="false" customHeight="true" outlineLevel="0" collapsed="false">
      <c r="A39" s="24" t="s">
        <v>72</v>
      </c>
      <c r="B39" s="36" t="n">
        <f aca="false">(ROUNDDOWN(Жен!$E$3/27.3307,0)*27.3307)+90*27.3307/360+Жен!$B$3</f>
        <v>39063.31025</v>
      </c>
      <c r="C39" s="25" t="n">
        <v>7</v>
      </c>
      <c r="F39" s="24" t="s">
        <v>109</v>
      </c>
      <c r="G39" s="117" t="n">
        <f aca="false">(ROUNDDOWN(Жен!$E$3/686.751,0)*686.751)+22.5*686.751/360+Жен!$B$3</f>
        <v>38472.4053125</v>
      </c>
      <c r="H39" s="25" t="n">
        <v>43</v>
      </c>
      <c r="K39" s="55" t="s">
        <v>133</v>
      </c>
      <c r="L39" s="36" t="n">
        <f aca="false">(ROUNDDOWN(Жен!$E$3/1113.7,0)*1113.7)+22.5*1113.7/360+Жен!$B$3</f>
        <v>38722.565625</v>
      </c>
      <c r="M39" s="20" t="n">
        <v>70</v>
      </c>
    </row>
    <row r="40" customFormat="false" ht="12" hidden="false" customHeight="true" outlineLevel="0" collapsed="false">
      <c r="A40" s="40" t="s">
        <v>74</v>
      </c>
      <c r="B40" s="36" t="n">
        <f aca="false">(ROUNDDOWN(Жен!$E$3/27.3307,0)*27.3307)+180*27.3307/360+Жен!$B$3</f>
        <v>39070.142925</v>
      </c>
      <c r="C40" s="42" t="n">
        <v>14</v>
      </c>
      <c r="F40" s="46" t="s">
        <v>111</v>
      </c>
      <c r="G40" s="117" t="n">
        <f aca="false">(ROUNDDOWN(Жен!$E$3/686.751,0)*686.751)+45*686.751/360+Жен!$B$3</f>
        <v>38515.32725</v>
      </c>
      <c r="H40" s="25" t="n">
        <v>86</v>
      </c>
      <c r="K40" s="75" t="s">
        <v>351</v>
      </c>
      <c r="L40" s="36" t="n">
        <f aca="false">(ROUNDDOWN(Жен!$E$3/576,0)*576)+45*576/360+Жен!$B$3</f>
        <v>38723.459375</v>
      </c>
      <c r="M40" s="73" t="n">
        <v>72</v>
      </c>
    </row>
    <row r="41" customFormat="false" ht="12" hidden="false" customHeight="true" outlineLevel="0" collapsed="false">
      <c r="A41" s="24" t="s">
        <v>71</v>
      </c>
      <c r="B41" s="36" t="n">
        <f aca="false">(ROUNDDOWN(Жен!$E$3/27.3307,0)*27.3307)+270*27.3307/360+Жен!$B$3</f>
        <v>39076.9756</v>
      </c>
      <c r="C41" s="25" t="n">
        <v>21</v>
      </c>
      <c r="F41" s="24" t="s">
        <v>113</v>
      </c>
      <c r="G41" s="117" t="n">
        <f aca="false">(ROUNDDOWN(Жен!$E$3/686.751,0)*686.751)+67.5*686.751/360+Жен!$B$3</f>
        <v>38558.2491875</v>
      </c>
      <c r="H41" s="25" t="n">
        <v>129</v>
      </c>
      <c r="K41" s="46" t="s">
        <v>79</v>
      </c>
      <c r="L41" s="36" t="n">
        <f aca="false">(ROUNDDOWN(Жен!$E$3/1278.4,0)*1278.4)+45*1278.4/360+Жен!$B$3</f>
        <v>38726.459375</v>
      </c>
      <c r="M41" s="39" t="n">
        <v>160</v>
      </c>
    </row>
    <row r="42" customFormat="false" ht="12" hidden="false" customHeight="true" outlineLevel="0" collapsed="false">
      <c r="A42" s="24" t="s">
        <v>69</v>
      </c>
      <c r="B42" s="36" t="n">
        <f aca="false">(ROUNDDOWN(Жен!$E$3/27.3307+1,0)*27.3307)+Жен!$B$3</f>
        <v>39083.808275</v>
      </c>
      <c r="C42" s="25" t="n">
        <v>0</v>
      </c>
      <c r="F42" s="54" t="s">
        <v>71</v>
      </c>
      <c r="G42" s="117" t="n">
        <f aca="false">(ROUNDDOWN(Жен!$E$3/686.751,0)*686.751)+90*686.751/360+Жен!$B$3</f>
        <v>38601.171125</v>
      </c>
      <c r="H42" s="25" t="n">
        <v>172</v>
      </c>
      <c r="K42" s="67" t="s">
        <v>321</v>
      </c>
      <c r="L42" s="36" t="n">
        <f aca="false">(ROUNDDOWN(Жен!$E$3/686.751,0)*686.751)+157.5*686.751/360+Жен!$B$3</f>
        <v>38729.9369375</v>
      </c>
      <c r="M42" s="53" t="n">
        <v>301</v>
      </c>
    </row>
    <row r="43" customFormat="false" ht="12" hidden="false" customHeight="true" outlineLevel="0" collapsed="false">
      <c r="A43" s="24" t="s">
        <v>72</v>
      </c>
      <c r="B43" s="36" t="n">
        <f aca="false">(ROUNDDOWN(Жен!$E$3/27.3307+1,0)*27.3307)+90*27.3307/360+Жен!$B$3</f>
        <v>39090.64095</v>
      </c>
      <c r="C43" s="25" t="n">
        <v>7</v>
      </c>
      <c r="F43" s="24" t="s">
        <v>116</v>
      </c>
      <c r="G43" s="117" t="n">
        <f aca="false">(ROUNDDOWN(Жен!$E$3/686.751,0)*686.751)+112.5*686.751/360+Жен!$B$3</f>
        <v>38644.0930625</v>
      </c>
      <c r="H43" s="25" t="n">
        <v>215</v>
      </c>
      <c r="K43" s="46" t="s">
        <v>229</v>
      </c>
      <c r="L43" s="36" t="n">
        <f aca="false">(ROUNDDOWN(Жен!$E$3/1468.3,0)*1468.3)+157.5*1468.3/360+Жен!$B$3</f>
        <v>38741.140625</v>
      </c>
      <c r="M43" s="51" t="n">
        <v>643</v>
      </c>
    </row>
    <row r="44" customFormat="false" ht="12" hidden="false" customHeight="true" outlineLevel="0" collapsed="false">
      <c r="A44" s="40" t="s">
        <v>74</v>
      </c>
      <c r="B44" s="36" t="n">
        <f aca="false">(ROUNDDOWN(Жен!$E$3/27.3307+1,0)*27.3307)+180*27.3307/360+Жен!$B$3</f>
        <v>39097.473625</v>
      </c>
      <c r="C44" s="42" t="n">
        <v>14</v>
      </c>
      <c r="F44" s="46" t="s">
        <v>118</v>
      </c>
      <c r="G44" s="117" t="n">
        <f aca="false">(ROUNDDOWN(Жен!$E$3/686.751,0)*686.751)+135*686.751/360+Жен!$B$3</f>
        <v>38687.015</v>
      </c>
      <c r="H44" s="25" t="n">
        <v>258</v>
      </c>
      <c r="K44" s="75" t="s">
        <v>354</v>
      </c>
      <c r="L44" s="36" t="n">
        <f aca="false">(ROUNDDOWN(Жен!$E$3/576,0)*576)+56.25*576/360+Жен!$B$3</f>
        <v>38741.459375</v>
      </c>
      <c r="M44" s="73" t="n">
        <v>90</v>
      </c>
    </row>
    <row r="45" customFormat="false" ht="12" hidden="false" customHeight="true" outlineLevel="0" collapsed="false">
      <c r="A45" s="24" t="s">
        <v>71</v>
      </c>
      <c r="B45" s="36" t="n">
        <f aca="false">(ROUNDDOWN(Жен!$E$3/27.3307+1,0)*27.3307)+270*27.3307/360+Жен!$B$3</f>
        <v>39104.3063</v>
      </c>
      <c r="C45" s="25" t="n">
        <v>21</v>
      </c>
      <c r="F45" s="24" t="s">
        <v>120</v>
      </c>
      <c r="G45" s="117" t="n">
        <f aca="false">(ROUNDDOWN(Жен!$E$3/686.751,0)*686.751)+157.5*686.751/360+Жен!$B$3</f>
        <v>38729.9369375</v>
      </c>
      <c r="H45" s="25" t="n">
        <v>301</v>
      </c>
      <c r="K45" s="55" t="s">
        <v>138</v>
      </c>
      <c r="L45" s="36" t="n">
        <f aca="false">(ROUNDDOWN(Жен!$E$3/1113.7,0)*1113.7)+33.75*1113.7/360+Жен!$B$3</f>
        <v>38757.36875</v>
      </c>
      <c r="M45" s="20" t="n">
        <v>105</v>
      </c>
    </row>
    <row r="46" customFormat="false" ht="12" hidden="false" customHeight="true" outlineLevel="0" collapsed="false">
      <c r="A46" s="24" t="s">
        <v>69</v>
      </c>
      <c r="B46" s="36" t="n">
        <f aca="false">(ROUNDDOWN(Жен!$E$3/27.3307+2,0)*27.3307)+Жен!$B$3</f>
        <v>39111.138975</v>
      </c>
      <c r="C46" s="25" t="n">
        <v>0</v>
      </c>
      <c r="F46" s="40" t="s">
        <v>74</v>
      </c>
      <c r="G46" s="117" t="n">
        <f aca="false">(ROUNDDOWN(Жен!$E$3/686.751,0)*686.751)+180*686.751/360+Жен!$B$3</f>
        <v>38772.858875</v>
      </c>
      <c r="H46" s="42" t="n">
        <v>344</v>
      </c>
      <c r="K46" s="46" t="s">
        <v>357</v>
      </c>
      <c r="L46" s="36" t="n">
        <f aca="false">(ROUNDDOWN(Жен!$E$3/576,0)*576)+67.5*576/360+Жен!$B$3</f>
        <v>38759.459375</v>
      </c>
      <c r="M46" s="73" t="n">
        <v>108</v>
      </c>
    </row>
    <row r="47" customFormat="false" ht="12" hidden="false" customHeight="true" outlineLevel="0" collapsed="false">
      <c r="A47" s="24" t="s">
        <v>72</v>
      </c>
      <c r="B47" s="36" t="n">
        <f aca="false">(ROUNDDOWN(Жен!$E$3/27.3307+2,0)*27.3307)+90*27.3307/360+Жен!$B$3</f>
        <v>39117.97165</v>
      </c>
      <c r="C47" s="25" t="n">
        <v>7</v>
      </c>
      <c r="F47" s="46" t="s">
        <v>123</v>
      </c>
      <c r="G47" s="117" t="n">
        <f aca="false">(ROUNDDOWN(Жен!$E$3/686.751,0)*686.751)+202.5*686.751/360+Жен!$B$3</f>
        <v>38815.7808125</v>
      </c>
      <c r="H47" s="25" t="n">
        <v>387</v>
      </c>
      <c r="K47" s="38" t="s">
        <v>81</v>
      </c>
      <c r="L47" s="36" t="n">
        <f aca="false">(ROUNDDOWN(Жен!$E$3/1278.4,0)*1278.4)+56.25*1278.4/360+Жен!$B$3</f>
        <v>38766.409375</v>
      </c>
      <c r="M47" s="39" t="n">
        <v>200</v>
      </c>
    </row>
    <row r="48" customFormat="false" ht="12" hidden="false" customHeight="true" outlineLevel="0" collapsed="false">
      <c r="A48" s="40" t="s">
        <v>74</v>
      </c>
      <c r="B48" s="36" t="n">
        <f aca="false">(ROUNDDOWN(Жен!$E$3/27.3307+2,0)*27.3307)+180*27.3307/360+Жен!$B$3</f>
        <v>39124.804325</v>
      </c>
      <c r="C48" s="42" t="n">
        <v>14</v>
      </c>
      <c r="F48" s="54" t="s">
        <v>125</v>
      </c>
      <c r="G48" s="117" t="n">
        <f aca="false">(ROUNDDOWN(Жен!$E$3/686.751,0)*686.751)+225*686.751/360+Жен!$B$3</f>
        <v>38858.70275</v>
      </c>
      <c r="H48" s="25" t="n">
        <v>430</v>
      </c>
      <c r="K48" s="44" t="s">
        <v>93</v>
      </c>
      <c r="L48" s="36" t="n">
        <f aca="false">(ROUNDDOWN(Жен!$E$3/1837,0)*1837)+56.25*1837/360+Жен!$B$3</f>
        <v>38767.490625</v>
      </c>
      <c r="M48" s="45" t="n">
        <v>279</v>
      </c>
    </row>
    <row r="49" customFormat="false" ht="12" hidden="false" customHeight="true" outlineLevel="0" collapsed="false">
      <c r="A49" s="24" t="s">
        <v>71</v>
      </c>
      <c r="B49" s="36" t="n">
        <f aca="false">(ROUNDDOWN(Жен!$E$3/27.3307+2,0)*27.3307)+270*27.3307/360+Жен!$B$3</f>
        <v>39131.637</v>
      </c>
      <c r="C49" s="25" t="n">
        <v>21</v>
      </c>
      <c r="F49" s="46" t="s">
        <v>127</v>
      </c>
      <c r="G49" s="117" t="n">
        <f aca="false">(ROUNDDOWN(Жен!$E$3/686.751,0)*686.751)+247.5*686.751/360+Жен!$B$3</f>
        <v>38901.6246875</v>
      </c>
      <c r="H49" s="25" t="n">
        <v>473</v>
      </c>
      <c r="K49" s="40" t="s">
        <v>331</v>
      </c>
      <c r="L49" s="36" t="n">
        <f aca="false">(ROUNDDOWN(Жен!$E$3/686.751,0)*686.751)+180*686.751/360+Жен!$B$3</f>
        <v>38772.858875</v>
      </c>
      <c r="M49" s="113" t="n">
        <v>344</v>
      </c>
    </row>
    <row r="50" customFormat="false" ht="12" hidden="false" customHeight="true" outlineLevel="0" collapsed="false">
      <c r="A50" s="24" t="s">
        <v>69</v>
      </c>
      <c r="B50" s="36" t="n">
        <f aca="false">(ROUNDDOWN(Жен!$E$3/27.3307+3,0)*27.3307)+Жен!$B$3</f>
        <v>39138.469675</v>
      </c>
      <c r="C50" s="25" t="n">
        <v>0</v>
      </c>
      <c r="F50" s="46" t="s">
        <v>72</v>
      </c>
      <c r="G50" s="117" t="n">
        <f aca="false">(ROUNDDOWN(Жен!$E$3/686.751,0)*686.751)+270*686.751/360+Жен!$B$3</f>
        <v>38944.546625</v>
      </c>
      <c r="H50" s="25" t="n">
        <v>516</v>
      </c>
      <c r="K50" s="40" t="s">
        <v>158</v>
      </c>
      <c r="L50" s="36" t="n">
        <f aca="false">(ROUNDDOWN(Жен!$E$3/801.22,0)*801.22)+Жен!$B$3</f>
        <v>38773.079375</v>
      </c>
      <c r="M50" s="108" t="n">
        <v>0</v>
      </c>
    </row>
    <row r="51" customFormat="false" ht="12" hidden="false" customHeight="true" outlineLevel="0" collapsed="false">
      <c r="A51" s="24" t="s">
        <v>72</v>
      </c>
      <c r="B51" s="36" t="n">
        <f aca="false">(ROUNDDOWN(Жен!$E$3/27.3307+3,0)*27.3307)+90*27.3307/360+Жен!$B$3</f>
        <v>39145.30235</v>
      </c>
      <c r="C51" s="25" t="n">
        <v>7</v>
      </c>
      <c r="F51" s="46" t="s">
        <v>130</v>
      </c>
      <c r="G51" s="117" t="n">
        <f aca="false">(ROUNDDOWN(Жен!$E$3/686.751,0)*686.751)+292.5*686.751/360+Жен!$B$3</f>
        <v>38987.4685625</v>
      </c>
      <c r="H51" s="25" t="n">
        <v>558</v>
      </c>
      <c r="K51" s="75" t="s">
        <v>409</v>
      </c>
      <c r="L51" s="36" t="n">
        <f aca="false">(ROUNDDOWN(Жен!$E$3/576,0)*576)+78.75*576/360+Жен!$B$3</f>
        <v>38777.459375</v>
      </c>
      <c r="M51" s="73" t="n">
        <v>126</v>
      </c>
    </row>
    <row r="52" customFormat="false" ht="12" hidden="false" customHeight="true" outlineLevel="0" collapsed="false">
      <c r="A52" s="40" t="s">
        <v>74</v>
      </c>
      <c r="B52" s="36" t="n">
        <f aca="false">(ROUNDDOWN(Жен!$E$3/27.3307+3,0)*27.3307)+180*27.3307/360+Жен!$B$3</f>
        <v>39152.135025</v>
      </c>
      <c r="C52" s="42" t="n">
        <v>14</v>
      </c>
      <c r="F52" s="54" t="s">
        <v>132</v>
      </c>
      <c r="G52" s="117" t="n">
        <f aca="false">(ROUNDDOWN(Жен!$E$3/686.751,0)*686.751)+315*686.751/360+Жен!$B$3</f>
        <v>39030.3905</v>
      </c>
      <c r="H52" s="25" t="n">
        <v>601</v>
      </c>
      <c r="K52" s="50" t="s">
        <v>274</v>
      </c>
      <c r="L52" s="36" t="n">
        <f aca="false">(ROUNDDOWN(Жен!$E$3/1468.3,0)*1468.3)+168.75*1468.3/360+Жен!$B$3</f>
        <v>38787.025</v>
      </c>
      <c r="M52" s="51" t="n">
        <v>689</v>
      </c>
    </row>
    <row r="53" customFormat="false" ht="12" hidden="false" customHeight="true" outlineLevel="0" collapsed="false">
      <c r="A53" s="24" t="s">
        <v>71</v>
      </c>
      <c r="B53" s="36" t="n">
        <f aca="false">(ROUNDDOWN(Жен!$E$3/27.3307+3,0)*27.3307)+270*27.3307/360+Жен!$B$3</f>
        <v>39158.9677</v>
      </c>
      <c r="C53" s="25" t="n">
        <v>21</v>
      </c>
      <c r="F53" s="46" t="s">
        <v>134</v>
      </c>
      <c r="G53" s="117" t="n">
        <f aca="false">(ROUNDDOWN(Жен!$E$3/686.751,0)*686.751)+337.5*686.751/360+Жен!$B$3</f>
        <v>39073.3124375</v>
      </c>
      <c r="H53" s="25" t="n">
        <v>644</v>
      </c>
      <c r="K53" s="46" t="s">
        <v>143</v>
      </c>
      <c r="L53" s="36" t="n">
        <f aca="false">(ROUNDDOWN(Жен!$E$3/1113.7,0)*1113.7)+45*1113.7/360+Жен!$B$3</f>
        <v>38792.171875</v>
      </c>
      <c r="M53" s="20" t="n">
        <v>140</v>
      </c>
    </row>
    <row r="54" customFormat="false" ht="12" hidden="false" customHeight="true" outlineLevel="0" collapsed="false">
      <c r="A54" s="24" t="s">
        <v>69</v>
      </c>
      <c r="B54" s="36" t="n">
        <f aca="false">(ROUNDDOWN(Жен!$E$3/27.3307+4,0)*27.3307)+Жен!$B$3</f>
        <v>39165.800375</v>
      </c>
      <c r="C54" s="25" t="n">
        <v>0</v>
      </c>
      <c r="F54" s="24" t="s">
        <v>69</v>
      </c>
      <c r="G54" s="117" t="n">
        <f aca="false">(ROUNDDOWN(Жен!$E$3/686.751+1,0)*686.751)+Жен!$B$3</f>
        <v>39116.234375</v>
      </c>
      <c r="H54" s="25" t="n">
        <v>0</v>
      </c>
      <c r="K54" s="46" t="s">
        <v>365</v>
      </c>
      <c r="L54" s="36" t="n">
        <f aca="false">(ROUNDDOWN(Жен!$E$3/576,0)*576)+90*576/360+Жен!$B$3</f>
        <v>38795.459375</v>
      </c>
      <c r="M54" s="73" t="n">
        <v>144</v>
      </c>
    </row>
    <row r="55" customFormat="false" ht="12" hidden="false" customHeight="true" outlineLevel="0" collapsed="false">
      <c r="A55" s="24" t="s">
        <v>72</v>
      </c>
      <c r="B55" s="36" t="n">
        <f aca="false">(ROUNDDOWN(Жен!$E$3/27.3307+4,0)*27.3307)+90*27.3307/360+Жен!$B$3</f>
        <v>39172.63305</v>
      </c>
      <c r="C55" s="25" t="n">
        <v>7</v>
      </c>
      <c r="F55" s="24" t="s">
        <v>109</v>
      </c>
      <c r="G55" s="117" t="n">
        <f aca="false">(ROUNDDOWN(Жен!$E$3/686.751+1,0)*686.751)+22.5*686.751/360+Жен!$B$3</f>
        <v>39159.1563125</v>
      </c>
      <c r="H55" s="25" t="n">
        <v>43</v>
      </c>
      <c r="K55" s="64" t="s">
        <v>324</v>
      </c>
      <c r="L55" s="36" t="n">
        <f aca="false">(ROUNDDOWN(Жен!$E$3/801.22,0)*801.22)+11.25*801.22/360+Жен!$B$3</f>
        <v>38798.1175</v>
      </c>
      <c r="M55" s="62" t="n">
        <v>26</v>
      </c>
    </row>
    <row r="56" customFormat="false" ht="12" hidden="false" customHeight="true" outlineLevel="0" collapsed="false">
      <c r="A56" s="40" t="s">
        <v>74</v>
      </c>
      <c r="B56" s="36" t="n">
        <f aca="false">(ROUNDDOWN(Жен!$E$3/27.3307+4,0)*27.3307)+180*27.3307/360+Жен!$B$3</f>
        <v>39179.465725</v>
      </c>
      <c r="C56" s="42" t="n">
        <v>14</v>
      </c>
      <c r="F56" s="46" t="s">
        <v>111</v>
      </c>
      <c r="G56" s="117" t="n">
        <f aca="false">(ROUNDDOWN(Жен!$E$3/686.751+1,0)*686.751)+45*686.751/360+Жен!$B$3</f>
        <v>39202.07825</v>
      </c>
      <c r="H56" s="25" t="n">
        <v>86</v>
      </c>
      <c r="K56" s="38" t="s">
        <v>83</v>
      </c>
      <c r="L56" s="36" t="n">
        <f aca="false">(ROUNDDOWN(Жен!$E$3/1278.4,0)*1278.4)+67.5*1278.4/360+Жен!$B$3</f>
        <v>38806.359375</v>
      </c>
      <c r="M56" s="39" t="n">
        <v>240</v>
      </c>
    </row>
    <row r="57" customFormat="false" ht="12" hidden="false" customHeight="true" outlineLevel="0" collapsed="false">
      <c r="A57" s="24" t="s">
        <v>71</v>
      </c>
      <c r="B57" s="36" t="n">
        <f aca="false">(ROUNDDOWN(Жен!$E$3/27.3307+4,0)*27.3307)+270*27.3307/360+Жен!$B$3</f>
        <v>39186.2984</v>
      </c>
      <c r="C57" s="25" t="n">
        <v>21</v>
      </c>
      <c r="F57" s="24" t="s">
        <v>113</v>
      </c>
      <c r="G57" s="117" t="n">
        <f aca="false">(ROUNDDOWN(Жен!$E$3/686.751+1,0)*686.751)+67.5*686.751/360+Жен!$B$3</f>
        <v>39245.0001875</v>
      </c>
      <c r="H57" s="25" t="n">
        <v>129</v>
      </c>
      <c r="K57" s="75" t="s">
        <v>410</v>
      </c>
      <c r="L57" s="36" t="n">
        <f aca="false">(ROUNDDOWN(Жен!$E$3/576,0)*576)+101.25*576/360+Жен!$B$3</f>
        <v>38813.459375</v>
      </c>
      <c r="M57" s="73" t="n">
        <v>162</v>
      </c>
    </row>
    <row r="58" customFormat="false" ht="12" hidden="false" customHeight="true" outlineLevel="0" collapsed="false">
      <c r="A58" s="24" t="s">
        <v>69</v>
      </c>
      <c r="B58" s="36" t="n">
        <f aca="false">(ROUNDDOWN(Жен!$E$3/27.3307+5,0)*27.3307)+Жен!$B$3</f>
        <v>39193.131075</v>
      </c>
      <c r="C58" s="25" t="n">
        <v>0</v>
      </c>
      <c r="F58" s="54" t="s">
        <v>71</v>
      </c>
      <c r="G58" s="117" t="n">
        <f aca="false">(ROUNDDOWN(Жен!$E$3/686.751+1,0)*686.751)+90*686.751/360+Жен!$B$3</f>
        <v>39287.922125</v>
      </c>
      <c r="H58" s="25" t="n">
        <v>172</v>
      </c>
      <c r="K58" s="46" t="s">
        <v>337</v>
      </c>
      <c r="L58" s="36" t="n">
        <f aca="false">(ROUNDDOWN(Жен!$E$3/686.751,0)*686.751)+202.5*686.751/360+Жен!$B$3</f>
        <v>38815.7808125</v>
      </c>
      <c r="M58" s="53" t="n">
        <v>387</v>
      </c>
    </row>
    <row r="59" customFormat="false" ht="12" hidden="false" customHeight="true" outlineLevel="0" collapsed="false">
      <c r="A59" s="24" t="s">
        <v>72</v>
      </c>
      <c r="B59" s="36" t="n">
        <f aca="false">(ROUNDDOWN(Жен!$E$3/27.3307+5,0)*27.3307)+90*27.3307/360+Жен!$B$3</f>
        <v>39199.96375</v>
      </c>
      <c r="C59" s="25" t="n">
        <v>7</v>
      </c>
      <c r="F59" s="24" t="s">
        <v>116</v>
      </c>
      <c r="G59" s="117" t="n">
        <f aca="false">(ROUNDDOWN(Жен!$E$3/686.751+1,0)*686.751)+112.5*686.751/360+Жен!$B$3</f>
        <v>39330.8440625</v>
      </c>
      <c r="H59" s="25" t="n">
        <v>215</v>
      </c>
      <c r="K59" s="46" t="s">
        <v>329</v>
      </c>
      <c r="L59" s="36" t="n">
        <f aca="false">(ROUNDDOWN(Жен!$E$3/801.22,0)*801.22)+22.5*801.22/360+Жен!$B$3</f>
        <v>38823.155625</v>
      </c>
      <c r="M59" s="62" t="n">
        <v>51</v>
      </c>
    </row>
    <row r="60" customFormat="false" ht="12" hidden="false" customHeight="true" outlineLevel="0" collapsed="false">
      <c r="A60" s="40" t="s">
        <v>74</v>
      </c>
      <c r="B60" s="36" t="n">
        <f aca="false">(ROUNDDOWN(Жен!$E$3/27.3307+5,0)*27.3307)+180*27.3307/360+Жен!$B$3</f>
        <v>39206.796425</v>
      </c>
      <c r="C60" s="42" t="n">
        <v>14</v>
      </c>
      <c r="F60" s="46" t="s">
        <v>118</v>
      </c>
      <c r="G60" s="117" t="n">
        <f aca="false">(ROUNDDOWN(Жен!$E$3/686.751+1,0)*686.751)+135*686.751/360+Жен!$B$3</f>
        <v>39373.766</v>
      </c>
      <c r="H60" s="25" t="n">
        <v>258</v>
      </c>
      <c r="K60" s="46" t="s">
        <v>96</v>
      </c>
      <c r="L60" s="36" t="n">
        <f aca="false">(ROUNDDOWN(Жен!$E$3/1837,0)*1837)+67.5*1837/360+Жен!$B$3</f>
        <v>38824.896875</v>
      </c>
      <c r="M60" s="45" t="n">
        <v>345</v>
      </c>
    </row>
    <row r="61" customFormat="false" ht="12" hidden="false" customHeight="true" outlineLevel="0" collapsed="false">
      <c r="A61" s="24" t="s">
        <v>71</v>
      </c>
      <c r="B61" s="36" t="n">
        <f aca="false">(ROUNDDOWN(Жен!$E$3/27.3307+5,0)*27.3307)+270*27.3307/360+Жен!$B$3</f>
        <v>39213.6291</v>
      </c>
      <c r="C61" s="25" t="n">
        <v>21</v>
      </c>
      <c r="F61" s="24" t="s">
        <v>120</v>
      </c>
      <c r="G61" s="117" t="n">
        <f aca="false">(ROUNDDOWN(Жен!$E$3/686.751+1,0)*686.751)+157.5*686.751/360+Жен!$B$3</f>
        <v>39416.6879375</v>
      </c>
      <c r="H61" s="25" t="n">
        <v>301</v>
      </c>
      <c r="K61" s="55" t="s">
        <v>146</v>
      </c>
      <c r="L61" s="36" t="n">
        <f aca="false">(ROUNDDOWN(Жен!$E$3/1113.7,0)*1113.7)+56.25*1113.7/360+Жен!$B$3</f>
        <v>38826.975</v>
      </c>
      <c r="M61" s="20" t="n">
        <v>175</v>
      </c>
    </row>
    <row r="62" customFormat="false" ht="12" hidden="false" customHeight="true" outlineLevel="0" collapsed="false">
      <c r="A62" s="24" t="s">
        <v>69</v>
      </c>
      <c r="B62" s="36" t="n">
        <f aca="false">(ROUNDDOWN(Жен!$E$3/27.3307+6,0)*27.3307)+Жен!$B$3</f>
        <v>39220.461775</v>
      </c>
      <c r="C62" s="25" t="n">
        <v>0</v>
      </c>
      <c r="F62" s="40" t="s">
        <v>74</v>
      </c>
      <c r="G62" s="117" t="n">
        <f aca="false">(ROUNDDOWN(Жен!$E$3/686.751+1,0)*686.751)+180*686.751/360+Жен!$B$3</f>
        <v>39459.609875</v>
      </c>
      <c r="H62" s="42" t="n">
        <v>344</v>
      </c>
      <c r="K62" s="46" t="s">
        <v>370</v>
      </c>
      <c r="L62" s="36" t="n">
        <f aca="false">(ROUNDDOWN(Жен!$E$3/576,0)*576)+112.5*576/360+Жен!$B$3</f>
        <v>38831.459375</v>
      </c>
      <c r="M62" s="73" t="n">
        <v>180</v>
      </c>
    </row>
    <row r="63" customFormat="false" ht="12" hidden="false" customHeight="true" outlineLevel="0" collapsed="false">
      <c r="A63" s="24" t="s">
        <v>72</v>
      </c>
      <c r="B63" s="36" t="n">
        <f aca="false">(ROUNDDOWN(Жен!$E$3/27.3307+6,0)*27.3307)+90*27.3307/360+Жен!$B$3</f>
        <v>39227.29445</v>
      </c>
      <c r="C63" s="25" t="n">
        <v>7</v>
      </c>
      <c r="F63" s="46" t="s">
        <v>123</v>
      </c>
      <c r="G63" s="117" t="n">
        <f aca="false">(ROUNDDOWN(Жен!$E$3/686.751+1,0)*686.751)+202.5*686.751/360+Жен!$B$3</f>
        <v>39502.5318125</v>
      </c>
      <c r="H63" s="25" t="n">
        <v>387</v>
      </c>
      <c r="K63" s="40" t="s">
        <v>297</v>
      </c>
      <c r="L63" s="36" t="n">
        <f aca="false">(ROUNDDOWN(Жен!$E$3/1468.3,0)*1468.3)+180*1468.3/360+Жен!$B$3</f>
        <v>38832.909375</v>
      </c>
      <c r="M63" s="49" t="n">
        <v>735</v>
      </c>
    </row>
    <row r="64" customFormat="false" ht="12" hidden="false" customHeight="true" outlineLevel="0" collapsed="false">
      <c r="A64" s="40" t="s">
        <v>74</v>
      </c>
      <c r="B64" s="36" t="n">
        <f aca="false">(ROUNDDOWN(Жен!$E$3/27.3307+6,0)*27.3307)+180*27.3307/360+Жен!$B$3</f>
        <v>39234.127125</v>
      </c>
      <c r="C64" s="42" t="n">
        <v>14</v>
      </c>
      <c r="F64" s="54" t="s">
        <v>125</v>
      </c>
      <c r="G64" s="117" t="n">
        <f aca="false">(ROUNDDOWN(Жен!$E$3/686.751+1,0)*686.751)+225*686.751/360+Жен!$B$3</f>
        <v>39545.45375</v>
      </c>
      <c r="H64" s="25" t="n">
        <v>430</v>
      </c>
      <c r="K64" s="38" t="s">
        <v>86</v>
      </c>
      <c r="L64" s="36" t="n">
        <f aca="false">(ROUNDDOWN(Жен!$E$3/1278.4,0)*1278.4)+78.75*1278.4/360+Жен!$B$3</f>
        <v>38846.309375</v>
      </c>
      <c r="M64" s="39" t="n">
        <v>280</v>
      </c>
    </row>
    <row r="65" customFormat="false" ht="12" hidden="false" customHeight="true" outlineLevel="0" collapsed="false">
      <c r="A65" s="24" t="s">
        <v>71</v>
      </c>
      <c r="B65" s="36" t="n">
        <f aca="false">(ROUNDDOWN(Жен!$E$3/27.3307+6,0)*27.3307)+270*27.3307/360+Жен!$B$3</f>
        <v>39240.9598</v>
      </c>
      <c r="C65" s="25" t="n">
        <v>21</v>
      </c>
      <c r="F65" s="46" t="s">
        <v>127</v>
      </c>
      <c r="G65" s="117" t="n">
        <f aca="false">(ROUNDDOWN(Жен!$E$3/686.751+1,0)*686.751)+247.5*686.751/360+Жен!$B$3</f>
        <v>39588.3756875</v>
      </c>
      <c r="H65" s="25" t="n">
        <v>473</v>
      </c>
      <c r="K65" s="64" t="s">
        <v>335</v>
      </c>
      <c r="L65" s="36" t="n">
        <f aca="false">(ROUNDDOWN(Жен!$E$3/801.22,0)*801.22)+33.75*801.22/360+Жен!$B$3</f>
        <v>38848.19375</v>
      </c>
      <c r="M65" s="62" t="n">
        <v>76</v>
      </c>
    </row>
    <row r="66" customFormat="false" ht="12" hidden="false" customHeight="true" outlineLevel="0" collapsed="false">
      <c r="A66" s="24" t="s">
        <v>69</v>
      </c>
      <c r="B66" s="36" t="n">
        <f aca="false">(ROUNDDOWN(Жен!$E$3/27.3307+7,0)*27.3307)+Жен!$B$3</f>
        <v>39247.792475</v>
      </c>
      <c r="C66" s="25" t="n">
        <v>0</v>
      </c>
      <c r="F66" s="46" t="s">
        <v>72</v>
      </c>
      <c r="G66" s="117" t="n">
        <f aca="false">(ROUNDDOWN(Жен!$E$3/686.751+1,0)*686.751)+270*686.751/360+Жен!$B$3</f>
        <v>39631.297625</v>
      </c>
      <c r="H66" s="25" t="n">
        <v>516</v>
      </c>
      <c r="K66" s="75" t="s">
        <v>375</v>
      </c>
      <c r="L66" s="36" t="n">
        <f aca="false">(ROUNDDOWN(Жен!$E$3/576,0)*576)+123.75*576/360+Жен!$B$3</f>
        <v>38849.459375</v>
      </c>
      <c r="M66" s="73" t="n">
        <v>198</v>
      </c>
    </row>
    <row r="67" customFormat="false" ht="12" hidden="false" customHeight="true" outlineLevel="0" collapsed="false">
      <c r="A67" s="24" t="s">
        <v>72</v>
      </c>
      <c r="B67" s="36" t="n">
        <f aca="false">(ROUNDDOWN(Жен!$E$3/27.3307+7,0)*27.3307)+90*27.3307/360+Жен!$B$3</f>
        <v>39254.62515</v>
      </c>
      <c r="C67" s="25" t="n">
        <v>7</v>
      </c>
      <c r="F67" s="46" t="s">
        <v>130</v>
      </c>
      <c r="G67" s="117" t="n">
        <f aca="false">(ROUNDDOWN(Жен!$E$3/686.751+1,0)*686.751)+292.5*686.751/360+Жен!$B$3</f>
        <v>39674.2195625</v>
      </c>
      <c r="H67" s="25" t="n">
        <v>558</v>
      </c>
      <c r="K67" s="67" t="s">
        <v>345</v>
      </c>
      <c r="L67" s="36" t="n">
        <f aca="false">(ROUNDDOWN(Жен!$E$3/686.751,0)*686.751)+225*686.751/360+Жен!$B$3</f>
        <v>38858.70275</v>
      </c>
      <c r="M67" s="53" t="n">
        <v>430</v>
      </c>
    </row>
    <row r="68" customFormat="false" ht="12" hidden="false" customHeight="true" outlineLevel="0" collapsed="false">
      <c r="A68" s="40" t="s">
        <v>74</v>
      </c>
      <c r="B68" s="36" t="n">
        <f aca="false">(ROUNDDOWN(Жен!$E$3/27.3307+7,0)*27.3307)+180*27.3307/360+Жен!$B$3</f>
        <v>39261.457825</v>
      </c>
      <c r="C68" s="42" t="n">
        <v>14</v>
      </c>
      <c r="F68" s="54" t="s">
        <v>132</v>
      </c>
      <c r="G68" s="117" t="n">
        <f aca="false">(ROUNDDOWN(Жен!$E$3/686.751+1,0)*686.751)+315*686.751/360+Жен!$B$3</f>
        <v>39717.1415</v>
      </c>
      <c r="H68" s="25" t="n">
        <v>601</v>
      </c>
      <c r="K68" s="55" t="s">
        <v>150</v>
      </c>
      <c r="L68" s="36" t="n">
        <f aca="false">(ROUNDDOWN(Жен!$E$3/1113.7,0)*1113.7)+67.5*1113.7/360+Жен!$B$3</f>
        <v>38861.778125</v>
      </c>
      <c r="M68" s="20" t="n">
        <v>209</v>
      </c>
    </row>
    <row r="69" customFormat="false" ht="12" hidden="false" customHeight="true" outlineLevel="0" collapsed="false">
      <c r="A69" s="24" t="s">
        <v>71</v>
      </c>
      <c r="B69" s="36" t="n">
        <f aca="false">(ROUNDDOWN(Жен!$E$3/27.3307+7,0)*27.3307)+270*27.3307/360+Жен!$B$3</f>
        <v>39268.2905</v>
      </c>
      <c r="C69" s="25" t="n">
        <v>21</v>
      </c>
      <c r="F69" s="46" t="s">
        <v>134</v>
      </c>
      <c r="G69" s="117" t="n">
        <f aca="false">(ROUNDDOWN(Жен!$E$3/686.751+1,0)*686.751)+337.5*686.751/360+Жен!$B$3</f>
        <v>39760.0634375</v>
      </c>
      <c r="H69" s="25" t="n">
        <v>644</v>
      </c>
      <c r="K69" s="75" t="s">
        <v>378</v>
      </c>
      <c r="L69" s="36" t="n">
        <f aca="false">(ROUNDDOWN(Жен!$E$3/576,0)*576)+135*576/360+Жен!$B$3</f>
        <v>38867.459375</v>
      </c>
      <c r="M69" s="73" t="n">
        <v>216</v>
      </c>
    </row>
    <row r="70" customFormat="false" ht="12" hidden="false" customHeight="true" outlineLevel="0" collapsed="false">
      <c r="A70" s="24" t="s">
        <v>69</v>
      </c>
      <c r="B70" s="36" t="n">
        <f aca="false">(ROUNDDOWN(Жен!$E$3/27.3307+8,0)*27.3307)+Жен!$B$3</f>
        <v>39275.123175</v>
      </c>
      <c r="C70" s="25" t="n">
        <v>0</v>
      </c>
      <c r="F70" s="24" t="s">
        <v>69</v>
      </c>
      <c r="G70" s="117" t="n">
        <f aca="false">(ROUNDDOWN(Жен!$E$3/686.751+2,0)*686.751)+Жен!$B$3</f>
        <v>39802.985375</v>
      </c>
      <c r="H70" s="25" t="n">
        <v>0</v>
      </c>
      <c r="K70" s="64" t="s">
        <v>338</v>
      </c>
      <c r="L70" s="36" t="n">
        <f aca="false">(ROUNDDOWN(Жен!$E$3/801.22,0)*801.22)+45*801.22/360+Жен!$B$3</f>
        <v>38873.231875</v>
      </c>
      <c r="M70" s="62" t="n">
        <v>101</v>
      </c>
    </row>
    <row r="71" customFormat="false" ht="12" hidden="false" customHeight="true" outlineLevel="0" collapsed="false">
      <c r="K71" s="50" t="s">
        <v>310</v>
      </c>
      <c r="L71" s="36" t="n">
        <f aca="false">(ROUNDDOWN(Жен!$E$3/1468.3,0)*1468.3)+191.25*1468.3/360+Жен!$B$3</f>
        <v>38878.79375</v>
      </c>
      <c r="M71" s="51" t="n">
        <v>781</v>
      </c>
    </row>
    <row r="72" customFormat="false" ht="12" hidden="false" customHeight="true" outlineLevel="0" collapsed="false">
      <c r="A72" s="58" t="s">
        <v>16</v>
      </c>
      <c r="B72" s="58"/>
      <c r="C72" s="59" t="s">
        <v>65</v>
      </c>
      <c r="F72" s="60" t="s">
        <v>21</v>
      </c>
      <c r="G72" s="60"/>
      <c r="H72" s="15" t="s">
        <v>65</v>
      </c>
      <c r="K72" s="44" t="s">
        <v>102</v>
      </c>
      <c r="L72" s="36" t="n">
        <f aca="false">(ROUNDDOWN(Жен!$E$3/1837,0)*1837)+78.75*1837/360+Жен!$B$3</f>
        <v>38882.303125</v>
      </c>
      <c r="M72" s="45" t="n">
        <v>402</v>
      </c>
    </row>
    <row r="73" customFormat="false" ht="12" hidden="false" customHeight="true" outlineLevel="0" collapsed="false">
      <c r="A73" s="24" t="s">
        <v>69</v>
      </c>
      <c r="B73" s="36" t="n">
        <f aca="false">(ROUNDDOWN(Жен!$E$3/88.008,0)*88.008)+Жен!$B$3</f>
        <v>39021.011375</v>
      </c>
      <c r="C73" s="25" t="n">
        <v>0</v>
      </c>
      <c r="F73" s="24" t="s">
        <v>69</v>
      </c>
      <c r="G73" s="36" t="n">
        <f aca="false">(ROUNDDOWN(Жен!$E$3/1113.7,0)*1113.7)+Жен!$B$3</f>
        <v>38652.959375</v>
      </c>
      <c r="H73" s="25" t="n">
        <v>0</v>
      </c>
      <c r="K73" s="75" t="s">
        <v>381</v>
      </c>
      <c r="L73" s="36" t="n">
        <f aca="false">(ROUNDDOWN(Жен!$E$3/576,0)*576)+146.25*576/360+Жен!$B$3</f>
        <v>38885.459375</v>
      </c>
      <c r="M73" s="73" t="n">
        <v>234</v>
      </c>
    </row>
    <row r="74" customFormat="false" ht="12" hidden="false" customHeight="true" outlineLevel="0" collapsed="false">
      <c r="A74" s="63" t="s">
        <v>125</v>
      </c>
      <c r="B74" s="36" t="n">
        <f aca="false">(ROUNDDOWN(Жен!$E$3/88.008,0)*88.008)+45*88.008/360+Жен!$B$3</f>
        <v>39032.012375</v>
      </c>
      <c r="C74" s="25" t="n">
        <v>11</v>
      </c>
      <c r="F74" s="54" t="s">
        <v>156</v>
      </c>
      <c r="G74" s="36" t="n">
        <f aca="false">(ROUNDDOWN(Жен!$E$3/1113.7,0)*1113.7)+11.25*1113.7/360+Жен!$B$3</f>
        <v>38687.7625</v>
      </c>
      <c r="H74" s="25" t="n">
        <v>35</v>
      </c>
      <c r="K74" s="38" t="s">
        <v>411</v>
      </c>
      <c r="L74" s="36" t="n">
        <f aca="false">(ROUNDDOWN(Жен!$E$3/1278.4,0)*1278.4)+90*1278.4/360+Жен!$B$3</f>
        <v>38886.259375</v>
      </c>
      <c r="M74" s="39" t="n">
        <v>320</v>
      </c>
    </row>
    <row r="75" customFormat="false" ht="12" hidden="false" customHeight="true" outlineLevel="0" collapsed="false">
      <c r="A75" s="46" t="s">
        <v>72</v>
      </c>
      <c r="B75" s="36" t="n">
        <f aca="false">(ROUNDDOWN(Жен!$E$3/88.008,0)*88.008)+90*88.008/360+Жен!$B$3</f>
        <v>39043.013375</v>
      </c>
      <c r="C75" s="25" t="n">
        <v>22</v>
      </c>
      <c r="F75" s="54" t="s">
        <v>109</v>
      </c>
      <c r="G75" s="36" t="n">
        <f aca="false">(ROUNDDOWN(Жен!$E$3/1113.7,0)*1113.7)+22.5*1113.7/360+Жен!$B$3</f>
        <v>38722.565625</v>
      </c>
      <c r="H75" s="25" t="n">
        <v>70</v>
      </c>
      <c r="K75" s="55" t="s">
        <v>155</v>
      </c>
      <c r="L75" s="36" t="n">
        <f aca="false">(ROUNDDOWN(Жен!$E$3/1113.7,0)*1113.7)+78.75*1113.7/360+Жен!$B$3</f>
        <v>38896.58125</v>
      </c>
      <c r="M75" s="20" t="n">
        <v>244</v>
      </c>
    </row>
    <row r="76" customFormat="false" ht="12" hidden="false" customHeight="true" outlineLevel="0" collapsed="false">
      <c r="A76" s="54" t="s">
        <v>132</v>
      </c>
      <c r="B76" s="36" t="n">
        <f aca="false">(ROUNDDOWN(Жен!$E$3/88.008,0)*88.008)+135*88.008/360+Жен!$B$3</f>
        <v>39054.014375</v>
      </c>
      <c r="C76" s="25" t="n">
        <v>33</v>
      </c>
      <c r="F76" s="54" t="s">
        <v>159</v>
      </c>
      <c r="G76" s="36" t="n">
        <f aca="false">(ROUNDDOWN(Жен!$E$3/1113.7,0)*1113.7)+33.75*1113.7/360+Жен!$B$3</f>
        <v>38757.36875</v>
      </c>
      <c r="H76" s="25" t="n">
        <v>105</v>
      </c>
      <c r="K76" s="64" t="s">
        <v>343</v>
      </c>
      <c r="L76" s="36" t="n">
        <f aca="false">(ROUNDDOWN(Жен!$E$3/801.22,0)*801.22)+56.25*801.22/360+Жен!$B$3</f>
        <v>38898.27</v>
      </c>
      <c r="M76" s="62" t="n">
        <v>126</v>
      </c>
    </row>
    <row r="77" customFormat="false" ht="12" hidden="false" customHeight="true" outlineLevel="0" collapsed="false">
      <c r="A77" s="40" t="s">
        <v>74</v>
      </c>
      <c r="B77" s="36" t="n">
        <f aca="false">(ROUNDDOWN(Жен!$E$3/88.008,0)*88.008)+180*88.008/360+Жен!$B$3</f>
        <v>39065.015375</v>
      </c>
      <c r="C77" s="42" t="n">
        <v>44</v>
      </c>
      <c r="F77" s="46" t="s">
        <v>111</v>
      </c>
      <c r="G77" s="36" t="n">
        <f aca="false">(ROUNDDOWN(Жен!$E$3/1113.7,0)*1113.7)+45*1113.7/360+Жен!$B$3</f>
        <v>38792.171875</v>
      </c>
      <c r="H77" s="25" t="n">
        <v>140</v>
      </c>
      <c r="K77" s="46" t="s">
        <v>356</v>
      </c>
      <c r="L77" s="36" t="n">
        <f aca="false">(ROUNDDOWN(Жен!$E$3/686.751,0)*686.751)+247.5*686.751/360+Жен!$B$3</f>
        <v>38901.6246875</v>
      </c>
      <c r="M77" s="53" t="n">
        <v>473</v>
      </c>
    </row>
    <row r="78" customFormat="false" ht="12" hidden="false" customHeight="true" outlineLevel="0" collapsed="false">
      <c r="A78" s="46" t="s">
        <v>111</v>
      </c>
      <c r="B78" s="36" t="n">
        <f aca="false">(ROUNDDOWN(Жен!$E$3/88.008,0)*88.008)+225*88.008/360+Жен!$B$3</f>
        <v>39076.016375</v>
      </c>
      <c r="C78" s="25" t="n">
        <v>55</v>
      </c>
      <c r="F78" s="54" t="s">
        <v>162</v>
      </c>
      <c r="G78" s="36" t="n">
        <f aca="false">(ROUNDDOWN(Жен!$E$3/1113.7,0)*1113.7)+56.25*1113.7/360+Жен!$B$3</f>
        <v>38826.975</v>
      </c>
      <c r="H78" s="25" t="n">
        <v>175</v>
      </c>
      <c r="K78" s="46" t="s">
        <v>385</v>
      </c>
      <c r="L78" s="36" t="n">
        <f aca="false">(ROUNDDOWN(Жен!$E$3/576,0)*576)+157.5*576/360+Жен!$B$3</f>
        <v>38903.459375</v>
      </c>
      <c r="M78" s="73" t="n">
        <v>252</v>
      </c>
    </row>
    <row r="79" customFormat="false" ht="12" hidden="false" customHeight="true" outlineLevel="0" collapsed="false">
      <c r="A79" s="54" t="s">
        <v>71</v>
      </c>
      <c r="B79" s="36" t="n">
        <f aca="false">(ROUNDDOWN(Жен!$E$3/88.008,0)*88.008)+270*88.008/360+Жен!$B$3</f>
        <v>39087.017375</v>
      </c>
      <c r="C79" s="25" t="n">
        <v>66</v>
      </c>
      <c r="F79" s="54" t="s">
        <v>113</v>
      </c>
      <c r="G79" s="36" t="n">
        <f aca="false">(ROUNDDOWN(Жен!$E$3/1113.7,0)*1113.7)+67.5*1113.7/360+Жен!$B$3</f>
        <v>38861.778125</v>
      </c>
      <c r="H79" s="25" t="n">
        <v>209</v>
      </c>
      <c r="K79" s="75" t="s">
        <v>389</v>
      </c>
      <c r="L79" s="36" t="n">
        <f aca="false">(ROUNDDOWN(Жен!$E$3/576,0)*576)+168.75*576/360+Жен!$B$3</f>
        <v>38921.459375</v>
      </c>
      <c r="M79" s="73" t="n">
        <v>270</v>
      </c>
    </row>
    <row r="80" customFormat="false" ht="12" hidden="false" customHeight="true" outlineLevel="0" collapsed="false">
      <c r="A80" s="46" t="s">
        <v>118</v>
      </c>
      <c r="B80" s="36" t="n">
        <f aca="false">(ROUNDDOWN(Жен!$E$3/88.008,0)*88.008)+315*88.008/360+Жен!$B$3</f>
        <v>39098.018375</v>
      </c>
      <c r="C80" s="25" t="n">
        <v>77</v>
      </c>
      <c r="F80" s="54" t="s">
        <v>165</v>
      </c>
      <c r="G80" s="36" t="n">
        <f aca="false">(ROUNDDOWN(Жен!$E$3/1113.7,0)*1113.7)+78.75*1113.7/360+Жен!$B$3</f>
        <v>38896.58125</v>
      </c>
      <c r="H80" s="25" t="n">
        <v>244</v>
      </c>
      <c r="K80" s="46" t="s">
        <v>348</v>
      </c>
      <c r="L80" s="36" t="n">
        <f aca="false">(ROUNDDOWN(Жен!$E$3/801.22,0)*801.22)+67.5*801.22/360+Жен!$B$3</f>
        <v>38923.308125</v>
      </c>
      <c r="M80" s="62" t="n">
        <v>151</v>
      </c>
    </row>
    <row r="81" customFormat="false" ht="12" hidden="false" customHeight="true" outlineLevel="0" collapsed="false">
      <c r="A81" s="24" t="s">
        <v>69</v>
      </c>
      <c r="B81" s="36" t="n">
        <f aca="false">(ROUNDDOWN(Жен!$E$3/88.008+1,0)*88.008)+Жен!$B$3</f>
        <v>39109.019375</v>
      </c>
      <c r="C81" s="25" t="n">
        <v>0</v>
      </c>
      <c r="F81" s="54" t="s">
        <v>71</v>
      </c>
      <c r="G81" s="36" t="n">
        <f aca="false">(ROUNDDOWN(Жен!$E$3/1113.7,0)*1113.7)+90*1113.7/360+Жен!$B$3</f>
        <v>38931.384375</v>
      </c>
      <c r="H81" s="25" t="n">
        <v>279</v>
      </c>
      <c r="K81" s="50" t="s">
        <v>323</v>
      </c>
      <c r="L81" s="36" t="n">
        <f aca="false">(ROUNDDOWN(Жен!$E$3/1468.3,0)*1468.3)+202.5*1468.3/360+Жен!$B$3</f>
        <v>38924.678125</v>
      </c>
      <c r="M81" s="51" t="n">
        <v>826</v>
      </c>
    </row>
    <row r="82" customFormat="false" ht="12" hidden="false" customHeight="true" outlineLevel="0" collapsed="false">
      <c r="A82" s="63" t="s">
        <v>125</v>
      </c>
      <c r="B82" s="36" t="n">
        <f aca="false">(ROUNDDOWN(Жен!$E$3/88.008+1,0)*88.008)+45*88.008/360+Жен!$B$3</f>
        <v>39120.020375</v>
      </c>
      <c r="C82" s="25" t="n">
        <v>11</v>
      </c>
      <c r="F82" s="54" t="s">
        <v>168</v>
      </c>
      <c r="G82" s="36" t="n">
        <f aca="false">(ROUNDDOWN(Жен!$E$3/1113.7,0)*1113.7)+101.25*1113.7/360+Жен!$B$3</f>
        <v>38966.1875</v>
      </c>
      <c r="H82" s="25" t="n">
        <v>314</v>
      </c>
      <c r="K82" s="38" t="s">
        <v>92</v>
      </c>
      <c r="L82" s="36" t="n">
        <f aca="false">(ROUNDDOWN(Жен!$E$3/1278.4,0)*1278.4)+101.25*1278.4/360+Жен!$B$3</f>
        <v>38926.209375</v>
      </c>
      <c r="M82" s="39" t="n">
        <v>360</v>
      </c>
    </row>
    <row r="83" customFormat="false" ht="12" hidden="false" customHeight="true" outlineLevel="0" collapsed="false">
      <c r="A83" s="46" t="s">
        <v>72</v>
      </c>
      <c r="B83" s="36" t="n">
        <f aca="false">(ROUNDDOWN(Жен!$E$3/88.008+1,0)*88.008)+90*88.008/360+Жен!$B$3</f>
        <v>39131.021375</v>
      </c>
      <c r="C83" s="25" t="n">
        <v>22</v>
      </c>
      <c r="F83" s="54" t="s">
        <v>116</v>
      </c>
      <c r="G83" s="36" t="n">
        <f aca="false">(ROUNDDOWN(Жен!$E$3/1113.7,0)*1113.7)+112.5*1113.7/360+Жен!$B$3</f>
        <v>39000.990625</v>
      </c>
      <c r="H83" s="25" t="n">
        <v>349</v>
      </c>
      <c r="K83" s="55" t="s">
        <v>164</v>
      </c>
      <c r="L83" s="36" t="n">
        <f aca="false">(ROUNDDOWN(Жен!$E$3/1113.7,0)*1113.7)+90*1113.7/360+Жен!$B$3</f>
        <v>38931.384375</v>
      </c>
      <c r="M83" s="20" t="n">
        <v>279</v>
      </c>
    </row>
    <row r="84" customFormat="false" ht="12" hidden="false" customHeight="true" outlineLevel="0" collapsed="false">
      <c r="A84" s="54" t="s">
        <v>132</v>
      </c>
      <c r="B84" s="36" t="n">
        <f aca="false">(ROUNDDOWN(Жен!$E$3/88.008+1,0)*88.008)+135*88.008/360+Жен!$B$3</f>
        <v>39142.022375</v>
      </c>
      <c r="C84" s="25" t="n">
        <v>33</v>
      </c>
      <c r="F84" s="54" t="s">
        <v>171</v>
      </c>
      <c r="G84" s="36" t="n">
        <f aca="false">(ROUNDDOWN(Жен!$E$3/1113.7,0)*1113.7)+123.75*1113.7/360+Жен!$B$3</f>
        <v>39035.79375</v>
      </c>
      <c r="H84" s="25" t="n">
        <v>383</v>
      </c>
      <c r="K84" s="72" t="s">
        <v>336</v>
      </c>
      <c r="L84" s="36" t="n">
        <f aca="false">(ROUNDDOWN(Жен!$E$3/576,0)*576)+180*576/360+Жен!$B$3</f>
        <v>38939.459375</v>
      </c>
      <c r="M84" s="73" t="n">
        <v>288</v>
      </c>
    </row>
    <row r="85" customFormat="false" ht="12" hidden="false" customHeight="true" outlineLevel="0" collapsed="false">
      <c r="A85" s="40" t="s">
        <v>74</v>
      </c>
      <c r="B85" s="36" t="n">
        <f aca="false">(ROUNDDOWN(Жен!$E$3/88.008+1,0)*88.008)+180*88.008/360+Жен!$B$3</f>
        <v>39153.023375</v>
      </c>
      <c r="C85" s="42" t="n">
        <v>44</v>
      </c>
      <c r="F85" s="46" t="s">
        <v>118</v>
      </c>
      <c r="G85" s="36" t="n">
        <f aca="false">(ROUNDDOWN(Жен!$E$3/1113.7,0)*1113.7)+135*1113.7/360+Жен!$B$3</f>
        <v>39070.596875</v>
      </c>
      <c r="H85" s="25" t="n">
        <v>418</v>
      </c>
      <c r="K85" s="46" t="s">
        <v>108</v>
      </c>
      <c r="L85" s="36" t="n">
        <f aca="false">(ROUNDDOWN(Жен!$E$3/1837,0)*1837)+90*1837/360+Жен!$B$3</f>
        <v>38939.709375</v>
      </c>
      <c r="M85" s="45" t="n">
        <v>460</v>
      </c>
    </row>
    <row r="86" customFormat="false" ht="12" hidden="false" customHeight="true" outlineLevel="0" collapsed="false">
      <c r="A86" s="46" t="s">
        <v>111</v>
      </c>
      <c r="B86" s="36" t="n">
        <f aca="false">(ROUNDDOWN(Жен!$E$3/88.008+1,0)*88.008)+225*88.008/360+Жен!$B$3</f>
        <v>39164.024375</v>
      </c>
      <c r="C86" s="25" t="n">
        <v>55</v>
      </c>
      <c r="F86" s="54" t="s">
        <v>174</v>
      </c>
      <c r="G86" s="36" t="n">
        <f aca="false">(ROUNDDOWN(Жен!$E$3/1113.7,0)*1113.7)+146.25*1113.7/360+Жен!$B$3</f>
        <v>39105.4</v>
      </c>
      <c r="H86" s="25" t="n">
        <v>453</v>
      </c>
      <c r="K86" s="46" t="s">
        <v>364</v>
      </c>
      <c r="L86" s="36" t="n">
        <f aca="false">(ROUNDDOWN(Жен!$E$3/686.751,0)*686.751)+270*686.751/360+Жен!$B$3</f>
        <v>38944.546625</v>
      </c>
      <c r="M86" s="53" t="n">
        <v>516</v>
      </c>
    </row>
    <row r="87" customFormat="false" ht="12" hidden="false" customHeight="true" outlineLevel="0" collapsed="false">
      <c r="A87" s="54" t="s">
        <v>71</v>
      </c>
      <c r="B87" s="36" t="n">
        <f aca="false">(ROUNDDOWN(Жен!$E$3/88.008+1,0)*88.008)+270*88.008/360+Жен!$B$3</f>
        <v>39175.025375</v>
      </c>
      <c r="C87" s="25" t="n">
        <v>66</v>
      </c>
      <c r="F87" s="54" t="s">
        <v>120</v>
      </c>
      <c r="G87" s="36" t="n">
        <f aca="false">(ROUNDDOWN(Жен!$E$3/1113.7,0)*1113.7)+157.5*1113.7/360+Жен!$B$3</f>
        <v>39140.203125</v>
      </c>
      <c r="H87" s="25" t="n">
        <v>488</v>
      </c>
      <c r="K87" s="64" t="s">
        <v>412</v>
      </c>
      <c r="L87" s="36" t="n">
        <f aca="false">(ROUNDDOWN(Жен!$E$3/801.22,0)*801.22)+78.75*801.22/360+Жен!$B$3</f>
        <v>38948.34625</v>
      </c>
      <c r="M87" s="62" t="n">
        <v>176</v>
      </c>
    </row>
    <row r="88" customFormat="false" ht="12" hidden="false" customHeight="true" outlineLevel="0" collapsed="false">
      <c r="A88" s="46" t="s">
        <v>118</v>
      </c>
      <c r="B88" s="36" t="n">
        <f aca="false">(ROUNDDOWN(Жен!$E$3/88.008+1,0)*88.008)+315*88.008/360+Жен!$B$3</f>
        <v>39186.026375</v>
      </c>
      <c r="C88" s="25" t="n">
        <v>77</v>
      </c>
      <c r="F88" s="54" t="s">
        <v>177</v>
      </c>
      <c r="G88" s="36" t="n">
        <f aca="false">(ROUNDDOWN(Жен!$E$3/1113.7,0)*1113.7)+168.75*1113.7/360+Жен!$B$3</f>
        <v>39175.00625</v>
      </c>
      <c r="H88" s="25" t="n">
        <v>523</v>
      </c>
      <c r="K88" s="75" t="s">
        <v>222</v>
      </c>
      <c r="L88" s="36" t="n">
        <f aca="false">(ROUNDDOWN(Жен!$E$3/576,0)*576)+191.25*576/360+Жен!$B$3</f>
        <v>38957.459375</v>
      </c>
      <c r="M88" s="73" t="n">
        <v>306</v>
      </c>
    </row>
    <row r="89" customFormat="false" ht="12" hidden="false" customHeight="true" outlineLevel="0" collapsed="false">
      <c r="A89" s="24" t="s">
        <v>69</v>
      </c>
      <c r="B89" s="36" t="n">
        <f aca="false">(ROUNDDOWN(Жен!$E$3/88.008+2,0)*88.008)+Жен!$B$3</f>
        <v>39197.027375</v>
      </c>
      <c r="C89" s="25" t="n">
        <v>0</v>
      </c>
      <c r="F89" s="40" t="s">
        <v>74</v>
      </c>
      <c r="G89" s="36" t="n">
        <f aca="false">(ROUNDDOWN(Жен!$E$3/1113.7,0)*1113.7)+180*1113.7/360+Жен!$B$3</f>
        <v>39209.809375</v>
      </c>
      <c r="H89" s="42" t="n">
        <v>557</v>
      </c>
      <c r="K89" s="38" t="s">
        <v>95</v>
      </c>
      <c r="L89" s="36" t="n">
        <f aca="false">(ROUNDDOWN(Жен!$E$3/1278.4,0)*1278.4)+112.5*1278.4/360+Жен!$B$3</f>
        <v>38966.159375</v>
      </c>
      <c r="M89" s="39" t="n">
        <v>400</v>
      </c>
    </row>
    <row r="90" customFormat="false" ht="12" hidden="false" customHeight="true" outlineLevel="0" collapsed="false">
      <c r="A90" s="63" t="s">
        <v>125</v>
      </c>
      <c r="B90" s="36" t="n">
        <f aca="false">(ROUNDDOWN(Жен!$E$3/88.008+2,0)*88.008)+45*88.008/360+Жен!$B$3</f>
        <v>39208.028375</v>
      </c>
      <c r="C90" s="25" t="n">
        <v>11</v>
      </c>
      <c r="F90" s="54" t="s">
        <v>180</v>
      </c>
      <c r="G90" s="36" t="n">
        <f aca="false">(ROUNDDOWN(Жен!$E$3/1113.7,0)*1113.7)+191.25*1113.7/360+Жен!$B$3</f>
        <v>39244.6125</v>
      </c>
      <c r="H90" s="25" t="n">
        <v>592</v>
      </c>
      <c r="K90" s="55" t="s">
        <v>175</v>
      </c>
      <c r="L90" s="36" t="n">
        <f aca="false">(ROUNDDOWN(Жен!$E$3/1113.7,0)*1113.7)+101.25*1113.7/360+Жен!$B$3</f>
        <v>38966.1875</v>
      </c>
      <c r="M90" s="20" t="n">
        <v>314</v>
      </c>
    </row>
    <row r="91" customFormat="false" ht="12" hidden="false" customHeight="true" outlineLevel="0" collapsed="false">
      <c r="A91" s="46" t="s">
        <v>72</v>
      </c>
      <c r="B91" s="36" t="n">
        <f aca="false">(ROUNDDOWN(Жен!$E$3/88.008+2,0)*88.008)+90*88.008/360+Жен!$B$3</f>
        <v>39219.029375</v>
      </c>
      <c r="C91" s="25" t="n">
        <v>22</v>
      </c>
      <c r="F91" s="46" t="s">
        <v>123</v>
      </c>
      <c r="G91" s="36" t="n">
        <f aca="false">(ROUNDDOWN(Жен!$E$3/1113.7,0)*1113.7)+202.5*1113.7/360+Жен!$B$3</f>
        <v>39279.415625</v>
      </c>
      <c r="H91" s="25" t="n">
        <v>627</v>
      </c>
      <c r="K91" s="46" t="s">
        <v>82</v>
      </c>
      <c r="L91" s="36" t="n">
        <f aca="false">(ROUNDDOWN(Жен!$E$3/1001.3,0)*1001.3)+Жен!$B$3</f>
        <v>38969.559375</v>
      </c>
      <c r="M91" s="47" t="n">
        <v>0</v>
      </c>
    </row>
    <row r="92" customFormat="false" ht="12" hidden="false" customHeight="true" outlineLevel="0" collapsed="false">
      <c r="A92" s="54" t="s">
        <v>132</v>
      </c>
      <c r="B92" s="36" t="n">
        <f aca="false">(ROUNDDOWN(Жен!$E$3/88.008+2,0)*88.008)+135*88.008/360+Жен!$B$3</f>
        <v>39230.030375</v>
      </c>
      <c r="C92" s="25" t="n">
        <v>33</v>
      </c>
      <c r="F92" s="54" t="s">
        <v>183</v>
      </c>
      <c r="G92" s="36" t="n">
        <f aca="false">(ROUNDDOWN(Жен!$E$3/1113.7,0)*1113.7)+213.75*1113.7/360+Жен!$B$3</f>
        <v>39314.21875</v>
      </c>
      <c r="H92" s="25" t="n">
        <v>662</v>
      </c>
      <c r="K92" s="50" t="s">
        <v>332</v>
      </c>
      <c r="L92" s="36" t="n">
        <f aca="false">(ROUNDDOWN(Жен!$E$3/1468.3,0)*1468.3)+213.75*1468.3/360+Жен!$B$3</f>
        <v>38970.5625</v>
      </c>
      <c r="M92" s="51" t="n">
        <v>872</v>
      </c>
    </row>
    <row r="93" customFormat="false" ht="12" hidden="false" customHeight="true" outlineLevel="0" collapsed="false">
      <c r="A93" s="40" t="s">
        <v>74</v>
      </c>
      <c r="B93" s="36" t="n">
        <f aca="false">(ROUNDDOWN(Жен!$E$3/88.008+2,0)*88.008)+180*88.008/360+Жен!$B$3</f>
        <v>39241.031375</v>
      </c>
      <c r="C93" s="42" t="n">
        <v>44</v>
      </c>
      <c r="F93" s="54" t="s">
        <v>125</v>
      </c>
      <c r="G93" s="36" t="n">
        <f aca="false">(ROUNDDOWN(Жен!$E$3/1113.7,0)*1113.7)+225*1113.7/360+Жен!$B$3</f>
        <v>39349.021875</v>
      </c>
      <c r="H93" s="25" t="n">
        <v>697</v>
      </c>
      <c r="K93" s="46" t="s">
        <v>358</v>
      </c>
      <c r="L93" s="36" t="n">
        <f aca="false">(ROUNDDOWN(Жен!$E$3/801.22,0)*801.22)+90*801.22/360+Жен!$B$3</f>
        <v>38973.384375</v>
      </c>
      <c r="M93" s="62" t="n">
        <v>201</v>
      </c>
    </row>
    <row r="94" customFormat="false" ht="12" hidden="false" customHeight="true" outlineLevel="0" collapsed="false">
      <c r="A94" s="46" t="s">
        <v>111</v>
      </c>
      <c r="B94" s="36" t="n">
        <f aca="false">(ROUNDDOWN(Жен!$E$3/88.008+2,0)*88.008)+225*88.008/360+Жен!$B$3</f>
        <v>39252.032375</v>
      </c>
      <c r="C94" s="25" t="n">
        <v>55</v>
      </c>
      <c r="F94" s="54" t="s">
        <v>186</v>
      </c>
      <c r="G94" s="36" t="n">
        <f aca="false">(ROUNDDOWN(Жен!$E$3/1113.7,0)*1113.7)+236.25*1113.7/360+Жен!$B$3</f>
        <v>39383.825</v>
      </c>
      <c r="H94" s="25" t="n">
        <v>731</v>
      </c>
      <c r="K94" s="75" t="s">
        <v>231</v>
      </c>
      <c r="L94" s="36" t="n">
        <f aca="false">(ROUNDDOWN(Жен!$E$3/576,0)*576)+202.5*576/360+Жен!$B$3</f>
        <v>38975.459375</v>
      </c>
      <c r="M94" s="73" t="n">
        <v>324</v>
      </c>
    </row>
    <row r="95" customFormat="false" ht="12" hidden="false" customHeight="true" outlineLevel="0" collapsed="false">
      <c r="A95" s="54" t="s">
        <v>71</v>
      </c>
      <c r="B95" s="36" t="n">
        <f aca="false">(ROUNDDOWN(Жен!$E$3/88.008+2,0)*88.008)+270*88.008/360+Жен!$B$3</f>
        <v>39263.033375</v>
      </c>
      <c r="C95" s="25" t="n">
        <v>66</v>
      </c>
      <c r="F95" s="46" t="s">
        <v>127</v>
      </c>
      <c r="G95" s="36" t="n">
        <f aca="false">(ROUNDDOWN(Жен!$E$3/1113.7,0)*1113.7)+247.5*1113.7/360+Жен!$B$3</f>
        <v>39418.628125</v>
      </c>
      <c r="H95" s="25" t="n">
        <v>766</v>
      </c>
      <c r="K95" s="46" t="s">
        <v>371</v>
      </c>
      <c r="L95" s="36" t="n">
        <f aca="false">(ROUNDDOWN(Жен!$E$3/686.751,0)*686.751)+292.5*686.751/360+Жен!$B$3</f>
        <v>38987.4685625</v>
      </c>
      <c r="M95" s="53" t="n">
        <v>558</v>
      </c>
    </row>
    <row r="96" customFormat="false" ht="12" hidden="false" customHeight="true" outlineLevel="0" collapsed="false">
      <c r="A96" s="46" t="s">
        <v>118</v>
      </c>
      <c r="B96" s="36" t="n">
        <f aca="false">(ROUNDDOWN(Жен!$E$3/88.008+2,0)*88.008)+315*88.008/360+Жен!$B$3</f>
        <v>39274.034375</v>
      </c>
      <c r="C96" s="25" t="n">
        <v>77</v>
      </c>
      <c r="F96" s="54" t="s">
        <v>189</v>
      </c>
      <c r="G96" s="36" t="n">
        <f aca="false">(ROUNDDOWN(Жен!$E$3/1113.7,0)*1113.7)+258.75*1113.7/360+Жен!$B$3</f>
        <v>39453.43125</v>
      </c>
      <c r="H96" s="25" t="n">
        <v>801</v>
      </c>
      <c r="K96" s="75" t="s">
        <v>243</v>
      </c>
      <c r="L96" s="36" t="n">
        <f aca="false">(ROUNDDOWN(Жен!$E$3/576,0)*576)+213.75*576/360+Жен!$B$3</f>
        <v>38993.459375</v>
      </c>
      <c r="M96" s="73" t="n">
        <v>342</v>
      </c>
    </row>
    <row r="97" customFormat="false" ht="12" hidden="false" customHeight="true" outlineLevel="0" collapsed="false">
      <c r="A97" s="24" t="s">
        <v>69</v>
      </c>
      <c r="B97" s="36" t="n">
        <f aca="false">(ROUNDDOWN(Жен!$E$3/88.008+3,0)*88.008)+Жен!$B$3</f>
        <v>39285.035375</v>
      </c>
      <c r="C97" s="25" t="n">
        <v>0</v>
      </c>
      <c r="F97" s="46" t="s">
        <v>72</v>
      </c>
      <c r="G97" s="36" t="n">
        <f aca="false">(ROUNDDOWN(Жен!$E$3/1113.7,0)*1113.7)+270*1113.7/360+Жен!$B$3</f>
        <v>39488.234375</v>
      </c>
      <c r="H97" s="25" t="n">
        <v>836</v>
      </c>
      <c r="K97" s="44" t="s">
        <v>119</v>
      </c>
      <c r="L97" s="36" t="n">
        <f aca="false">(ROUNDDOWN(Жен!$E$3/1837,0)*1837)+101.25*1837/360+Жен!$B$3</f>
        <v>38997.115625</v>
      </c>
      <c r="M97" s="45" t="n">
        <v>517</v>
      </c>
    </row>
    <row r="98" customFormat="false" ht="12" hidden="false" customHeight="true" outlineLevel="0" collapsed="false">
      <c r="F98" s="54" t="s">
        <v>192</v>
      </c>
      <c r="G98" s="36" t="n">
        <f aca="false">(ROUNDDOWN(Жен!$E$3/1113.7,0)*1113.7)+281.25*1113.7/360+Жен!$B$3</f>
        <v>39523.0375</v>
      </c>
      <c r="H98" s="25" t="n">
        <v>871</v>
      </c>
      <c r="K98" s="64" t="s">
        <v>413</v>
      </c>
      <c r="L98" s="36" t="n">
        <f aca="false">(ROUNDDOWN(Жен!$E$3/801.22,0)*801.22)+101.25*801.22/360+Жен!$B$3</f>
        <v>38998.4225</v>
      </c>
      <c r="M98" s="62" t="n">
        <v>226</v>
      </c>
    </row>
    <row r="99" customFormat="false" ht="12" hidden="false" customHeight="true" outlineLevel="0" collapsed="false">
      <c r="A99" s="68" t="s">
        <v>18</v>
      </c>
      <c r="B99" s="68"/>
      <c r="C99" s="69" t="s">
        <v>65</v>
      </c>
      <c r="F99" s="46" t="s">
        <v>130</v>
      </c>
      <c r="G99" s="36" t="n">
        <f aca="false">(ROUNDDOWN(Жен!$E$3/1113.7,0)*1113.7)+292.5*1113.7/360+Жен!$B$3</f>
        <v>39557.840625</v>
      </c>
      <c r="H99" s="25" t="n">
        <v>905</v>
      </c>
      <c r="K99" s="48" t="s">
        <v>85</v>
      </c>
      <c r="L99" s="36" t="n">
        <f aca="false">(ROUNDDOWN(Жен!$E$3/1001.3,0)*1001.3)+11.25*1001.3/360+Жен!$B$3</f>
        <v>39000.85</v>
      </c>
      <c r="M99" s="47" t="n">
        <v>32</v>
      </c>
    </row>
    <row r="100" customFormat="false" ht="12" hidden="false" customHeight="true" outlineLevel="0" collapsed="false">
      <c r="A100" s="24" t="s">
        <v>69</v>
      </c>
      <c r="B100" s="36" t="n">
        <f aca="false">(ROUNDDOWN(Жен!$E$3/224.8785,0)*224.8785)+Жен!$B$3</f>
        <v>39038.225375</v>
      </c>
      <c r="C100" s="25" t="n">
        <v>0</v>
      </c>
      <c r="F100" s="54" t="s">
        <v>195</v>
      </c>
      <c r="G100" s="36" t="n">
        <f aca="false">(ROUNDDOWN(Жен!$E$3/1113.7,0)*1113.7)+303.75*1113.7/360+Жен!$B$3</f>
        <v>39592.64375</v>
      </c>
      <c r="H100" s="25" t="n">
        <v>940</v>
      </c>
      <c r="K100" s="55" t="s">
        <v>181</v>
      </c>
      <c r="L100" s="36" t="n">
        <f aca="false">(ROUNDDOWN(Жен!$E$3/1113.7,0)*1113.7)+112.5*1113.7/360+Жен!$B$3</f>
        <v>39000.990625</v>
      </c>
      <c r="M100" s="20" t="n">
        <v>349</v>
      </c>
    </row>
    <row r="101" customFormat="false" ht="12" hidden="false" customHeight="true" outlineLevel="0" collapsed="false">
      <c r="A101" s="54" t="s">
        <v>125</v>
      </c>
      <c r="B101" s="36" t="n">
        <f aca="false">(ROUNDDOWN(Жен!$E$3/224.8785,0)*224.8785)+45*224.8785/360+Жен!$B$3</f>
        <v>39066.3351875</v>
      </c>
      <c r="C101" s="25" t="n">
        <v>29</v>
      </c>
      <c r="F101" s="54" t="s">
        <v>132</v>
      </c>
      <c r="G101" s="36" t="n">
        <f aca="false">(ROUNDDOWN(Жен!$E$3/1113.7,0)*1113.7)+315*1113.7/360+Жен!$B$3</f>
        <v>39627.446875</v>
      </c>
      <c r="H101" s="25" t="n">
        <v>975</v>
      </c>
      <c r="K101" s="38" t="s">
        <v>99</v>
      </c>
      <c r="L101" s="36" t="n">
        <f aca="false">(ROUNDDOWN(Жен!$E$3/1278.4,0)*1278.4)+123.75*1278.4/360+Жен!$B$3</f>
        <v>39006.109375</v>
      </c>
      <c r="M101" s="39" t="n">
        <v>440</v>
      </c>
    </row>
    <row r="102" customFormat="false" ht="12" hidden="false" customHeight="true" outlineLevel="0" collapsed="false">
      <c r="A102" s="46" t="s">
        <v>72</v>
      </c>
      <c r="B102" s="36" t="n">
        <f aca="false">(ROUNDDOWN(Жен!$E$3/224.8785,0)*224.8785)+90*224.8785/360+Жен!$B$3</f>
        <v>39094.445</v>
      </c>
      <c r="C102" s="25" t="n">
        <v>57</v>
      </c>
      <c r="F102" s="54" t="s">
        <v>198</v>
      </c>
      <c r="G102" s="36" t="n">
        <f aca="false">(ROUNDDOWN(Жен!$E$3/1113.7,0)*1113.7)+326.25*1113.7/360+Жен!$B$3</f>
        <v>39662.25</v>
      </c>
      <c r="H102" s="25" t="n">
        <v>1010</v>
      </c>
      <c r="K102" s="75" t="s">
        <v>263</v>
      </c>
      <c r="L102" s="36" t="n">
        <f aca="false">(ROUNDDOWN(Жен!$E$3/576,0)*576)+225*576/360+Жен!$B$3</f>
        <v>39011.459375</v>
      </c>
      <c r="M102" s="73" t="n">
        <v>360</v>
      </c>
    </row>
    <row r="103" customFormat="false" ht="12" hidden="false" customHeight="true" outlineLevel="0" collapsed="false">
      <c r="A103" s="54" t="s">
        <v>132</v>
      </c>
      <c r="B103" s="36" t="n">
        <f aca="false">(ROUNDDOWN(Жен!$E$3/224.8785,0)*224.8785)+135*224.8785/360+Жен!$B$3</f>
        <v>39122.5548125</v>
      </c>
      <c r="C103" s="25" t="n">
        <v>85</v>
      </c>
      <c r="F103" s="46" t="s">
        <v>134</v>
      </c>
      <c r="G103" s="36" t="n">
        <f aca="false">(ROUNDDOWN(Жен!$E$3/1113.7,0)*1113.7)+337.5*1113.7/360+Жен!$B$3</f>
        <v>39697.053125</v>
      </c>
      <c r="H103" s="25" t="n">
        <v>1045</v>
      </c>
      <c r="K103" s="46" t="s">
        <v>342</v>
      </c>
      <c r="L103" s="36" t="n">
        <f aca="false">(ROUNDDOWN(Жен!$E$3/1468.3,0)*1468.3)+225*1468.3/360+Жен!$B$3</f>
        <v>39016.446875</v>
      </c>
      <c r="M103" s="51" t="n">
        <v>918</v>
      </c>
    </row>
    <row r="104" customFormat="false" ht="12" hidden="false" customHeight="true" outlineLevel="0" collapsed="false">
      <c r="A104" s="40" t="s">
        <v>74</v>
      </c>
      <c r="B104" s="36" t="n">
        <f aca="false">(ROUNDDOWN(Жен!$E$3/224.8785,0)*224.8785)+180*224.8785/360+Жен!$B$3</f>
        <v>39150.664625</v>
      </c>
      <c r="C104" s="42" t="n">
        <v>113</v>
      </c>
      <c r="F104" s="54" t="s">
        <v>201</v>
      </c>
      <c r="G104" s="36" t="n">
        <f aca="false">(ROUNDDOWN(Жен!$E$3/1113.7,0)*1113.7)+348.75*1113.7/360+Жен!$B$3</f>
        <v>39731.85625</v>
      </c>
      <c r="H104" s="25" t="n">
        <v>1079</v>
      </c>
      <c r="K104" s="83" t="s">
        <v>212</v>
      </c>
      <c r="L104" s="36" t="n">
        <f aca="false">(ROUNDDOWN(Жен!$E$3/88.008,0)*88.008)+Жен!$B$3</f>
        <v>39021.011375</v>
      </c>
      <c r="M104" s="70" t="n">
        <v>0</v>
      </c>
    </row>
    <row r="105" customFormat="false" ht="12" hidden="false" customHeight="true" outlineLevel="0" collapsed="false">
      <c r="A105" s="46" t="s">
        <v>111</v>
      </c>
      <c r="B105" s="36" t="n">
        <f aca="false">(ROUNDDOWN(Жен!$E$3/224.8785,0)*224.8785)+225*224.8785/360+Жен!$B$3</f>
        <v>39178.7744375</v>
      </c>
      <c r="C105" s="25" t="n">
        <v>141</v>
      </c>
      <c r="F105" s="54" t="s">
        <v>69</v>
      </c>
      <c r="G105" s="36" t="n">
        <f aca="false">(ROUNDDOWN(Жен!$E$3/1113.7+1,0)*1113.7)+Жен!$B$3</f>
        <v>39766.659375</v>
      </c>
      <c r="H105" s="25" t="n">
        <v>0</v>
      </c>
      <c r="K105" s="46" t="s">
        <v>368</v>
      </c>
      <c r="L105" s="36" t="n">
        <f aca="false">(ROUNDDOWN(Жен!$E$3/801.22,0)*801.22)+112.5*801.22/360+Жен!$B$3</f>
        <v>39023.460625</v>
      </c>
      <c r="M105" s="62" t="n">
        <v>251</v>
      </c>
    </row>
    <row r="106" customFormat="false" ht="12" hidden="false" customHeight="true" outlineLevel="0" collapsed="false">
      <c r="A106" s="54" t="s">
        <v>71</v>
      </c>
      <c r="B106" s="36" t="n">
        <f aca="false">(ROUNDDOWN(Жен!$E$3/224.8785,0)*224.8785)+270*224.8785/360+Жен!$B$3</f>
        <v>39206.88425</v>
      </c>
      <c r="C106" s="25" t="n">
        <v>169</v>
      </c>
      <c r="F106" s="54" t="s">
        <v>156</v>
      </c>
      <c r="G106" s="36" t="n">
        <f aca="false">(ROUNDDOWN(Жен!$E$3/1113.7+1,0)*1113.7)+11.25*1113.7/360+Жен!$B$3</f>
        <v>39801.4625</v>
      </c>
      <c r="H106" s="25" t="n">
        <v>35</v>
      </c>
      <c r="K106" s="75" t="s">
        <v>284</v>
      </c>
      <c r="L106" s="36" t="n">
        <f aca="false">(ROUNDDOWN(Жен!$E$3/576,0)*576)+236.25*576/360+Жен!$B$3</f>
        <v>39029.459375</v>
      </c>
      <c r="M106" s="73" t="n">
        <v>378</v>
      </c>
    </row>
    <row r="107" customFormat="false" ht="12" hidden="false" customHeight="true" outlineLevel="0" collapsed="false">
      <c r="A107" s="46" t="s">
        <v>118</v>
      </c>
      <c r="B107" s="36" t="n">
        <f aca="false">(ROUNDDOWN(Жен!$E$3/224.8785,0)*224.8785)+315*224.8785/360+Жен!$B$3</f>
        <v>39234.9940625</v>
      </c>
      <c r="C107" s="25" t="n">
        <v>197</v>
      </c>
      <c r="F107" s="54" t="s">
        <v>109</v>
      </c>
      <c r="G107" s="36" t="n">
        <f aca="false">(ROUNDDOWN(Жен!$E$3/1113.7+1,0)*1113.7)+22.5*1113.7/360+Жен!$B$3</f>
        <v>39836.265625</v>
      </c>
      <c r="H107" s="25" t="n">
        <v>70</v>
      </c>
      <c r="K107" s="67" t="s">
        <v>379</v>
      </c>
      <c r="L107" s="36" t="n">
        <f aca="false">(ROUNDDOWN(Жен!$E$3/686.751,0)*686.751)+315*686.751/360+Жен!$B$3</f>
        <v>39030.3905</v>
      </c>
      <c r="M107" s="53" t="n">
        <v>601</v>
      </c>
    </row>
    <row r="108" customFormat="false" ht="12" hidden="false" customHeight="true" outlineLevel="0" collapsed="false">
      <c r="A108" s="54" t="s">
        <v>69</v>
      </c>
      <c r="B108" s="36" t="n">
        <f aca="false">(ROUNDDOWN(Жен!$E$3/224.8785+1,0)*224.8785)+Жен!$B$3</f>
        <v>39263.103875</v>
      </c>
      <c r="C108" s="25" t="n">
        <v>0</v>
      </c>
      <c r="F108" s="54" t="s">
        <v>159</v>
      </c>
      <c r="G108" s="36" t="n">
        <f aca="false">(ROUNDDOWN(Жен!$E$3/1113.7+1,0)*1113.7)+33.75*1113.7/360+Жен!$B$3</f>
        <v>39871.06875</v>
      </c>
      <c r="H108" s="25" t="n">
        <v>105</v>
      </c>
      <c r="K108" s="83" t="s">
        <v>240</v>
      </c>
      <c r="L108" s="36" t="n">
        <f aca="false">(ROUNDDOWN(Жен!$E$3/88.008,0)*88.008)+45*88.008/360+Жен!$B$3</f>
        <v>39032.012375</v>
      </c>
      <c r="M108" s="70" t="n">
        <v>11</v>
      </c>
    </row>
    <row r="109" customFormat="false" ht="12" hidden="false" customHeight="true" outlineLevel="0" collapsed="false">
      <c r="A109" s="54" t="s">
        <v>125</v>
      </c>
      <c r="B109" s="36" t="n">
        <f aca="false">(ROUNDDOWN(Жен!$E$3/224.8785+1,0)*224.8785)+45*224.8785/360+Жен!$B$3</f>
        <v>39291.2136875</v>
      </c>
      <c r="C109" s="25" t="n">
        <v>29</v>
      </c>
      <c r="F109" s="46" t="s">
        <v>111</v>
      </c>
      <c r="G109" s="36" t="n">
        <f aca="false">(ROUNDDOWN(Жен!$E$3/1113.7+1,0)*1113.7)+45*1113.7/360+Жен!$B$3</f>
        <v>39905.871875</v>
      </c>
      <c r="H109" s="25" t="n">
        <v>140</v>
      </c>
      <c r="K109" s="46" t="s">
        <v>87</v>
      </c>
      <c r="L109" s="36" t="n">
        <f aca="false">(ROUNDDOWN(Жен!$E$3/1001.3,0)*1001.3)+22.5*1001.3/360+Жен!$B$3</f>
        <v>39032.140625</v>
      </c>
      <c r="M109" s="47" t="n">
        <v>63</v>
      </c>
    </row>
    <row r="110" customFormat="false" ht="12" hidden="false" customHeight="true" outlineLevel="0" collapsed="false">
      <c r="A110" s="46" t="s">
        <v>72</v>
      </c>
      <c r="B110" s="36" t="n">
        <f aca="false">(ROUNDDOWN(Жен!$E$3/224.8785+1,0)*224.8785)+90*224.8785/360+Жен!$B$3</f>
        <v>39319.3235</v>
      </c>
      <c r="C110" s="25" t="n">
        <v>57</v>
      </c>
      <c r="F110" s="54" t="s">
        <v>162</v>
      </c>
      <c r="G110" s="36" t="n">
        <f aca="false">(ROUNDDOWN(Жен!$E$3/1113.7+1,0)*1113.7)+56.25*1113.7/360+Жен!$B$3</f>
        <v>39940.675</v>
      </c>
      <c r="H110" s="25" t="n">
        <v>175</v>
      </c>
      <c r="K110" s="55" t="s">
        <v>196</v>
      </c>
      <c r="L110" s="36" t="n">
        <f aca="false">(ROUNDDOWN(Жен!$E$3/1113.7,0)*1113.7)+123.75*1113.7/360+Жен!$B$3</f>
        <v>39035.79375</v>
      </c>
      <c r="M110" s="20" t="n">
        <v>383</v>
      </c>
    </row>
    <row r="111" customFormat="false" ht="12" hidden="false" customHeight="true" outlineLevel="0" collapsed="false">
      <c r="A111" s="54" t="s">
        <v>132</v>
      </c>
      <c r="B111" s="36" t="n">
        <f aca="false">(ROUNDDOWN(Жен!$E$3/224.8785+1,0)*224.8785)+135*224.8785/360+Жен!$B$3</f>
        <v>39347.4333125</v>
      </c>
      <c r="C111" s="25" t="n">
        <v>85</v>
      </c>
      <c r="F111" s="54" t="s">
        <v>113</v>
      </c>
      <c r="G111" s="36" t="n">
        <f aca="false">(ROUNDDOWN(Жен!$E$3/1113.7+1,0)*1113.7)+67.5*1113.7/360+Жен!$B$3</f>
        <v>39975.478125</v>
      </c>
      <c r="H111" s="25" t="n">
        <v>209</v>
      </c>
      <c r="K111" s="118" t="s">
        <v>182</v>
      </c>
      <c r="L111" s="36" t="n">
        <f aca="false">(ROUNDDOWN(Жен!$E$3/224.8785,0)*224.8785)+Жен!$B$3</f>
        <v>39038.225375</v>
      </c>
      <c r="M111" s="66" t="n">
        <v>0</v>
      </c>
    </row>
    <row r="112" customFormat="false" ht="12" hidden="false" customHeight="true" outlineLevel="0" collapsed="false">
      <c r="A112" s="40" t="s">
        <v>74</v>
      </c>
      <c r="B112" s="36" t="n">
        <f aca="false">(ROUNDDOWN(Жен!$E$3/224.8785+1,0)*224.8785)+180*224.8785/360+Жен!$B$3</f>
        <v>39375.543125</v>
      </c>
      <c r="C112" s="42" t="n">
        <v>113</v>
      </c>
      <c r="F112" s="54" t="s">
        <v>165</v>
      </c>
      <c r="G112" s="36" t="n">
        <f aca="false">(ROUNDDOWN(Жен!$E$3/1113.7+1,0)*1113.7)+78.75*1113.7/360+Жен!$B$3</f>
        <v>40010.28125</v>
      </c>
      <c r="H112" s="25" t="n">
        <v>244</v>
      </c>
      <c r="K112" s="40" t="s">
        <v>225</v>
      </c>
      <c r="L112" s="36" t="n">
        <f aca="false">(ROUNDDOWN(Жен!$E$3/72.124,0)*72.124)+Жен!$B$3</f>
        <v>39040.847375</v>
      </c>
      <c r="M112" s="76" t="n">
        <v>0</v>
      </c>
    </row>
    <row r="113" customFormat="false" ht="12" hidden="false" customHeight="true" outlineLevel="0" collapsed="false">
      <c r="A113" s="46" t="s">
        <v>111</v>
      </c>
      <c r="B113" s="36" t="n">
        <f aca="false">(ROUNDDOWN(Жен!$E$3/224.8785+1,0)*224.8785)+225*224.8785/360+Жен!$B$3</f>
        <v>39403.6529375</v>
      </c>
      <c r="C113" s="25" t="n">
        <v>141</v>
      </c>
      <c r="F113" s="54" t="s">
        <v>71</v>
      </c>
      <c r="G113" s="36" t="n">
        <f aca="false">(ROUNDDOWN(Жен!$E$3/1113.7+1,0)*1113.7)+90*1113.7/360+Жен!$B$3</f>
        <v>40045.084375</v>
      </c>
      <c r="H113" s="25" t="n">
        <v>279</v>
      </c>
      <c r="K113" s="46" t="s">
        <v>247</v>
      </c>
      <c r="L113" s="36" t="n">
        <f aca="false">(ROUNDDOWN(Жен!$E$3/88.008,0)*88.008)+90*88.008/360+Жен!$B$3</f>
        <v>39043.013375</v>
      </c>
      <c r="M113" s="70" t="n">
        <v>22</v>
      </c>
    </row>
    <row r="114" customFormat="false" ht="12" hidden="false" customHeight="true" outlineLevel="0" collapsed="false">
      <c r="A114" s="54" t="s">
        <v>71</v>
      </c>
      <c r="B114" s="36" t="n">
        <f aca="false">(ROUNDDOWN(Жен!$E$3/224.8785+1,0)*224.8785)+270*224.8785/360+Жен!$B$3</f>
        <v>39431.76275</v>
      </c>
      <c r="C114" s="25" t="n">
        <v>169</v>
      </c>
      <c r="F114" s="54" t="s">
        <v>168</v>
      </c>
      <c r="G114" s="36" t="n">
        <f aca="false">(ROUNDDOWN(Жен!$E$3/1113.7+1,0)*1113.7)+101.25*1113.7/360+Жен!$B$3</f>
        <v>40079.8875</v>
      </c>
      <c r="H114" s="25" t="n">
        <v>314</v>
      </c>
      <c r="K114" s="46" t="s">
        <v>242</v>
      </c>
      <c r="L114" s="36" t="n">
        <f aca="false">(ROUNDDOWN(Жен!$E$3/39.7634,0)*39.7634)+Жен!$B$3</f>
        <v>39045.721375</v>
      </c>
      <c r="M114" s="41" t="n">
        <v>0</v>
      </c>
    </row>
    <row r="115" customFormat="false" ht="12" hidden="false" customHeight="true" outlineLevel="0" collapsed="false">
      <c r="A115" s="46" t="s">
        <v>118</v>
      </c>
      <c r="B115" s="36" t="n">
        <f aca="false">(ROUNDDOWN(Жен!$E$3/224.8785+1,0)*224.8785)+315*224.8785/360+Жен!$B$3</f>
        <v>39459.8725625</v>
      </c>
      <c r="C115" s="25" t="n">
        <v>197</v>
      </c>
      <c r="F115" s="54" t="s">
        <v>116</v>
      </c>
      <c r="G115" s="36" t="n">
        <f aca="false">(ROUNDDOWN(Жен!$E$3/1113.7+1,0)*1113.7)+112.5*1113.7/360+Жен!$B$3</f>
        <v>40114.690625</v>
      </c>
      <c r="H115" s="25" t="n">
        <v>349</v>
      </c>
      <c r="K115" s="46" t="s">
        <v>103</v>
      </c>
      <c r="L115" s="36" t="n">
        <f aca="false">(ROUNDDOWN(Жен!$E$3/1278.4,0)*1278.4)+135*1278.4/360+Жен!$B$3</f>
        <v>39046.059375</v>
      </c>
      <c r="M115" s="39" t="n">
        <v>480</v>
      </c>
    </row>
    <row r="116" customFormat="false" ht="12" hidden="false" customHeight="true" outlineLevel="0" collapsed="false">
      <c r="A116" s="54" t="s">
        <v>69</v>
      </c>
      <c r="B116" s="36" t="n">
        <f aca="false">(ROUNDDOWN(Жен!$E$3/224.8785+2,0)*224.8785)+Жен!$B$3</f>
        <v>39487.982375</v>
      </c>
      <c r="C116" s="25" t="n">
        <v>0</v>
      </c>
      <c r="F116" s="54" t="s">
        <v>171</v>
      </c>
      <c r="G116" s="36" t="n">
        <f aca="false">(ROUNDDOWN(Жен!$E$3/1113.7+1,0)*1113.7)+123.75*1113.7/360+Жен!$B$3</f>
        <v>40149.49375</v>
      </c>
      <c r="H116" s="25" t="n">
        <v>383</v>
      </c>
      <c r="K116" s="75" t="s">
        <v>294</v>
      </c>
      <c r="L116" s="36" t="n">
        <f aca="false">(ROUNDDOWN(Жен!$E$3/576,0)*576)+247.5*576/360+Жен!$B$3</f>
        <v>39047.459375</v>
      </c>
      <c r="M116" s="73" t="n">
        <v>396</v>
      </c>
    </row>
    <row r="117" customFormat="false" ht="12" hidden="false" customHeight="true" outlineLevel="0" collapsed="false">
      <c r="F117" s="46" t="s">
        <v>118</v>
      </c>
      <c r="G117" s="36" t="n">
        <f aca="false">(ROUNDDOWN(Жен!$E$3/1113.7+1,0)*1113.7)+135*1113.7/360+Жен!$B$3</f>
        <v>40184.296875</v>
      </c>
      <c r="H117" s="25" t="n">
        <v>418</v>
      </c>
      <c r="K117" s="64" t="s">
        <v>373</v>
      </c>
      <c r="L117" s="36" t="n">
        <f aca="false">(ROUNDDOWN(Жен!$E$3/801.22,0)*801.22)+123.75*801.22/360+Жен!$B$3</f>
        <v>39048.49875</v>
      </c>
      <c r="M117" s="62" t="n">
        <v>276</v>
      </c>
    </row>
    <row r="118" customFormat="false" ht="12" hidden="false" customHeight="true" outlineLevel="0" collapsed="false">
      <c r="A118" s="71" t="s">
        <v>22</v>
      </c>
      <c r="B118" s="71"/>
      <c r="C118" s="51" t="s">
        <v>65</v>
      </c>
      <c r="F118" s="54" t="s">
        <v>174</v>
      </c>
      <c r="G118" s="36" t="n">
        <f aca="false">(ROUNDDOWN(Жен!$E$3/1113.7+1,0)*1113.7)+146.25*1113.7/360+Жен!$B$3</f>
        <v>40219.1</v>
      </c>
      <c r="H118" s="25" t="n">
        <v>453</v>
      </c>
      <c r="K118" s="59" t="s">
        <v>260</v>
      </c>
      <c r="L118" s="36" t="n">
        <f aca="false">(ROUNDDOWN(Жен!$E$3/88.008,0)*88.008)+135*88.008/360+Жен!$B$3</f>
        <v>39054.014375</v>
      </c>
      <c r="M118" s="70" t="n">
        <v>33</v>
      </c>
    </row>
    <row r="119" customFormat="false" ht="12" hidden="false" customHeight="true" outlineLevel="0" collapsed="false">
      <c r="A119" s="40" t="s">
        <v>69</v>
      </c>
      <c r="B119" s="36" t="n">
        <f aca="false">(ROUNDDOWN(Жен!$E$3/1468.3,0)*1468.3)+Жен!$B$3</f>
        <v>38098.759375</v>
      </c>
      <c r="C119" s="42" t="n">
        <v>0</v>
      </c>
      <c r="F119" s="54" t="s">
        <v>120</v>
      </c>
      <c r="G119" s="36" t="n">
        <f aca="false">(ROUNDDOWN(Жен!$E$3/1113.7+1,0)*1113.7)+157.5*1113.7/360+Жен!$B$3</f>
        <v>40253.903125</v>
      </c>
      <c r="H119" s="25" t="n">
        <v>488</v>
      </c>
      <c r="K119" s="46" t="s">
        <v>131</v>
      </c>
      <c r="L119" s="36" t="n">
        <f aca="false">(ROUNDDOWN(Жен!$E$3/1837,0)*1837)+112.5*1837/360+Жен!$B$3</f>
        <v>39054.521875</v>
      </c>
      <c r="M119" s="45" t="n">
        <v>575</v>
      </c>
    </row>
    <row r="120" customFormat="false" ht="12" hidden="false" customHeight="true" outlineLevel="0" collapsed="false">
      <c r="A120" s="54" t="s">
        <v>180</v>
      </c>
      <c r="B120" s="36" t="n">
        <f aca="false">(ROUNDDOWN(Жен!$E$3/1468.3,0)*1468.3)+11.25*1468.3/360+Жен!$B$3</f>
        <v>38144.64375</v>
      </c>
      <c r="C120" s="25" t="n">
        <v>46</v>
      </c>
      <c r="F120" s="54" t="s">
        <v>177</v>
      </c>
      <c r="G120" s="36" t="n">
        <f aca="false">(ROUNDDOWN(Жен!$E$3/1113.7+1,0)*1113.7)+168.75*1113.7/360+Жен!$B$3</f>
        <v>40288.70625</v>
      </c>
      <c r="H120" s="25" t="n">
        <v>523</v>
      </c>
      <c r="K120" s="24" t="s">
        <v>279</v>
      </c>
      <c r="L120" s="36" t="n">
        <f aca="false">(ROUNDDOWN(Жен!$E$3/39.7634,0)*39.7634)+90*39.7634/360+Жен!$B$3</f>
        <v>39055.662225</v>
      </c>
      <c r="M120" s="41" t="n">
        <v>10</v>
      </c>
    </row>
    <row r="121" customFormat="false" ht="12" hidden="false" customHeight="true" outlineLevel="0" collapsed="false">
      <c r="A121" s="46" t="s">
        <v>123</v>
      </c>
      <c r="B121" s="36" t="n">
        <f aca="false">(ROUNDDOWN(Жен!$E$3/1468.3,0)*1468.3)+22.5*1468.3/360+Жен!$B$3</f>
        <v>38190.528125</v>
      </c>
      <c r="C121" s="25" t="n">
        <v>92</v>
      </c>
      <c r="F121" s="40" t="s">
        <v>74</v>
      </c>
      <c r="G121" s="36" t="n">
        <f aca="false">(ROUNDDOWN(Жен!$E$3/1113.7+1,0)*1113.7)+180*1113.7/360+Жен!$B$3</f>
        <v>40323.509375</v>
      </c>
      <c r="H121" s="42" t="n">
        <v>557</v>
      </c>
      <c r="K121" s="40" t="s">
        <v>237</v>
      </c>
      <c r="L121" s="36" t="n">
        <f aca="false">(ROUNDDOWN(Жен!$E$3/68.985,0)*68.985)+Жен!$B$3</f>
        <v>39055.739375</v>
      </c>
      <c r="M121" s="80" t="n">
        <v>0</v>
      </c>
    </row>
    <row r="122" customFormat="false" ht="12" hidden="false" customHeight="true" outlineLevel="0" collapsed="false">
      <c r="A122" s="54" t="s">
        <v>183</v>
      </c>
      <c r="B122" s="36" t="n">
        <f aca="false">(ROUNDDOWN(Жен!$E$3/1468.3,0)*1468.3)+33.75*1468.3/360+Жен!$B$3</f>
        <v>38236.4125</v>
      </c>
      <c r="C122" s="25" t="n">
        <v>138</v>
      </c>
      <c r="F122" s="54" t="s">
        <v>180</v>
      </c>
      <c r="G122" s="36" t="n">
        <f aca="false">(ROUNDDOWN(Жен!$E$3/1113.7+1,0)*1113.7)+191.25*1113.7/360+Жен!$B$3</f>
        <v>40358.3125</v>
      </c>
      <c r="H122" s="25" t="n">
        <v>592</v>
      </c>
      <c r="K122" s="86" t="s">
        <v>249</v>
      </c>
      <c r="L122" s="36" t="n">
        <f aca="false">(ROUNDDOWN(Жен!$E$3/27.3307,0)*27.3307)+Жен!$B$3</f>
        <v>39056.477575</v>
      </c>
      <c r="M122" s="87" t="n">
        <v>0</v>
      </c>
    </row>
    <row r="123" customFormat="false" ht="12" hidden="false" customHeight="true" outlineLevel="0" collapsed="false">
      <c r="A123" s="54" t="s">
        <v>125</v>
      </c>
      <c r="B123" s="36" t="n">
        <f aca="false">(ROUNDDOWN(Жен!$E$3/1468.3,0)*1468.3)+45*1468.3/360+Жен!$B$3</f>
        <v>38282.296875</v>
      </c>
      <c r="C123" s="25" t="n">
        <v>184</v>
      </c>
      <c r="F123" s="46" t="s">
        <v>123</v>
      </c>
      <c r="G123" s="36" t="n">
        <f aca="false">(ROUNDDOWN(Жен!$E$3/1113.7+1,0)*1113.7)+202.5*1113.7/360+Жен!$B$3</f>
        <v>40393.115625</v>
      </c>
      <c r="H123" s="25" t="n">
        <v>627</v>
      </c>
      <c r="K123" s="78" t="s">
        <v>271</v>
      </c>
      <c r="L123" s="36" t="n">
        <f aca="false">(ROUNDDOWN(Жен!$E$3/72.124,0)*72.124)+90*72.124/360+Жен!$B$3</f>
        <v>39058.878375</v>
      </c>
      <c r="M123" s="79" t="n">
        <v>19</v>
      </c>
    </row>
    <row r="124" customFormat="false" ht="12" hidden="false" customHeight="true" outlineLevel="0" collapsed="false">
      <c r="A124" s="54" t="s">
        <v>186</v>
      </c>
      <c r="B124" s="36" t="n">
        <f aca="false">(ROUNDDOWN(Жен!$E$3/1468.3,0)*1468.3)+56.25*1468.3/360+Жен!$B$3</f>
        <v>38328.18125</v>
      </c>
      <c r="C124" s="25" t="n">
        <v>230</v>
      </c>
      <c r="F124" s="54" t="s">
        <v>183</v>
      </c>
      <c r="G124" s="36" t="n">
        <f aca="false">(ROUNDDOWN(Жен!$E$3/1113.7+1,0)*1113.7)+213.75*1113.7/360+Жен!$B$3</f>
        <v>40427.91875</v>
      </c>
      <c r="H124" s="25" t="n">
        <v>662</v>
      </c>
      <c r="K124" s="50" t="s">
        <v>349</v>
      </c>
      <c r="L124" s="36" t="n">
        <f aca="false">(ROUNDDOWN(Жен!$E$3/1468.3,0)*1468.3)+236.25*1468.3/360+Жен!$B$3</f>
        <v>39062.33125</v>
      </c>
      <c r="M124" s="51" t="n">
        <v>964</v>
      </c>
    </row>
    <row r="125" customFormat="false" ht="12" hidden="false" customHeight="true" outlineLevel="0" collapsed="false">
      <c r="A125" s="46" t="s">
        <v>127</v>
      </c>
      <c r="B125" s="36" t="n">
        <f aca="false">(ROUNDDOWN(Жен!$E$3/1468.3,0)*1468.3)+67.5*1468.3/360+Жен!$B$3</f>
        <v>38374.065625</v>
      </c>
      <c r="C125" s="25" t="n">
        <v>276</v>
      </c>
      <c r="F125" s="54" t="s">
        <v>125</v>
      </c>
      <c r="G125" s="36" t="n">
        <f aca="false">(ROUNDDOWN(Жен!$E$3/1113.7+1,0)*1113.7)+225*1113.7/360+Жен!$B$3</f>
        <v>40462.721875</v>
      </c>
      <c r="H125" s="25" t="n">
        <v>697</v>
      </c>
      <c r="K125" s="86" t="s">
        <v>254</v>
      </c>
      <c r="L125" s="36" t="n">
        <f aca="false">(ROUNDDOWN(Жен!$E$3/27.3307,0)*27.3307)+90*27.3307/360+Жен!$B$3</f>
        <v>39063.31025</v>
      </c>
      <c r="M125" s="87" t="n">
        <v>7</v>
      </c>
    </row>
    <row r="126" customFormat="false" ht="12" hidden="false" customHeight="true" outlineLevel="0" collapsed="false">
      <c r="A126" s="54" t="s">
        <v>224</v>
      </c>
      <c r="B126" s="36" t="n">
        <f aca="false">(ROUNDDOWN(Жен!$E$3/1468.3,0)*1468.3)+78.75*1468.3/360+Жен!$B$3</f>
        <v>38419.95</v>
      </c>
      <c r="C126" s="25" t="n">
        <v>322</v>
      </c>
      <c r="F126" s="54" t="s">
        <v>186</v>
      </c>
      <c r="G126" s="36" t="n">
        <f aca="false">(ROUNDDOWN(Жен!$E$3/1113.7+1,0)*1113.7)+236.25*1113.7/360+Жен!$B$3</f>
        <v>40497.525</v>
      </c>
      <c r="H126" s="25" t="n">
        <v>731</v>
      </c>
      <c r="K126" s="48" t="s">
        <v>90</v>
      </c>
      <c r="L126" s="36" t="n">
        <f aca="false">(ROUNDDOWN(Жен!$E$3/1001.3,0)*1001.3)+33.75*1001.3/360+Жен!$B$3</f>
        <v>39063.43125</v>
      </c>
      <c r="M126" s="47" t="n">
        <v>94</v>
      </c>
    </row>
    <row r="127" customFormat="false" ht="12" hidden="false" customHeight="true" outlineLevel="0" collapsed="false">
      <c r="A127" s="46" t="s">
        <v>72</v>
      </c>
      <c r="B127" s="36" t="n">
        <f aca="false">(ROUNDDOWN(Жен!$E$3/1468.3,0)*1468.3)+90*1468.3/360+Жен!$B$3</f>
        <v>38465.834375</v>
      </c>
      <c r="C127" s="25" t="n">
        <v>368</v>
      </c>
      <c r="F127" s="46" t="s">
        <v>127</v>
      </c>
      <c r="G127" s="36" t="n">
        <f aca="false">(ROUNDDOWN(Жен!$E$3/1113.7+1,0)*1113.7)+247.5*1113.7/360+Жен!$B$3</f>
        <v>40532.328125</v>
      </c>
      <c r="H127" s="25" t="n">
        <v>766</v>
      </c>
      <c r="K127" s="46" t="s">
        <v>281</v>
      </c>
      <c r="L127" s="36" t="n">
        <f aca="false">(ROUNDDOWN(Жен!$E$3/68.985,0)*68.985)+45*68.985/360+Жен!$B$3</f>
        <v>39064.3625</v>
      </c>
      <c r="M127" s="84" t="n">
        <v>9</v>
      </c>
    </row>
    <row r="128" customFormat="false" ht="12" hidden="false" customHeight="true" outlineLevel="0" collapsed="false">
      <c r="A128" s="54" t="s">
        <v>227</v>
      </c>
      <c r="B128" s="36" t="n">
        <f aca="false">(ROUNDDOWN(Жен!$E$3/1468.3,0)*1468.3)+101.25*1468.3/360+Жен!$B$3</f>
        <v>38511.71875</v>
      </c>
      <c r="C128" s="25" t="n">
        <v>413</v>
      </c>
      <c r="F128" s="54" t="s">
        <v>189</v>
      </c>
      <c r="G128" s="36" t="n">
        <f aca="false">(ROUNDDOWN(Жен!$E$3/1113.7+1,0)*1113.7)+258.75*1113.7/360+Жен!$B$3</f>
        <v>40567.13125</v>
      </c>
      <c r="H128" s="25" t="n">
        <v>801</v>
      </c>
      <c r="K128" s="40" t="s">
        <v>232</v>
      </c>
      <c r="L128" s="36" t="n">
        <f aca="false">(ROUNDDOWN(Жен!$E$3/88.008,0)*88.008)+180*88.008/360+Жен!$B$3</f>
        <v>39065.015375</v>
      </c>
      <c r="M128" s="77" t="n">
        <v>44</v>
      </c>
    </row>
    <row r="129" customFormat="false" ht="12" hidden="false" customHeight="true" outlineLevel="0" collapsed="false">
      <c r="A129" s="46" t="s">
        <v>130</v>
      </c>
      <c r="B129" s="36" t="n">
        <f aca="false">(ROUNDDOWN(Жен!$E$3/1468.3,0)*1468.3)+112.5*1468.3/360+Жен!$B$3</f>
        <v>38557.603125</v>
      </c>
      <c r="C129" s="25" t="n">
        <v>459</v>
      </c>
      <c r="F129" s="46" t="s">
        <v>72</v>
      </c>
      <c r="G129" s="36" t="n">
        <f aca="false">(ROUNDDOWN(Жен!$E$3/1113.7+1,0)*1113.7)+270*1113.7/360+Жен!$B$3</f>
        <v>40601.934375</v>
      </c>
      <c r="H129" s="25" t="n">
        <v>836</v>
      </c>
      <c r="K129" s="75" t="s">
        <v>300</v>
      </c>
      <c r="L129" s="36" t="n">
        <f aca="false">(ROUNDDOWN(Жен!$E$3/576,0)*576)+258.75*576/360+Жен!$B$3</f>
        <v>39065.459375</v>
      </c>
      <c r="M129" s="73" t="n">
        <v>414</v>
      </c>
    </row>
    <row r="130" customFormat="false" ht="12" hidden="false" customHeight="true" outlineLevel="0" collapsed="false">
      <c r="A130" s="54" t="s">
        <v>195</v>
      </c>
      <c r="B130" s="36" t="n">
        <f aca="false">(ROUNDDOWN(Жен!$E$3/1468.3,0)*1468.3)+123.75*1468.3/360+Жен!$B$3</f>
        <v>38603.4875</v>
      </c>
      <c r="C130" s="25" t="n">
        <v>505</v>
      </c>
      <c r="F130" s="54" t="s">
        <v>192</v>
      </c>
      <c r="G130" s="36" t="n">
        <f aca="false">(ROUNDDOWN(Жен!$E$3/1113.7+1,0)*1113.7)+281.25*1113.7/360+Жен!$B$3</f>
        <v>40636.7375</v>
      </c>
      <c r="H130" s="25" t="n">
        <v>871</v>
      </c>
      <c r="K130" s="40" t="s">
        <v>265</v>
      </c>
      <c r="L130" s="36" t="n">
        <f aca="false">(ROUNDDOWN(Жен!$E$3/39.7634,0)*39.7634)+180*39.7634/360+Жен!$B$3</f>
        <v>39065.603075</v>
      </c>
      <c r="M130" s="42" t="n">
        <v>20</v>
      </c>
    </row>
    <row r="131" customFormat="false" ht="12" hidden="false" customHeight="true" outlineLevel="0" collapsed="false">
      <c r="A131" s="54" t="s">
        <v>132</v>
      </c>
      <c r="B131" s="36" t="n">
        <f aca="false">(ROUNDDOWN(Жен!$E$3/1468.3,0)*1468.3)+135*1468.3/360+Жен!$B$3</f>
        <v>38649.371875</v>
      </c>
      <c r="C131" s="25" t="n">
        <v>551</v>
      </c>
      <c r="F131" s="46" t="s">
        <v>130</v>
      </c>
      <c r="G131" s="36" t="n">
        <f aca="false">(ROUNDDOWN(Жен!$E$3/1113.7+1,0)*1113.7)+292.5*1113.7/360+Жен!$B$3</f>
        <v>40671.540625</v>
      </c>
      <c r="H131" s="25" t="n">
        <v>905</v>
      </c>
      <c r="K131" s="118" t="s">
        <v>193</v>
      </c>
      <c r="L131" s="36" t="n">
        <f aca="false">(ROUNDDOWN(Жен!$E$3/224.8785,0)*224.8785)+45*224.8785/360+Жен!$B$3</f>
        <v>39066.3351875</v>
      </c>
      <c r="M131" s="66" t="n">
        <v>29</v>
      </c>
    </row>
    <row r="132" customFormat="false" ht="12" hidden="false" customHeight="true" outlineLevel="0" collapsed="false">
      <c r="A132" s="54" t="s">
        <v>198</v>
      </c>
      <c r="B132" s="36" t="n">
        <f aca="false">(ROUNDDOWN(Жен!$E$3/1468.3,0)*1468.3)+146.25*1468.3/360+Жен!$B$3</f>
        <v>38695.25625</v>
      </c>
      <c r="C132" s="25" t="n">
        <v>597</v>
      </c>
      <c r="F132" s="54" t="s">
        <v>195</v>
      </c>
      <c r="G132" s="36" t="n">
        <f aca="false">(ROUNDDOWN(Жен!$E$3/1113.7+1,0)*1113.7)+303.75*1113.7/360+Жен!$B$3</f>
        <v>40706.34375</v>
      </c>
      <c r="H132" s="25" t="n">
        <v>940</v>
      </c>
      <c r="K132" s="40" t="s">
        <v>266</v>
      </c>
      <c r="L132" s="36" t="n">
        <f aca="false">(ROUNDDOWN(Жен!$E$3/27.3307,0)*27.3307)+180*27.3307/360+Жен!$B$3</f>
        <v>39070.142925</v>
      </c>
      <c r="M132" s="94" t="n">
        <v>14</v>
      </c>
    </row>
    <row r="133" customFormat="false" ht="12" hidden="false" customHeight="true" outlineLevel="0" collapsed="false">
      <c r="A133" s="46" t="s">
        <v>134</v>
      </c>
      <c r="B133" s="36" t="n">
        <f aca="false">(ROUNDDOWN(Жен!$E$3/1468.3,0)*1468.3)+157.5*1468.3/360+Жен!$B$3</f>
        <v>38741.140625</v>
      </c>
      <c r="C133" s="25" t="n">
        <v>643</v>
      </c>
      <c r="F133" s="54" t="s">
        <v>132</v>
      </c>
      <c r="G133" s="36" t="n">
        <f aca="false">(ROUNDDOWN(Жен!$E$3/1113.7+1,0)*1113.7)+315*1113.7/360+Жен!$B$3</f>
        <v>40741.146875</v>
      </c>
      <c r="H133" s="25" t="n">
        <v>975</v>
      </c>
      <c r="K133" s="46" t="s">
        <v>205</v>
      </c>
      <c r="L133" s="36" t="n">
        <f aca="false">(ROUNDDOWN(Жен!$E$3/1113.7,0)*1113.7)+135*1113.7/360+Жен!$B$3</f>
        <v>39070.596875</v>
      </c>
      <c r="M133" s="20" t="n">
        <v>418</v>
      </c>
    </row>
    <row r="134" customFormat="false" ht="12" hidden="false" customHeight="true" outlineLevel="0" collapsed="false">
      <c r="A134" s="54" t="s">
        <v>201</v>
      </c>
      <c r="B134" s="36" t="n">
        <f aca="false">(ROUNDDOWN(Жен!$E$3/1468.3,0)*1468.3)+168.75*1468.3/360+Жен!$B$3</f>
        <v>38787.025</v>
      </c>
      <c r="C134" s="25" t="n">
        <v>689</v>
      </c>
      <c r="F134" s="54" t="s">
        <v>198</v>
      </c>
      <c r="G134" s="36" t="n">
        <f aca="false">(ROUNDDOWN(Жен!$E$3/1113.7+1,0)*1113.7)+326.25*1113.7/360+Жен!$B$3</f>
        <v>40775.95</v>
      </c>
      <c r="H134" s="25" t="n">
        <v>1010</v>
      </c>
      <c r="K134" s="40" t="s">
        <v>288</v>
      </c>
      <c r="L134" s="36" t="n">
        <f aca="false">(ROUNDDOWN(Жен!$E$3/68.985,0)*68.985)+90*68.985/360+Жен!$B$3</f>
        <v>39072.985625</v>
      </c>
      <c r="M134" s="80" t="n">
        <v>18</v>
      </c>
    </row>
    <row r="135" customFormat="false" ht="12" hidden="false" customHeight="true" outlineLevel="0" collapsed="false">
      <c r="A135" s="40" t="s">
        <v>74</v>
      </c>
      <c r="B135" s="36" t="n">
        <f aca="false">(ROUNDDOWN(Жен!$E$3/1468.3,0)*1468.3)+180*1468.3/360+Жен!$B$3</f>
        <v>38832.909375</v>
      </c>
      <c r="C135" s="42" t="n">
        <v>735</v>
      </c>
      <c r="F135" s="46" t="s">
        <v>134</v>
      </c>
      <c r="G135" s="36" t="n">
        <f aca="false">(ROUNDDOWN(Жен!$E$3/1113.7+1,0)*1113.7)+337.5*1113.7/360+Жен!$B$3</f>
        <v>40810.753125</v>
      </c>
      <c r="H135" s="25" t="n">
        <v>1045</v>
      </c>
      <c r="K135" s="46" t="s">
        <v>388</v>
      </c>
      <c r="L135" s="36" t="n">
        <f aca="false">(ROUNDDOWN(Жен!$E$3/686.751,0)*686.751)+337.5*686.751/360+Жен!$B$3</f>
        <v>39073.3124375</v>
      </c>
      <c r="M135" s="53" t="n">
        <v>644</v>
      </c>
    </row>
    <row r="136" customFormat="false" ht="12" hidden="false" customHeight="true" outlineLevel="0" collapsed="false">
      <c r="A136" s="54" t="s">
        <v>156</v>
      </c>
      <c r="B136" s="36" t="n">
        <f aca="false">(ROUNDDOWN(Жен!$E$3/1468.3,0)*1468.3)+191.25*1468.3/360+Жен!$B$3</f>
        <v>38878.79375</v>
      </c>
      <c r="C136" s="25" t="n">
        <v>781</v>
      </c>
      <c r="F136" s="54" t="s">
        <v>201</v>
      </c>
      <c r="G136" s="36" t="n">
        <f aca="false">(ROUNDDOWN(Жен!$E$3/1113.7+1,0)*1113.7)+348.75*1113.7/360+Жен!$B$3</f>
        <v>40845.55625</v>
      </c>
      <c r="H136" s="25" t="n">
        <v>1079</v>
      </c>
      <c r="K136" s="64" t="s">
        <v>377</v>
      </c>
      <c r="L136" s="36" t="n">
        <f aca="false">(ROUNDDOWN(Жен!$E$3/801.22,0)*801.22)+135*801.22/360+Жен!$B$3</f>
        <v>39073.536875</v>
      </c>
      <c r="M136" s="62" t="n">
        <v>301</v>
      </c>
    </row>
    <row r="137" customFormat="false" ht="12" hidden="false" customHeight="true" outlineLevel="0" collapsed="false">
      <c r="A137" s="54" t="s">
        <v>109</v>
      </c>
      <c r="B137" s="36" t="n">
        <f aca="false">(ROUNDDOWN(Жен!$E$3/1468.3,0)*1468.3)+202.5*1468.3/360+Жен!$B$3</f>
        <v>38924.678125</v>
      </c>
      <c r="C137" s="25" t="n">
        <v>826</v>
      </c>
      <c r="F137" s="54" t="s">
        <v>69</v>
      </c>
      <c r="G137" s="36" t="n">
        <f aca="false">(ROUNDDOWN(Жен!$E$3/1113.7+2,0)*1113.7)+Жен!$B$3</f>
        <v>40880.359375</v>
      </c>
      <c r="H137" s="25" t="n">
        <v>0</v>
      </c>
      <c r="K137" s="119" t="s">
        <v>257</v>
      </c>
      <c r="L137" s="36" t="n">
        <f aca="false">(ROUNDDOWN(Жен!$E$3/25.0765,0)*25.0765)+Жен!$B$3</f>
        <v>39074.708875</v>
      </c>
      <c r="M137" s="88" t="n">
        <v>0</v>
      </c>
    </row>
    <row r="138" customFormat="false" ht="12" hidden="false" customHeight="true" outlineLevel="0" collapsed="false">
      <c r="A138" s="54" t="s">
        <v>159</v>
      </c>
      <c r="B138" s="36" t="n">
        <f aca="false">(ROUNDDOWN(Жен!$E$3/1468.3,0)*1468.3)+213.75*1468.3/360+Жен!$B$3</f>
        <v>38970.5625</v>
      </c>
      <c r="C138" s="25" t="n">
        <v>872</v>
      </c>
      <c r="K138" s="46" t="s">
        <v>253</v>
      </c>
      <c r="L138" s="36" t="n">
        <f aca="false">(ROUNDDOWN(Жен!$E$3/39.7634,0)*39.7634)+270*39.7634/360+Жен!$B$3</f>
        <v>39075.543925</v>
      </c>
      <c r="M138" s="41" t="n">
        <v>30</v>
      </c>
    </row>
    <row r="139" customFormat="false" ht="12" hidden="false" customHeight="true" outlineLevel="0" collapsed="false">
      <c r="A139" s="46" t="s">
        <v>111</v>
      </c>
      <c r="B139" s="36" t="n">
        <f aca="false">(ROUNDDOWN(Жен!$E$3/1468.3,0)*1468.3)+225*1468.3/360+Жен!$B$3</f>
        <v>39016.446875</v>
      </c>
      <c r="C139" s="25" t="n">
        <v>918</v>
      </c>
      <c r="F139" s="81" t="s">
        <v>23</v>
      </c>
      <c r="G139" s="81"/>
      <c r="H139" s="82" t="s">
        <v>65</v>
      </c>
      <c r="K139" s="85" t="s">
        <v>244</v>
      </c>
      <c r="L139" s="36" t="n">
        <f aca="false">(ROUNDDOWN(Жен!$E$3/29.5318,0)*29.5318)+Жен!$B$3</f>
        <v>39075.903375</v>
      </c>
      <c r="M139" s="34" t="n">
        <v>0</v>
      </c>
    </row>
    <row r="140" customFormat="false" ht="12" hidden="false" customHeight="true" outlineLevel="0" collapsed="false">
      <c r="A140" s="54" t="s">
        <v>162</v>
      </c>
      <c r="B140" s="36" t="n">
        <f aca="false">(ROUNDDOWN(Жен!$E$3/1468.3,0)*1468.3)+236.25*1468.3/360+Жен!$B$3</f>
        <v>39062.33125</v>
      </c>
      <c r="C140" s="25" t="n">
        <v>964</v>
      </c>
      <c r="F140" s="40" t="s">
        <v>69</v>
      </c>
      <c r="G140" s="36" t="n">
        <f aca="false">(ROUNDDOWN(Жен!$E$3/576,0)*576)+Жен!$B$3</f>
        <v>38651.459375</v>
      </c>
      <c r="H140" s="42" t="n">
        <v>0</v>
      </c>
      <c r="K140" s="46" t="s">
        <v>217</v>
      </c>
      <c r="L140" s="36" t="n">
        <f aca="false">(ROUNDDOWN(Жен!$E$3/88.008,0)*88.008)+225*88.008/360+Жен!$B$3</f>
        <v>39076.016375</v>
      </c>
      <c r="M140" s="70" t="n">
        <v>55</v>
      </c>
    </row>
    <row r="141" customFormat="false" ht="12" hidden="false" customHeight="true" outlineLevel="0" collapsed="false">
      <c r="A141" s="54" t="s">
        <v>113</v>
      </c>
      <c r="B141" s="36" t="n">
        <f aca="false">(ROUNDDOWN(Жен!$E$3/1468.3,0)*1468.3)+247.5*1468.3/360+Жен!$B$3</f>
        <v>39108.215625</v>
      </c>
      <c r="C141" s="25" t="n">
        <v>1010</v>
      </c>
      <c r="F141" s="54" t="s">
        <v>180</v>
      </c>
      <c r="G141" s="36" t="n">
        <f aca="false">(ROUNDDOWN(Жен!$E$3/576,0)*576)+11.25*576/360+Жен!$B$3</f>
        <v>38669.459375</v>
      </c>
      <c r="H141" s="25" t="n">
        <v>18</v>
      </c>
      <c r="K141" s="120" t="s">
        <v>262</v>
      </c>
      <c r="L141" s="36" t="n">
        <f aca="false">(ROUNDDOWN(Жен!$E$3/32.0173,0)*32.0173)+Жен!$B$3</f>
        <v>39076.714875</v>
      </c>
      <c r="M141" s="106" t="n">
        <v>0</v>
      </c>
    </row>
    <row r="142" customFormat="false" ht="12" hidden="false" customHeight="true" outlineLevel="0" collapsed="false">
      <c r="A142" s="54" t="s">
        <v>165</v>
      </c>
      <c r="B142" s="36" t="n">
        <f aca="false">(ROUNDDOWN(Жен!$E$3/1468.3,0)*1468.3)+258.75*1468.3/360+Жен!$B$3</f>
        <v>39154.1</v>
      </c>
      <c r="C142" s="25" t="n">
        <v>1056</v>
      </c>
      <c r="F142" s="46" t="s">
        <v>123</v>
      </c>
      <c r="G142" s="36" t="n">
        <f aca="false">(ROUNDDOWN(Жен!$E$3/576,0)*576)+22.5*576/360+Жен!$B$3</f>
        <v>38687.459375</v>
      </c>
      <c r="H142" s="25" t="n">
        <v>36</v>
      </c>
      <c r="K142" s="40" t="s">
        <v>248</v>
      </c>
      <c r="L142" s="36" t="n">
        <f aca="false">(ROUNDDOWN(Жен!$E$3/72.124,0)*72.124)+180*72.124/360+Жен!$B$3</f>
        <v>39076.909375</v>
      </c>
      <c r="M142" s="76" t="n">
        <v>37</v>
      </c>
    </row>
    <row r="143" customFormat="false" ht="12" hidden="false" customHeight="true" outlineLevel="0" collapsed="false">
      <c r="A143" s="54" t="s">
        <v>71</v>
      </c>
      <c r="B143" s="36" t="n">
        <f aca="false">(ROUNDDOWN(Жен!$E$3/1468.3,0)*1468.3)+270*1468.3/360+Жен!$B$3</f>
        <v>39199.984375</v>
      </c>
      <c r="C143" s="25" t="n">
        <v>1102</v>
      </c>
      <c r="F143" s="54" t="s">
        <v>183</v>
      </c>
      <c r="G143" s="36" t="n">
        <f aca="false">(ROUNDDOWN(Жен!$E$3/576,0)*576)+33.75*576/360+Жен!$B$3</f>
        <v>38705.459375</v>
      </c>
      <c r="H143" s="25" t="n">
        <v>54</v>
      </c>
      <c r="K143" s="86" t="s">
        <v>276</v>
      </c>
      <c r="L143" s="36" t="n">
        <f aca="false">(ROUNDDOWN(Жен!$E$3/27.3307,0)*27.3307)+270*27.3307/360+Жен!$B$3</f>
        <v>39076.9756</v>
      </c>
      <c r="M143" s="87" t="n">
        <v>21</v>
      </c>
    </row>
    <row r="144" customFormat="false" ht="12" hidden="false" customHeight="true" outlineLevel="0" collapsed="false">
      <c r="A144" s="54" t="s">
        <v>168</v>
      </c>
      <c r="B144" s="36" t="n">
        <f aca="false">(ROUNDDOWN(Жен!$E$3/1468.3,0)*1468.3)+281.25*1468.3/360+Жен!$B$3</f>
        <v>39245.86875</v>
      </c>
      <c r="C144" s="25" t="n">
        <v>1148</v>
      </c>
      <c r="F144" s="54" t="s">
        <v>125</v>
      </c>
      <c r="G144" s="36" t="n">
        <f aca="false">(ROUNDDOWN(Жен!$E$3/576,0)*576)+45*576/360+Жен!$B$3</f>
        <v>38723.459375</v>
      </c>
      <c r="H144" s="25" t="n">
        <v>72</v>
      </c>
      <c r="K144" s="46" t="s">
        <v>238</v>
      </c>
      <c r="L144" s="36" t="n">
        <f aca="false">(ROUNDDOWN(Жен!$E$3/66.666,0)*66.666)+Жен!$B$3</f>
        <v>39080.621375</v>
      </c>
      <c r="M144" s="41" t="n">
        <v>0</v>
      </c>
    </row>
    <row r="145" customFormat="false" ht="12" hidden="false" customHeight="true" outlineLevel="0" collapsed="false">
      <c r="A145" s="54" t="s">
        <v>116</v>
      </c>
      <c r="B145" s="36" t="n">
        <f aca="false">(ROUNDDOWN(Жен!$E$3/1468.3,0)*1468.3)+292.5*1468.3/360+Жен!$B$3</f>
        <v>39291.753125</v>
      </c>
      <c r="C145" s="25" t="n">
        <v>1193</v>
      </c>
      <c r="F145" s="54" t="s">
        <v>186</v>
      </c>
      <c r="G145" s="36" t="n">
        <f aca="false">(ROUNDDOWN(Жен!$E$3/576,0)*576)+56.25*576/360+Жен!$B$3</f>
        <v>38741.459375</v>
      </c>
      <c r="H145" s="26" t="n">
        <v>90</v>
      </c>
      <c r="K145" s="119" t="s">
        <v>267</v>
      </c>
      <c r="L145" s="36" t="n">
        <f aca="false">(ROUNDDOWN(Жен!$E$3/25.0765,0)*25.0765)+90*25.0765/360+Жен!$B$3</f>
        <v>39080.978</v>
      </c>
      <c r="M145" s="95" t="n">
        <v>7</v>
      </c>
    </row>
    <row r="146" customFormat="false" ht="12" hidden="false" customHeight="true" outlineLevel="0" collapsed="false">
      <c r="A146" s="54" t="s">
        <v>171</v>
      </c>
      <c r="B146" s="36" t="n">
        <f aca="false">(ROUNDDOWN(Жен!$E$3/1468.3,0)*1468.3)+303.75*1468.3/360+Жен!$B$3</f>
        <v>39337.6375</v>
      </c>
      <c r="C146" s="25" t="n">
        <v>1239</v>
      </c>
      <c r="F146" s="46" t="s">
        <v>127</v>
      </c>
      <c r="G146" s="36" t="n">
        <f aca="false">(ROUNDDOWN(Жен!$E$3/576,0)*576)+67.5*576/360+Жен!$B$3</f>
        <v>38759.459375</v>
      </c>
      <c r="H146" s="89" t="n">
        <v>108</v>
      </c>
      <c r="K146" s="46" t="s">
        <v>259</v>
      </c>
      <c r="L146" s="36" t="n">
        <f aca="false">(ROUNDDOWN(Жен!$E$3/30.007,0)*30.007)+Жен!$B$3</f>
        <v>39081.456375</v>
      </c>
      <c r="M146" s="90" t="n">
        <v>0</v>
      </c>
    </row>
    <row r="147" customFormat="false" ht="12" hidden="false" customHeight="true" outlineLevel="0" collapsed="false">
      <c r="A147" s="46" t="s">
        <v>118</v>
      </c>
      <c r="B147" s="36" t="n">
        <f aca="false">(ROUNDDOWN(Жен!$E$3/1468.3,0)*1468.3)+315*1468.3/360+Жен!$B$3</f>
        <v>39383.521875</v>
      </c>
      <c r="C147" s="25" t="n">
        <v>1285</v>
      </c>
      <c r="F147" s="54" t="s">
        <v>224</v>
      </c>
      <c r="G147" s="36" t="n">
        <f aca="false">(ROUNDDOWN(Жен!$E$3/576,0)*576)+78.75*576/360+Жен!$B$3</f>
        <v>38777.459375</v>
      </c>
      <c r="H147" s="89" t="n">
        <v>126</v>
      </c>
      <c r="K147" s="46" t="s">
        <v>293</v>
      </c>
      <c r="L147" s="36" t="n">
        <f aca="false">(ROUNDDOWN(Жен!$E$3/68.985,0)*68.985)+135*68.985/360+Жен!$B$3</f>
        <v>39081.60875</v>
      </c>
      <c r="M147" s="84" t="n">
        <v>26</v>
      </c>
    </row>
    <row r="148" customFormat="false" ht="12" hidden="false" customHeight="true" outlineLevel="0" collapsed="false">
      <c r="A148" s="54" t="s">
        <v>174</v>
      </c>
      <c r="B148" s="36" t="n">
        <f aca="false">(ROUNDDOWN(Жен!$E$3/1468.3,0)*1468.3)+326.25*1468.3/360+Жен!$B$3</f>
        <v>39429.40625</v>
      </c>
      <c r="C148" s="25" t="n">
        <v>1331</v>
      </c>
      <c r="F148" s="46" t="s">
        <v>72</v>
      </c>
      <c r="G148" s="36" t="n">
        <f aca="false">(ROUNDDOWN(Жен!$E$3/576,0)*576)+90*576/360+Жен!$B$3</f>
        <v>38795.459375</v>
      </c>
      <c r="H148" s="89" t="n">
        <v>144</v>
      </c>
      <c r="K148" s="85" t="s">
        <v>252</v>
      </c>
      <c r="L148" s="36" t="n">
        <f aca="false">(ROUNDDOWN(Жен!$E$3/29.5318,0)*29.5318)+90*29.5318/360+Жен!$B$3</f>
        <v>39083.286325</v>
      </c>
      <c r="M148" s="34" t="n">
        <v>8</v>
      </c>
    </row>
    <row r="149" customFormat="false" ht="12" hidden="false" customHeight="true" outlineLevel="0" collapsed="false">
      <c r="A149" s="54" t="s">
        <v>120</v>
      </c>
      <c r="B149" s="36" t="n">
        <f aca="false">(ROUNDDOWN(Жен!$E$3/1468.3,0)*1468.3)+337.5*1468.3/360+Жен!$B$3</f>
        <v>39475.290625</v>
      </c>
      <c r="C149" s="25" t="n">
        <v>1377</v>
      </c>
      <c r="F149" s="54" t="s">
        <v>227</v>
      </c>
      <c r="G149" s="36" t="n">
        <f aca="false">(ROUNDDOWN(Жен!$E$3/576,0)*576)+101.25*576/360+Жен!$B$3</f>
        <v>38813.459375</v>
      </c>
      <c r="H149" s="89" t="n">
        <v>162</v>
      </c>
      <c r="K149" s="75" t="s">
        <v>303</v>
      </c>
      <c r="L149" s="36" t="n">
        <f aca="false">(ROUNDDOWN(Жен!$E$3/576,0)*576)+270*576/360+Жен!$B$3</f>
        <v>39083.459375</v>
      </c>
      <c r="M149" s="73" t="n">
        <v>432</v>
      </c>
    </row>
    <row r="150" customFormat="false" ht="12" hidden="false" customHeight="true" outlineLevel="0" collapsed="false">
      <c r="A150" s="54" t="s">
        <v>177</v>
      </c>
      <c r="B150" s="36" t="n">
        <f aca="false">(ROUNDDOWN(Жен!$E$3/1468.3,0)*1468.3)+348.75*1468.3/360+Жен!$B$3</f>
        <v>39521.175</v>
      </c>
      <c r="C150" s="25" t="n">
        <v>1423</v>
      </c>
      <c r="F150" s="46" t="s">
        <v>130</v>
      </c>
      <c r="G150" s="36" t="n">
        <f aca="false">(ROUNDDOWN(Жен!$E$3/576,0)*576)+112.5*576/360+Жен!$B$3</f>
        <v>38831.459375</v>
      </c>
      <c r="H150" s="89" t="n">
        <v>180</v>
      </c>
      <c r="K150" s="86" t="s">
        <v>249</v>
      </c>
      <c r="L150" s="36" t="n">
        <f aca="false">(ROUNDDOWN(Жен!$E$3/27.3307+1,0)*27.3307)+Жен!$B$3</f>
        <v>39083.808275</v>
      </c>
      <c r="M150" s="87" t="n">
        <v>0</v>
      </c>
    </row>
    <row r="151" customFormat="false" ht="12" hidden="false" customHeight="true" outlineLevel="0" collapsed="false">
      <c r="A151" s="40" t="s">
        <v>69</v>
      </c>
      <c r="B151" s="36" t="n">
        <f aca="false">(ROUNDDOWN(Жен!$E$3/1468.3+1,0)*1468.3)+Жен!$B$3</f>
        <v>39567.059375</v>
      </c>
      <c r="C151" s="42" t="n">
        <v>0</v>
      </c>
      <c r="F151" s="54" t="s">
        <v>195</v>
      </c>
      <c r="G151" s="36" t="n">
        <f aca="false">(ROUNDDOWN(Жен!$E$3/576,0)*576)+123.75*576/360+Жен!$B$3</f>
        <v>38849.459375</v>
      </c>
      <c r="H151" s="89" t="n">
        <v>198</v>
      </c>
      <c r="K151" s="120" t="s">
        <v>289</v>
      </c>
      <c r="L151" s="36" t="n">
        <f aca="false">(ROUNDDOWN(Жен!$E$3/32.0173,0)*32.0173)+90*32.0173/360+Жен!$B$3</f>
        <v>39084.7192</v>
      </c>
      <c r="M151" s="106" t="n">
        <v>8</v>
      </c>
    </row>
    <row r="152" customFormat="false" ht="12" hidden="false" customHeight="true" outlineLevel="0" collapsed="false">
      <c r="A152" s="54" t="s">
        <v>180</v>
      </c>
      <c r="B152" s="36" t="n">
        <f aca="false">(ROUNDDOWN(Жен!$E$3/1468.3+1,0)*1468.3)+11.25*1468.3/360+Жен!$B$3</f>
        <v>39612.94375</v>
      </c>
      <c r="C152" s="25" t="n">
        <v>46</v>
      </c>
      <c r="F152" s="54" t="s">
        <v>132</v>
      </c>
      <c r="G152" s="36" t="n">
        <f aca="false">(ROUNDDOWN(Жен!$E$3/576,0)*576)+135*576/360+Жен!$B$3</f>
        <v>38867.459375</v>
      </c>
      <c r="H152" s="89" t="n">
        <v>216</v>
      </c>
      <c r="K152" s="46" t="s">
        <v>242</v>
      </c>
      <c r="L152" s="36" t="n">
        <f aca="false">(ROUNDDOWN(Жен!$E$3/39.7634+1,0)*39.7634)+Жен!$B$3</f>
        <v>39085.484775</v>
      </c>
      <c r="M152" s="41" t="n">
        <v>0</v>
      </c>
    </row>
    <row r="153" customFormat="false" ht="12" hidden="false" customHeight="true" outlineLevel="0" collapsed="false">
      <c r="A153" s="46" t="s">
        <v>123</v>
      </c>
      <c r="B153" s="36" t="n">
        <f aca="false">(ROUNDDOWN(Жен!$E$3/1468.3+1,0)*1468.3)+22.5*1468.3/360+Жен!$B$3</f>
        <v>39658.828125</v>
      </c>
      <c r="C153" s="25" t="n">
        <v>92</v>
      </c>
      <c r="F153" s="54" t="s">
        <v>198</v>
      </c>
      <c r="G153" s="36" t="n">
        <f aca="false">(ROUNDDOWN(Жен!$E$3/576,0)*576)+146.25*576/360+Жен!$B$3</f>
        <v>38885.459375</v>
      </c>
      <c r="H153" s="89" t="n">
        <v>234</v>
      </c>
      <c r="K153" s="38" t="s">
        <v>106</v>
      </c>
      <c r="L153" s="36" t="n">
        <f aca="false">(ROUNDDOWN(Жен!$E$3/1278.4,0)*1278.4)+146.25*1278.4/360+Жен!$B$3</f>
        <v>39086.009375</v>
      </c>
      <c r="M153" s="39" t="n">
        <v>520</v>
      </c>
    </row>
    <row r="154" customFormat="false" ht="12" hidden="false" customHeight="true" outlineLevel="0" collapsed="false">
      <c r="A154" s="54" t="s">
        <v>183</v>
      </c>
      <c r="B154" s="36" t="n">
        <f aca="false">(ROUNDDOWN(Жен!$E$3/1468.3+1,0)*1468.3)+33.75*1468.3/360+Жен!$B$3</f>
        <v>39704.7125</v>
      </c>
      <c r="C154" s="25" t="n">
        <v>138</v>
      </c>
      <c r="F154" s="46" t="s">
        <v>134</v>
      </c>
      <c r="G154" s="36" t="n">
        <f aca="false">(ROUNDDOWN(Жен!$E$3/576,0)*576)+157.5*576/360+Жен!$B$3</f>
        <v>38903.459375</v>
      </c>
      <c r="H154" s="25" t="n">
        <v>252</v>
      </c>
      <c r="K154" s="59" t="s">
        <v>221</v>
      </c>
      <c r="L154" s="36" t="n">
        <f aca="false">(ROUNDDOWN(Жен!$E$3/88.008,0)*88.008)+270*88.008/360+Жен!$B$3</f>
        <v>39087.017375</v>
      </c>
      <c r="M154" s="70" t="n">
        <v>66</v>
      </c>
    </row>
    <row r="155" customFormat="false" ht="12" hidden="false" customHeight="true" outlineLevel="0" collapsed="false">
      <c r="A155" s="54" t="s">
        <v>125</v>
      </c>
      <c r="B155" s="36" t="n">
        <f aca="false">(ROUNDDOWN(Жен!$E$3/1468.3+1,0)*1468.3)+45*1468.3/360+Жен!$B$3</f>
        <v>39750.596875</v>
      </c>
      <c r="C155" s="25" t="n">
        <v>184</v>
      </c>
      <c r="F155" s="54" t="s">
        <v>201</v>
      </c>
      <c r="G155" s="36" t="n">
        <f aca="false">(ROUNDDOWN(Жен!$E$3/576,0)*576)+168.75*576/360+Жен!$B$3</f>
        <v>38921.459375</v>
      </c>
      <c r="H155" s="25" t="n">
        <v>270</v>
      </c>
      <c r="K155" s="40" t="s">
        <v>277</v>
      </c>
      <c r="L155" s="36" t="n">
        <f aca="false">(ROUNDDOWN(Жен!$E$3/25.0765,0)*25.0765)+180*25.0765/360+Жен!$B$3</f>
        <v>39087.247125</v>
      </c>
      <c r="M155" s="103" t="n">
        <v>13</v>
      </c>
    </row>
    <row r="156" customFormat="false" ht="12" hidden="false" customHeight="true" outlineLevel="0" collapsed="false">
      <c r="A156" s="54" t="s">
        <v>186</v>
      </c>
      <c r="B156" s="36" t="n">
        <f aca="false">(ROUNDDOWN(Жен!$E$3/1468.3+1,0)*1468.3)+56.25*1468.3/360+Жен!$B$3</f>
        <v>39796.48125</v>
      </c>
      <c r="C156" s="25" t="n">
        <v>230</v>
      </c>
      <c r="F156" s="63" t="s">
        <v>74</v>
      </c>
      <c r="G156" s="36" t="n">
        <f aca="false">(ROUNDDOWN(Жен!$E$3/576,0)*576)+180*576/360+Жен!$B$3</f>
        <v>38939.459375</v>
      </c>
      <c r="H156" s="89" t="n">
        <v>288</v>
      </c>
      <c r="K156" s="46" t="s">
        <v>286</v>
      </c>
      <c r="L156" s="36" t="n">
        <f aca="false">(ROUNDDOWN(Жен!$E$3/30.007,0)*30.007)+90*30.007/360+Жен!$B$3</f>
        <v>39088.958125</v>
      </c>
      <c r="M156" s="90" t="n">
        <v>8</v>
      </c>
    </row>
    <row r="157" customFormat="false" ht="12" hidden="false" customHeight="true" outlineLevel="0" collapsed="false">
      <c r="A157" s="46" t="s">
        <v>127</v>
      </c>
      <c r="B157" s="36" t="n">
        <f aca="false">(ROUNDDOWN(Жен!$E$3/1468.3+1,0)*1468.3)+67.5*1468.3/360+Жен!$B$3</f>
        <v>39842.365625</v>
      </c>
      <c r="C157" s="25" t="n">
        <v>276</v>
      </c>
      <c r="F157" s="54" t="s">
        <v>156</v>
      </c>
      <c r="G157" s="36" t="n">
        <f aca="false">(ROUNDDOWN(Жен!$E$3/576,0)*576)+191.25*576/360+Жен!$B$3</f>
        <v>38957.459375</v>
      </c>
      <c r="H157" s="25" t="n">
        <v>306</v>
      </c>
      <c r="K157" s="96" t="s">
        <v>269</v>
      </c>
      <c r="L157" s="36" t="n">
        <f aca="false">(ROUNDDOWN(Жен!$E$3/68.985,0)*68.985)+180*68.985/360+Жен!$B$3</f>
        <v>39090.231875</v>
      </c>
      <c r="M157" s="84" t="n">
        <v>35</v>
      </c>
    </row>
    <row r="158" customFormat="false" ht="12" hidden="false" customHeight="true" outlineLevel="0" collapsed="false">
      <c r="A158" s="54" t="s">
        <v>224</v>
      </c>
      <c r="B158" s="36" t="n">
        <f aca="false">(ROUNDDOWN(Жен!$E$3/1468.3+1,0)*1468.3)+78.75*1468.3/360+Жен!$B$3</f>
        <v>39888.25</v>
      </c>
      <c r="C158" s="25" t="n">
        <v>322</v>
      </c>
      <c r="F158" s="54" t="s">
        <v>109</v>
      </c>
      <c r="G158" s="36" t="n">
        <f aca="false">(ROUNDDOWN(Жен!$E$3/576,0)*576)+202.5*576/360+Жен!$B$3</f>
        <v>38975.459375</v>
      </c>
      <c r="H158" s="25" t="n">
        <v>324</v>
      </c>
      <c r="K158" s="86" t="s">
        <v>254</v>
      </c>
      <c r="L158" s="36" t="n">
        <f aca="false">(ROUNDDOWN(Жен!$E$3/27.3307+1,0)*27.3307)+90*27.3307/360+Жен!$B$3</f>
        <v>39090.64095</v>
      </c>
      <c r="M158" s="87" t="n">
        <v>7</v>
      </c>
    </row>
    <row r="159" customFormat="false" ht="12" hidden="false" customHeight="true" outlineLevel="0" collapsed="false">
      <c r="A159" s="46" t="s">
        <v>72</v>
      </c>
      <c r="B159" s="36" t="n">
        <f aca="false">(ROUNDDOWN(Жен!$E$3/1468.3+1,0)*1468.3)+90*1468.3/360+Жен!$B$3</f>
        <v>39934.134375</v>
      </c>
      <c r="C159" s="25" t="n">
        <v>368</v>
      </c>
      <c r="F159" s="54" t="s">
        <v>159</v>
      </c>
      <c r="G159" s="36" t="n">
        <f aca="false">(ROUNDDOWN(Жен!$E$3/576,0)*576)+213.75*576/360+Жен!$B$3</f>
        <v>38993.459375</v>
      </c>
      <c r="H159" s="25" t="n">
        <v>342</v>
      </c>
      <c r="K159" s="40" t="s">
        <v>261</v>
      </c>
      <c r="L159" s="36" t="n">
        <f aca="false">(ROUNDDOWN(Жен!$E$3/29.5318,0)*29.5318)+180*29.5318/360+Жен!$B$3</f>
        <v>39090.669275</v>
      </c>
      <c r="M159" s="91" t="n">
        <v>15</v>
      </c>
    </row>
    <row r="160" customFormat="false" ht="12" hidden="false" customHeight="true" outlineLevel="0" collapsed="false">
      <c r="A160" s="54" t="s">
        <v>227</v>
      </c>
      <c r="B160" s="36" t="n">
        <f aca="false">(ROUNDDOWN(Жен!$E$3/1468.3+1,0)*1468.3)+101.25*1468.3/360+Жен!$B$3</f>
        <v>39980.01875</v>
      </c>
      <c r="C160" s="25" t="n">
        <v>413</v>
      </c>
      <c r="F160" s="54" t="s">
        <v>111</v>
      </c>
      <c r="G160" s="36" t="n">
        <f aca="false">(ROUNDDOWN(Жен!$E$3/576,0)*576)+225*576/360+Жен!$B$3</f>
        <v>39011.459375</v>
      </c>
      <c r="H160" s="25" t="n">
        <v>360</v>
      </c>
      <c r="K160" s="40" t="s">
        <v>283</v>
      </c>
      <c r="L160" s="36" t="n">
        <f aca="false">(ROUNDDOWN(Жен!$E$3/32.0173,0)*32.0173)+180*32.0173/360+Жен!$B$3</f>
        <v>39092.723525</v>
      </c>
      <c r="M160" s="121" t="n">
        <v>17</v>
      </c>
    </row>
    <row r="161" customFormat="false" ht="12" hidden="false" customHeight="true" outlineLevel="0" collapsed="false">
      <c r="A161" s="46" t="s">
        <v>130</v>
      </c>
      <c r="B161" s="36" t="n">
        <f aca="false">(ROUNDDOWN(Жен!$E$3/1468.3+1,0)*1468.3)+112.5*1468.3/360+Жен!$B$3</f>
        <v>40025.903125</v>
      </c>
      <c r="C161" s="25" t="n">
        <v>459</v>
      </c>
      <c r="F161" s="54" t="s">
        <v>162</v>
      </c>
      <c r="G161" s="36" t="n">
        <f aca="false">(ROUNDDOWN(Жен!$E$3/576,0)*576)+236.25*576/360+Жен!$B$3</f>
        <v>39029.459375</v>
      </c>
      <c r="H161" s="25" t="n">
        <v>378</v>
      </c>
      <c r="K161" s="119" t="s">
        <v>282</v>
      </c>
      <c r="L161" s="36" t="n">
        <f aca="false">(ROUNDDOWN(Жен!$E$3/25.0765,0)*25.0765)+270*25.0765/360+Жен!$B$3</f>
        <v>39093.51625</v>
      </c>
      <c r="M161" s="88" t="n">
        <v>19</v>
      </c>
    </row>
    <row r="162" customFormat="false" ht="12" hidden="false" customHeight="true" outlineLevel="0" collapsed="false">
      <c r="A162" s="54" t="s">
        <v>195</v>
      </c>
      <c r="B162" s="36" t="n">
        <f aca="false">(ROUNDDOWN(Жен!$E$3/1468.3+1,0)*1468.3)+123.75*1468.3/360+Жен!$B$3</f>
        <v>40071.7875</v>
      </c>
      <c r="C162" s="25" t="n">
        <v>505</v>
      </c>
      <c r="F162" s="54" t="s">
        <v>113</v>
      </c>
      <c r="G162" s="36" t="n">
        <f aca="false">(ROUNDDOWN(Жен!$E$3/576,0)*576)+247.5*576/360+Жен!$B$3</f>
        <v>39047.459375</v>
      </c>
      <c r="H162" s="25" t="n">
        <v>396</v>
      </c>
      <c r="K162" s="46" t="s">
        <v>202</v>
      </c>
      <c r="L162" s="36" t="n">
        <f aca="false">(ROUNDDOWN(Жен!$E$3/224.8785,0)*224.8785)+90*224.8785/360+Жен!$B$3</f>
        <v>39094.445</v>
      </c>
      <c r="M162" s="66" t="n">
        <v>57</v>
      </c>
    </row>
    <row r="163" customFormat="false" ht="12" hidden="false" customHeight="true" outlineLevel="0" collapsed="false">
      <c r="A163" s="54" t="s">
        <v>132</v>
      </c>
      <c r="B163" s="36" t="n">
        <f aca="false">(ROUNDDOWN(Жен!$E$3/1468.3+1,0)*1468.3)+135*1468.3/360+Жен!$B$3</f>
        <v>40117.671875</v>
      </c>
      <c r="C163" s="25" t="n">
        <v>551</v>
      </c>
      <c r="F163" s="54" t="s">
        <v>165</v>
      </c>
      <c r="G163" s="36" t="n">
        <f aca="false">(ROUNDDOWN(Жен!$E$3/576,0)*576)+258.75*576/360+Жен!$B$3</f>
        <v>39065.459375</v>
      </c>
      <c r="H163" s="25" t="n">
        <v>414</v>
      </c>
      <c r="K163" s="48" t="s">
        <v>91</v>
      </c>
      <c r="L163" s="36" t="n">
        <f aca="false">(ROUNDDOWN(Жен!$E$3/1001.3,0)*1001.3)+45*1001.3/360+Жен!$B$3</f>
        <v>39094.721875</v>
      </c>
      <c r="M163" s="47" t="n">
        <v>126</v>
      </c>
    </row>
    <row r="164" customFormat="false" ht="12" hidden="false" customHeight="true" outlineLevel="0" collapsed="false">
      <c r="A164" s="54" t="s">
        <v>198</v>
      </c>
      <c r="B164" s="36" t="n">
        <f aca="false">(ROUNDDOWN(Жен!$E$3/1468.3+1,0)*1468.3)+146.25*1468.3/360+Жен!$B$3</f>
        <v>40163.55625</v>
      </c>
      <c r="C164" s="25" t="n">
        <v>597</v>
      </c>
      <c r="F164" s="54" t="s">
        <v>71</v>
      </c>
      <c r="G164" s="36" t="n">
        <f aca="false">(ROUNDDOWN(Жен!$E$3/576,0)*576)+270*576/360+Жен!$B$3</f>
        <v>39083.459375</v>
      </c>
      <c r="H164" s="25" t="n">
        <v>432</v>
      </c>
      <c r="K164" s="78" t="s">
        <v>236</v>
      </c>
      <c r="L164" s="36" t="n">
        <f aca="false">(ROUNDDOWN(Жен!$E$3/72.124,0)*72.124)+270*72.124/360+Жен!$B$3</f>
        <v>39094.940375</v>
      </c>
      <c r="M164" s="79" t="n">
        <v>55</v>
      </c>
    </row>
    <row r="165" customFormat="false" ht="12" hidden="false" customHeight="true" outlineLevel="0" collapsed="false">
      <c r="A165" s="46" t="s">
        <v>134</v>
      </c>
      <c r="B165" s="36" t="n">
        <f aca="false">(ROUNDDOWN(Жен!$E$3/1468.3+1,0)*1468.3)+157.5*1468.3/360+Жен!$B$3</f>
        <v>40209.440625</v>
      </c>
      <c r="C165" s="25" t="n">
        <v>643</v>
      </c>
      <c r="F165" s="54" t="s">
        <v>168</v>
      </c>
      <c r="G165" s="36" t="n">
        <f aca="false">(ROUNDDOWN(Жен!$E$3/576,0)*576)+281.25*576/360+Жен!$B$3</f>
        <v>39101.459375</v>
      </c>
      <c r="H165" s="25" t="n">
        <v>450</v>
      </c>
      <c r="K165" s="24" t="s">
        <v>279</v>
      </c>
      <c r="L165" s="36" t="n">
        <f aca="false">(ROUNDDOWN(Жен!$E$3/39.7634+1,0)*39.7634)+90*39.7634/360+Жен!$B$3</f>
        <v>39095.425625</v>
      </c>
      <c r="M165" s="41" t="n">
        <v>10</v>
      </c>
    </row>
    <row r="166" customFormat="false" ht="12" hidden="false" customHeight="true" outlineLevel="0" collapsed="false">
      <c r="A166" s="54" t="s">
        <v>201</v>
      </c>
      <c r="B166" s="36" t="n">
        <f aca="false">(ROUNDDOWN(Жен!$E$3/1468.3+1,0)*1468.3)+168.75*1468.3/360+Жен!$B$3</f>
        <v>40255.325</v>
      </c>
      <c r="C166" s="25" t="n">
        <v>689</v>
      </c>
      <c r="F166" s="54" t="s">
        <v>116</v>
      </c>
      <c r="G166" s="36" t="n">
        <f aca="false">(ROUNDDOWN(Жен!$E$3/576,0)*576)+292.5*576/360+Жен!$B$3</f>
        <v>39119.459375</v>
      </c>
      <c r="H166" s="25" t="n">
        <v>468</v>
      </c>
      <c r="K166" s="40" t="s">
        <v>280</v>
      </c>
      <c r="L166" s="36" t="n">
        <f aca="false">(ROUNDDOWN(Жен!$E$3/30.007,0)*30.007)+180*30.007/360+Жен!$B$3</f>
        <v>39096.459875</v>
      </c>
      <c r="M166" s="98" t="n">
        <v>15</v>
      </c>
    </row>
    <row r="167" customFormat="false" ht="12" hidden="false" customHeight="true" outlineLevel="0" collapsed="false">
      <c r="A167" s="40" t="s">
        <v>74</v>
      </c>
      <c r="B167" s="36" t="n">
        <f aca="false">(ROUNDDOWN(Жен!$E$3/1468.3+1,0)*1468.3)+180*1468.3/360+Жен!$B$3</f>
        <v>40301.209375</v>
      </c>
      <c r="C167" s="42" t="n">
        <v>735</v>
      </c>
      <c r="F167" s="54" t="s">
        <v>171</v>
      </c>
      <c r="G167" s="36" t="n">
        <f aca="false">(ROUNDDOWN(Жен!$E$3/576,0)*576)+303.75*576/360+Жен!$B$3</f>
        <v>39137.459375</v>
      </c>
      <c r="H167" s="25" t="n">
        <v>486</v>
      </c>
      <c r="K167" s="40" t="s">
        <v>245</v>
      </c>
      <c r="L167" s="36" t="n">
        <f aca="false">(ROUNDDOWN(Жен!$E$3/66.666,0)*66.666)+90*66.666/360+Жен!$B$3</f>
        <v>39097.287875</v>
      </c>
      <c r="M167" s="42" t="n">
        <v>17</v>
      </c>
    </row>
    <row r="168" customFormat="false" ht="12" hidden="false" customHeight="true" outlineLevel="0" collapsed="false">
      <c r="A168" s="54" t="s">
        <v>156</v>
      </c>
      <c r="B168" s="36" t="n">
        <f aca="false">(ROUNDDOWN(Жен!$E$3/1468.3+1,0)*1468.3)+191.25*1468.3/360+Жен!$B$3</f>
        <v>40347.09375</v>
      </c>
      <c r="C168" s="25" t="n">
        <v>781</v>
      </c>
      <c r="F168" s="54" t="s">
        <v>118</v>
      </c>
      <c r="G168" s="36" t="n">
        <f aca="false">(ROUNDDOWN(Жен!$E$3/576,0)*576)+315*576/360+Жен!$B$3</f>
        <v>39155.459375</v>
      </c>
      <c r="H168" s="25" t="n">
        <v>504</v>
      </c>
      <c r="K168" s="40" t="s">
        <v>266</v>
      </c>
      <c r="L168" s="36" t="n">
        <f aca="false">(ROUNDDOWN(Жен!$E$3/27.3307+1,0)*27.3307)+180*27.3307/360+Жен!$B$3</f>
        <v>39097.473625</v>
      </c>
      <c r="M168" s="94" t="n">
        <v>14</v>
      </c>
    </row>
    <row r="169" customFormat="false" ht="12" hidden="false" customHeight="true" outlineLevel="0" collapsed="false">
      <c r="A169" s="54" t="s">
        <v>109</v>
      </c>
      <c r="B169" s="36" t="n">
        <f aca="false">(ROUNDDOWN(Жен!$E$3/1468.3+1,0)*1468.3)+202.5*1468.3/360+Жен!$B$3</f>
        <v>40392.978125</v>
      </c>
      <c r="C169" s="25" t="n">
        <v>826</v>
      </c>
      <c r="F169" s="54" t="s">
        <v>174</v>
      </c>
      <c r="G169" s="36" t="n">
        <f aca="false">(ROUNDDOWN(Жен!$E$3/576,0)*576)+326.25*576/360+Жен!$B$3</f>
        <v>39173.459375</v>
      </c>
      <c r="H169" s="25" t="n">
        <v>522</v>
      </c>
      <c r="K169" s="46" t="s">
        <v>226</v>
      </c>
      <c r="L169" s="36" t="n">
        <f aca="false">(ROUNDDOWN(Жен!$E$3/88.008,0)*88.008)+315*88.008/360+Жен!$B$3</f>
        <v>39098.018375</v>
      </c>
      <c r="M169" s="70" t="n">
        <v>77</v>
      </c>
    </row>
    <row r="170" customFormat="false" ht="12" hidden="false" customHeight="true" outlineLevel="0" collapsed="false">
      <c r="A170" s="54" t="s">
        <v>159</v>
      </c>
      <c r="B170" s="36" t="n">
        <f aca="false">(ROUNDDOWN(Жен!$E$3/1468.3+1,0)*1468.3)+213.75*1468.3/360+Жен!$B$3</f>
        <v>40438.8625</v>
      </c>
      <c r="C170" s="25" t="n">
        <v>872</v>
      </c>
      <c r="F170" s="54" t="s">
        <v>120</v>
      </c>
      <c r="G170" s="36" t="n">
        <f aca="false">(ROUNDDOWN(Жен!$E$3/576,0)*576)+337.5*576/360+Жен!$B$3</f>
        <v>39191.459375</v>
      </c>
      <c r="H170" s="26" t="n">
        <v>540</v>
      </c>
      <c r="K170" s="85" t="s">
        <v>272</v>
      </c>
      <c r="L170" s="36" t="n">
        <f aca="false">(ROUNDDOWN(Жен!$E$3/29.5318,0)*29.5318)+270*29.5318/360+Жен!$B$3</f>
        <v>39098.052225</v>
      </c>
      <c r="M170" s="34" t="n">
        <v>23</v>
      </c>
    </row>
    <row r="171" customFormat="false" ht="12" hidden="false" customHeight="true" outlineLevel="0" collapsed="false">
      <c r="A171" s="46" t="s">
        <v>111</v>
      </c>
      <c r="B171" s="36" t="n">
        <f aca="false">(ROUNDDOWN(Жен!$E$3/1468.3+1,0)*1468.3)+225*1468.3/360+Жен!$B$3</f>
        <v>40484.746875</v>
      </c>
      <c r="C171" s="25" t="n">
        <v>918</v>
      </c>
      <c r="F171" s="54" t="s">
        <v>177</v>
      </c>
      <c r="G171" s="36" t="n">
        <f aca="false">(ROUNDDOWN(Жен!$E$3/576,0)*576)+348.75*576/360+Жен!$B$3</f>
        <v>39209.459375</v>
      </c>
      <c r="H171" s="26" t="n">
        <v>558</v>
      </c>
      <c r="K171" s="64" t="s">
        <v>382</v>
      </c>
      <c r="L171" s="36" t="n">
        <f aca="false">(ROUNDDOWN(Жен!$E$3/801.22,0)*801.22)+146.25*801.22/360+Жен!$B$3</f>
        <v>39098.575</v>
      </c>
      <c r="M171" s="62" t="n">
        <v>326</v>
      </c>
    </row>
    <row r="172" customFormat="false" ht="12" hidden="false" customHeight="true" outlineLevel="0" collapsed="false">
      <c r="A172" s="54" t="s">
        <v>162</v>
      </c>
      <c r="B172" s="36" t="n">
        <f aca="false">(ROUNDDOWN(Жен!$E$3/1468.3+1,0)*1468.3)+236.25*1468.3/360+Жен!$B$3</f>
        <v>40530.63125</v>
      </c>
      <c r="C172" s="25" t="n">
        <v>964</v>
      </c>
      <c r="F172" s="40" t="s">
        <v>69</v>
      </c>
      <c r="G172" s="36" t="n">
        <f aca="false">(ROUNDDOWN(Жен!$E$3/576+1,0)*576)+Жен!$B$3</f>
        <v>39227.459375</v>
      </c>
      <c r="H172" s="42" t="n">
        <v>0</v>
      </c>
      <c r="K172" s="46" t="s">
        <v>241</v>
      </c>
      <c r="L172" s="36" t="n">
        <f aca="false">(ROUNDDOWN(Жен!$E$3/68.985,0)*68.985)+225*68.985/360+Жен!$B$3</f>
        <v>39098.855</v>
      </c>
      <c r="M172" s="84" t="n">
        <v>44</v>
      </c>
    </row>
    <row r="173" customFormat="false" ht="12" hidden="false" customHeight="true" outlineLevel="0" collapsed="false">
      <c r="A173" s="54" t="s">
        <v>113</v>
      </c>
      <c r="B173" s="36" t="n">
        <f aca="false">(ROUNDDOWN(Жен!$E$3/1468.3+1,0)*1468.3)+247.5*1468.3/360+Жен!$B$3</f>
        <v>40576.515625</v>
      </c>
      <c r="C173" s="25" t="n">
        <v>1010</v>
      </c>
      <c r="F173" s="54" t="s">
        <v>180</v>
      </c>
      <c r="G173" s="36" t="n">
        <f aca="false">(ROUNDDOWN(Жен!$E$3/576+1,0)*576)+11.25*576/360+Жен!$B$3</f>
        <v>39245.459375</v>
      </c>
      <c r="H173" s="25" t="n">
        <v>18</v>
      </c>
      <c r="K173" s="119" t="s">
        <v>257</v>
      </c>
      <c r="L173" s="36" t="n">
        <f aca="false">(ROUNDDOWN(Жен!$E$3/25.0765+1,0)*25.0765)+Жен!$B$3</f>
        <v>39099.785375</v>
      </c>
      <c r="M173" s="88" t="n">
        <v>0</v>
      </c>
    </row>
    <row r="174" customFormat="false" ht="12" hidden="false" customHeight="true" outlineLevel="0" collapsed="false">
      <c r="A174" s="54" t="s">
        <v>165</v>
      </c>
      <c r="B174" s="36" t="n">
        <f aca="false">(ROUNDDOWN(Жен!$E$3/1468.3+1,0)*1468.3)+258.75*1468.3/360+Жен!$B$3</f>
        <v>40622.4</v>
      </c>
      <c r="C174" s="25" t="n">
        <v>1056</v>
      </c>
      <c r="F174" s="46" t="s">
        <v>123</v>
      </c>
      <c r="G174" s="36" t="n">
        <f aca="false">(ROUNDDOWN(Жен!$E$3/576+1,0)*576)+22.5*576/360+Жен!$B$3</f>
        <v>39263.459375</v>
      </c>
      <c r="H174" s="25" t="n">
        <v>36</v>
      </c>
      <c r="K174" s="46" t="s">
        <v>275</v>
      </c>
      <c r="L174" s="36" t="n">
        <f aca="false">(ROUNDDOWN(Жен!$E$3/32.0173,0)*32.0173)+270*32.0173/360+Жен!$B$3</f>
        <v>39100.72785</v>
      </c>
      <c r="M174" s="106" t="n">
        <v>25</v>
      </c>
    </row>
    <row r="175" customFormat="false" ht="12" hidden="false" customHeight="true" outlineLevel="0" collapsed="false">
      <c r="A175" s="54" t="s">
        <v>71</v>
      </c>
      <c r="B175" s="36" t="n">
        <f aca="false">(ROUNDDOWN(Жен!$E$3/1468.3+1,0)*1468.3)+270*1468.3/360+Жен!$B$3</f>
        <v>40668.284375</v>
      </c>
      <c r="C175" s="25" t="n">
        <v>1102</v>
      </c>
      <c r="F175" s="54" t="s">
        <v>183</v>
      </c>
      <c r="G175" s="36" t="n">
        <f aca="false">(ROUNDDOWN(Жен!$E$3/576+1,0)*576)+33.75*576/360+Жен!$B$3</f>
        <v>39281.459375</v>
      </c>
      <c r="H175" s="25" t="n">
        <v>54</v>
      </c>
      <c r="K175" s="75" t="s">
        <v>306</v>
      </c>
      <c r="L175" s="36" t="n">
        <f aca="false">(ROUNDDOWN(Жен!$E$3/576,0)*576)+281.25*576/360+Жен!$B$3</f>
        <v>39101.459375</v>
      </c>
      <c r="M175" s="73" t="n">
        <v>450</v>
      </c>
    </row>
    <row r="176" customFormat="false" ht="12" hidden="false" customHeight="true" outlineLevel="0" collapsed="false">
      <c r="A176" s="54" t="s">
        <v>168</v>
      </c>
      <c r="B176" s="36" t="n">
        <f aca="false">(ROUNDDOWN(Жен!$E$3/1468.3+1,0)*1468.3)+281.25*1468.3/360+Жен!$B$3</f>
        <v>40714.16875</v>
      </c>
      <c r="C176" s="25" t="n">
        <v>1148</v>
      </c>
      <c r="F176" s="54" t="s">
        <v>125</v>
      </c>
      <c r="G176" s="36" t="n">
        <f aca="false">(ROUNDDOWN(Жен!$E$3/576+1,0)*576)+45*576/360+Жен!$B$3</f>
        <v>39299.459375</v>
      </c>
      <c r="H176" s="25" t="n">
        <v>72</v>
      </c>
      <c r="K176" s="97" t="s">
        <v>270</v>
      </c>
      <c r="L176" s="36" t="n">
        <f aca="false">(ROUNDDOWN(Жен!$E$3/30.007,0)*30.007)+270*30.007/360+Жен!$B$3</f>
        <v>39103.961625</v>
      </c>
      <c r="M176" s="90" t="n">
        <v>23</v>
      </c>
    </row>
    <row r="177" customFormat="false" ht="12" hidden="false" customHeight="true" outlineLevel="0" collapsed="false">
      <c r="A177" s="54" t="s">
        <v>116</v>
      </c>
      <c r="B177" s="36" t="n">
        <f aca="false">(ROUNDDOWN(Жен!$E$3/1468.3+1,0)*1468.3)+292.5*1468.3/360+Жен!$B$3</f>
        <v>40760.053125</v>
      </c>
      <c r="C177" s="25" t="n">
        <v>1193</v>
      </c>
      <c r="F177" s="54" t="s">
        <v>186</v>
      </c>
      <c r="G177" s="36" t="n">
        <f aca="false">(ROUNDDOWN(Жен!$E$3/576+1,0)*576)+56.25*576/360+Жен!$B$3</f>
        <v>39317.459375</v>
      </c>
      <c r="H177" s="26" t="n">
        <v>90</v>
      </c>
      <c r="K177" s="86" t="s">
        <v>276</v>
      </c>
      <c r="L177" s="36" t="n">
        <f aca="false">(ROUNDDOWN(Жен!$E$3/27.3307+1,0)*27.3307)+270*27.3307/360+Жен!$B$3</f>
        <v>39104.3063</v>
      </c>
      <c r="M177" s="87" t="n">
        <v>21</v>
      </c>
    </row>
    <row r="178" customFormat="false" ht="12" hidden="false" customHeight="true" outlineLevel="0" collapsed="false">
      <c r="A178" s="54" t="s">
        <v>171</v>
      </c>
      <c r="B178" s="36" t="n">
        <f aca="false">(ROUNDDOWN(Жен!$E$3/1468.3+1,0)*1468.3)+303.75*1468.3/360+Жен!$B$3</f>
        <v>40805.9375</v>
      </c>
      <c r="C178" s="25" t="n">
        <v>1239</v>
      </c>
      <c r="F178" s="46" t="s">
        <v>127</v>
      </c>
      <c r="G178" s="36" t="n">
        <f aca="false">(ROUNDDOWN(Жен!$E$3/576+1,0)*576)+67.5*576/360+Жен!$B$3</f>
        <v>39335.459375</v>
      </c>
      <c r="H178" s="89" t="n">
        <v>108</v>
      </c>
      <c r="K178" s="40" t="s">
        <v>265</v>
      </c>
      <c r="L178" s="36" t="n">
        <f aca="false">(ROUNDDOWN(Жен!$E$3/39.7634+1,0)*39.7634)+180*39.7634/360+Жен!$B$3</f>
        <v>39105.366475</v>
      </c>
      <c r="M178" s="42" t="n">
        <v>20</v>
      </c>
    </row>
    <row r="179" customFormat="false" ht="12" hidden="false" customHeight="true" outlineLevel="0" collapsed="false">
      <c r="A179" s="46" t="s">
        <v>118</v>
      </c>
      <c r="B179" s="36" t="n">
        <f aca="false">(ROUNDDOWN(Жен!$E$3/1468.3+1,0)*1468.3)+315*1468.3/360+Жен!$B$3</f>
        <v>40851.821875</v>
      </c>
      <c r="C179" s="25" t="n">
        <v>1285</v>
      </c>
      <c r="F179" s="54" t="s">
        <v>224</v>
      </c>
      <c r="G179" s="36" t="n">
        <f aca="false">(ROUNDDOWN(Жен!$E$3/576+1,0)*576)+78.75*576/360+Жен!$B$3</f>
        <v>39353.459375</v>
      </c>
      <c r="H179" s="89" t="n">
        <v>126</v>
      </c>
      <c r="K179" s="55" t="s">
        <v>211</v>
      </c>
      <c r="L179" s="36" t="n">
        <f aca="false">(ROUNDDOWN(Жен!$E$3/1113.7,0)*1113.7)+146.25*1113.7/360+Жен!$B$3</f>
        <v>39105.4</v>
      </c>
      <c r="M179" s="20" t="n">
        <v>453</v>
      </c>
    </row>
    <row r="180" customFormat="false" ht="12" hidden="false" customHeight="true" outlineLevel="0" collapsed="false">
      <c r="A180" s="54" t="s">
        <v>174</v>
      </c>
      <c r="B180" s="36" t="n">
        <f aca="false">(ROUNDDOWN(Жен!$E$3/1468.3+1,0)*1468.3)+326.25*1468.3/360+Жен!$B$3</f>
        <v>40897.70625</v>
      </c>
      <c r="C180" s="25" t="n">
        <v>1331</v>
      </c>
      <c r="F180" s="46" t="s">
        <v>72</v>
      </c>
      <c r="G180" s="36" t="n">
        <f aca="false">(ROUNDDOWN(Жен!$E$3/576+1,0)*576)+90*576/360+Жен!$B$3</f>
        <v>39371.459375</v>
      </c>
      <c r="H180" s="89" t="n">
        <v>144</v>
      </c>
      <c r="K180" s="85" t="s">
        <v>244</v>
      </c>
      <c r="L180" s="36" t="n">
        <f aca="false">(ROUNDDOWN(Жен!$E$3/29.5318+1,0)*29.5318)+Жен!$B$3</f>
        <v>39105.435175</v>
      </c>
      <c r="M180" s="34" t="n">
        <v>0</v>
      </c>
    </row>
    <row r="181" customFormat="false" ht="12" hidden="false" customHeight="true" outlineLevel="0" collapsed="false">
      <c r="A181" s="54" t="s">
        <v>120</v>
      </c>
      <c r="B181" s="36" t="n">
        <f aca="false">(ROUNDDOWN(Жен!$E$3/1468.3+1,0)*1468.3)+337.5*1468.3/360+Жен!$B$3</f>
        <v>40943.590625</v>
      </c>
      <c r="C181" s="25" t="n">
        <v>1377</v>
      </c>
      <c r="F181" s="54" t="s">
        <v>227</v>
      </c>
      <c r="G181" s="36" t="n">
        <f aca="false">(ROUNDDOWN(Жен!$E$3/576+1,0)*576)+101.25*576/360+Жен!$B$3</f>
        <v>39389.459375</v>
      </c>
      <c r="H181" s="89" t="n">
        <v>162</v>
      </c>
      <c r="K181" s="119" t="s">
        <v>267</v>
      </c>
      <c r="L181" s="36" t="n">
        <f aca="false">(ROUNDDOWN(Жен!$E$3/25.0765+1,0)*25.0765)+90*25.0765/360+Жен!$B$3</f>
        <v>39106.0545</v>
      </c>
      <c r="M181" s="95" t="n">
        <v>7</v>
      </c>
    </row>
    <row r="182" customFormat="false" ht="12" hidden="false" customHeight="true" outlineLevel="0" collapsed="false">
      <c r="A182" s="54" t="s">
        <v>177</v>
      </c>
      <c r="B182" s="36" t="n">
        <f aca="false">(ROUNDDOWN(Жен!$E$3/1468.3+1,0)*1468.3)+348.75*1468.3/360+Жен!$B$3</f>
        <v>40989.475</v>
      </c>
      <c r="C182" s="25" t="n">
        <v>1423</v>
      </c>
      <c r="F182" s="46" t="s">
        <v>130</v>
      </c>
      <c r="G182" s="36" t="n">
        <f aca="false">(ROUNDDOWN(Жен!$E$3/576+1,0)*576)+112.5*576/360+Жен!$B$3</f>
        <v>39407.459375</v>
      </c>
      <c r="H182" s="89" t="n">
        <v>180</v>
      </c>
      <c r="K182" s="40" t="s">
        <v>246</v>
      </c>
      <c r="L182" s="36" t="n">
        <f aca="false">(ROUNDDOWN(Жен!$E$3/68.985,0)*68.985)+270*68.985/360+Жен!$B$3</f>
        <v>39107.478125</v>
      </c>
      <c r="M182" s="80" t="n">
        <v>52</v>
      </c>
    </row>
    <row r="183" customFormat="false" ht="12" hidden="false" customHeight="true" outlineLevel="0" collapsed="false">
      <c r="A183" s="40" t="s">
        <v>69</v>
      </c>
      <c r="B183" s="36" t="n">
        <f aca="false">(ROUNDDOWN(Жен!$E$3/1468.3+2,0)*1468.3)+Жен!$B$3</f>
        <v>41035.359375</v>
      </c>
      <c r="C183" s="42" t="n">
        <v>0</v>
      </c>
      <c r="F183" s="54" t="s">
        <v>195</v>
      </c>
      <c r="G183" s="36" t="n">
        <f aca="false">(ROUNDDOWN(Жен!$E$3/576+1,0)*576)+123.75*576/360+Жен!$B$3</f>
        <v>39425.459375</v>
      </c>
      <c r="H183" s="89" t="n">
        <v>198</v>
      </c>
      <c r="K183" s="50" t="s">
        <v>359</v>
      </c>
      <c r="L183" s="36" t="n">
        <f aca="false">(ROUNDDOWN(Жен!$E$3/1468.3,0)*1468.3)+247.5*1468.3/360+Жен!$B$3</f>
        <v>39108.215625</v>
      </c>
      <c r="M183" s="51" t="n">
        <v>1010</v>
      </c>
    </row>
    <row r="184" customFormat="false" ht="12" hidden="false" customHeight="true" outlineLevel="0" collapsed="false">
      <c r="F184" s="54" t="s">
        <v>132</v>
      </c>
      <c r="G184" s="36" t="n">
        <f aca="false">(ROUNDDOWN(Жен!$E$3/576+1,0)*576)+135*576/360+Жен!$B$3</f>
        <v>39443.459375</v>
      </c>
      <c r="H184" s="89" t="n">
        <v>216</v>
      </c>
      <c r="K184" s="120" t="s">
        <v>262</v>
      </c>
      <c r="L184" s="36" t="n">
        <f aca="false">(ROUNDDOWN(Жен!$E$3/32.0173+1,0)*32.0173)+Жен!$B$3</f>
        <v>39108.732175</v>
      </c>
      <c r="M184" s="106" t="n">
        <v>0</v>
      </c>
    </row>
    <row r="185" customFormat="false" ht="12" hidden="false" customHeight="true" outlineLevel="0" collapsed="false">
      <c r="A185" s="99" t="s">
        <v>24</v>
      </c>
      <c r="B185" s="99"/>
      <c r="C185" s="45" t="s">
        <v>65</v>
      </c>
      <c r="F185" s="54" t="s">
        <v>198</v>
      </c>
      <c r="G185" s="36" t="n">
        <f aca="false">(ROUNDDOWN(Жен!$E$3/576+1,0)*576)+146.25*576/360+Жен!$B$3</f>
        <v>39461.459375</v>
      </c>
      <c r="H185" s="89" t="n">
        <v>234</v>
      </c>
      <c r="K185" s="59" t="s">
        <v>212</v>
      </c>
      <c r="L185" s="36" t="n">
        <f aca="false">(ROUNDDOWN(Жен!$E$3/88.008+1,0)*88.008)+Жен!$B$3</f>
        <v>39109.019375</v>
      </c>
      <c r="M185" s="70" t="n">
        <v>0</v>
      </c>
    </row>
    <row r="186" customFormat="false" ht="12" hidden="false" customHeight="true" outlineLevel="0" collapsed="false">
      <c r="A186" s="40" t="s">
        <v>69</v>
      </c>
      <c r="B186" s="36" t="n">
        <f aca="false">(ROUNDDOWN(Жен!$E$3/1837,0)*1837)+Жен!$B$3</f>
        <v>38480.459375</v>
      </c>
      <c r="C186" s="42" t="n">
        <v>0</v>
      </c>
      <c r="F186" s="46" t="s">
        <v>134</v>
      </c>
      <c r="G186" s="36" t="n">
        <f aca="false">(ROUNDDOWN(Жен!$E$3/576+1,0)*576)+157.5*576/360+Жен!$B$3</f>
        <v>39479.459375</v>
      </c>
      <c r="H186" s="25" t="n">
        <v>252</v>
      </c>
      <c r="K186" s="86" t="s">
        <v>249</v>
      </c>
      <c r="L186" s="36" t="n">
        <f aca="false">(ROUNDDOWN(Жен!$E$3/27.3307+2,0)*27.3307)+Жен!$B$3</f>
        <v>39111.138975</v>
      </c>
      <c r="M186" s="87" t="n">
        <v>0</v>
      </c>
    </row>
    <row r="187" customFormat="false" ht="12" hidden="false" customHeight="true" outlineLevel="0" collapsed="false">
      <c r="A187" s="54" t="s">
        <v>180</v>
      </c>
      <c r="B187" s="36" t="n">
        <f aca="false">(ROUNDDOWN(Жен!$E$3/1837,0)*1837)+11.25*1837/360+Жен!$B$3</f>
        <v>38537.865625</v>
      </c>
      <c r="C187" s="25" t="n">
        <v>58</v>
      </c>
      <c r="F187" s="54" t="s">
        <v>201</v>
      </c>
      <c r="G187" s="36" t="n">
        <f aca="false">(ROUNDDOWN(Жен!$E$3/576+1,0)*576)+168.75*576/360+Жен!$B$3</f>
        <v>39497.459375</v>
      </c>
      <c r="H187" s="25" t="n">
        <v>270</v>
      </c>
      <c r="K187" s="46" t="s">
        <v>259</v>
      </c>
      <c r="L187" s="36" t="n">
        <f aca="false">(ROUNDDOWN(Жен!$E$3/30.007+1,0)*30.007)+Жен!$B$3</f>
        <v>39111.463375</v>
      </c>
      <c r="M187" s="90" t="n">
        <v>0</v>
      </c>
    </row>
    <row r="188" customFormat="false" ht="12" hidden="false" customHeight="true" outlineLevel="0" collapsed="false">
      <c r="A188" s="46" t="s">
        <v>123</v>
      </c>
      <c r="B188" s="36" t="n">
        <f aca="false">(ROUNDDOWN(Жен!$E$3/1837,0)*1837)+22.5*1837/360+Жен!$B$3</f>
        <v>38595.271875</v>
      </c>
      <c r="C188" s="25" t="n">
        <v>115</v>
      </c>
      <c r="F188" s="63" t="s">
        <v>74</v>
      </c>
      <c r="G188" s="36" t="n">
        <f aca="false">(ROUNDDOWN(Жен!$E$3/576+1,0)*576)+180*576/360+Жен!$B$3</f>
        <v>39515.459375</v>
      </c>
      <c r="H188" s="89" t="n">
        <v>288</v>
      </c>
      <c r="K188" s="44" t="s">
        <v>141</v>
      </c>
      <c r="L188" s="36" t="n">
        <f aca="false">(ROUNDDOWN(Жен!$E$3/1837,0)*1837)+123.75*1837/360+Жен!$B$3</f>
        <v>39111.928125</v>
      </c>
      <c r="M188" s="45" t="n">
        <v>632</v>
      </c>
    </row>
    <row r="189" customFormat="false" ht="12" hidden="false" customHeight="true" outlineLevel="0" collapsed="false">
      <c r="A189" s="54" t="s">
        <v>183</v>
      </c>
      <c r="B189" s="36" t="n">
        <f aca="false">(ROUNDDOWN(Жен!$E$3/1837,0)*1837)+33.75*1837/360+Жен!$B$3</f>
        <v>38652.678125</v>
      </c>
      <c r="C189" s="25" t="n">
        <v>173</v>
      </c>
      <c r="F189" s="54" t="s">
        <v>156</v>
      </c>
      <c r="G189" s="36" t="n">
        <f aca="false">(ROUNDDOWN(Жен!$E$3/576+1,0)*576)+191.25*576/360+Жен!$B$3</f>
        <v>39533.459375</v>
      </c>
      <c r="H189" s="25" t="n">
        <v>306</v>
      </c>
      <c r="K189" s="40" t="s">
        <v>277</v>
      </c>
      <c r="L189" s="36" t="n">
        <f aca="false">(ROUNDDOWN(Жен!$E$3/25.0765+1,0)*25.0765)+180*25.0765/360+Жен!$B$3</f>
        <v>39112.323625</v>
      </c>
      <c r="M189" s="103" t="n">
        <v>13</v>
      </c>
    </row>
    <row r="190" customFormat="false" ht="12" hidden="false" customHeight="true" outlineLevel="0" collapsed="false">
      <c r="A190" s="54" t="s">
        <v>125</v>
      </c>
      <c r="B190" s="36" t="n">
        <f aca="false">(ROUNDDOWN(Жен!$E$3/1837,0)*1837)+45*1837/360+Жен!$B$3</f>
        <v>38710.084375</v>
      </c>
      <c r="C190" s="25" t="n">
        <v>230</v>
      </c>
      <c r="F190" s="54" t="s">
        <v>109</v>
      </c>
      <c r="G190" s="36" t="n">
        <f aca="false">(ROUNDDOWN(Жен!$E$3/576+1,0)*576)+202.5*576/360+Жен!$B$3</f>
        <v>39551.459375</v>
      </c>
      <c r="H190" s="25" t="n">
        <v>324</v>
      </c>
      <c r="K190" s="85" t="s">
        <v>252</v>
      </c>
      <c r="L190" s="36" t="n">
        <f aca="false">(ROUNDDOWN(Жен!$E$3/29.5318+1,0)*29.5318)+90*29.5318/360+Жен!$B$3</f>
        <v>39112.818125</v>
      </c>
      <c r="M190" s="34" t="n">
        <v>8</v>
      </c>
    </row>
    <row r="191" customFormat="false" ht="12" hidden="false" customHeight="true" outlineLevel="0" collapsed="false">
      <c r="A191" s="54" t="s">
        <v>186</v>
      </c>
      <c r="B191" s="36" t="n">
        <f aca="false">(ROUNDDOWN(Жен!$E$3/1837,0)*1837)+56.25*1837/360+Жен!$B$3</f>
        <v>38767.490625</v>
      </c>
      <c r="C191" s="25" t="n">
        <v>279</v>
      </c>
      <c r="F191" s="54" t="s">
        <v>159</v>
      </c>
      <c r="G191" s="36" t="n">
        <f aca="false">(ROUNDDOWN(Жен!$E$3/576+1,0)*576)+213.75*576/360+Жен!$B$3</f>
        <v>39569.459375</v>
      </c>
      <c r="H191" s="25" t="n">
        <v>342</v>
      </c>
      <c r="K191" s="40" t="s">
        <v>225</v>
      </c>
      <c r="L191" s="36" t="n">
        <f aca="false">(ROUNDDOWN(Жен!$E$3/72.124+1,0)*72.124)+Жен!$B$3</f>
        <v>39112.971375</v>
      </c>
      <c r="M191" s="76" t="n">
        <v>0</v>
      </c>
    </row>
    <row r="192" customFormat="false" ht="12" hidden="false" customHeight="true" outlineLevel="0" collapsed="false">
      <c r="A192" s="46" t="s">
        <v>127</v>
      </c>
      <c r="B192" s="36" t="n">
        <f aca="false">(ROUNDDOWN(Жен!$E$3/1837,0)*1837)+67.5*1837/360+Жен!$B$3</f>
        <v>38824.896875</v>
      </c>
      <c r="C192" s="25" t="n">
        <v>345</v>
      </c>
      <c r="F192" s="54" t="s">
        <v>111</v>
      </c>
      <c r="G192" s="36" t="n">
        <f aca="false">(ROUNDDOWN(Жен!$E$3/576+1,0)*576)+225*576/360+Жен!$B$3</f>
        <v>39587.459375</v>
      </c>
      <c r="H192" s="25" t="n">
        <v>360</v>
      </c>
      <c r="K192" s="46" t="s">
        <v>268</v>
      </c>
      <c r="L192" s="36" t="n">
        <f aca="false">(ROUNDDOWN(Жен!$E$3/66.666,0)*66.666)+180*66.666/360+Жен!$B$3</f>
        <v>39113.954375</v>
      </c>
      <c r="M192" s="41" t="n">
        <v>34</v>
      </c>
    </row>
    <row r="193" customFormat="false" ht="12" hidden="false" customHeight="true" outlineLevel="0" collapsed="false">
      <c r="A193" s="54" t="s">
        <v>224</v>
      </c>
      <c r="B193" s="36" t="n">
        <f aca="false">(ROUNDDOWN(Жен!$E$3/1837,0)*1837)+78.75*1837/360+Жен!$B$3</f>
        <v>38882.303125</v>
      </c>
      <c r="C193" s="25" t="n">
        <v>402</v>
      </c>
      <c r="F193" s="54" t="s">
        <v>162</v>
      </c>
      <c r="G193" s="36" t="n">
        <f aca="false">(ROUNDDOWN(Жен!$E$3/576+1,0)*576)+236.25*576/360+Жен!$B$3</f>
        <v>39605.459375</v>
      </c>
      <c r="H193" s="25" t="n">
        <v>378</v>
      </c>
      <c r="K193" s="46" t="s">
        <v>253</v>
      </c>
      <c r="L193" s="36" t="n">
        <f aca="false">(ROUNDDOWN(Жен!$E$3/39.7634+1,0)*39.7634)+270*39.7634/360+Жен!$B$3</f>
        <v>39115.307325</v>
      </c>
      <c r="M193" s="41" t="n">
        <v>30</v>
      </c>
    </row>
    <row r="194" customFormat="false" ht="12" hidden="false" customHeight="true" outlineLevel="0" collapsed="false">
      <c r="A194" s="46" t="s">
        <v>72</v>
      </c>
      <c r="B194" s="36" t="n">
        <f aca="false">(ROUNDDOWN(Жен!$E$3/1837,0)*1837)+90*1837/360+Жен!$B$3</f>
        <v>38939.709375</v>
      </c>
      <c r="C194" s="89" t="n">
        <v>460</v>
      </c>
      <c r="F194" s="54" t="s">
        <v>113</v>
      </c>
      <c r="G194" s="36" t="n">
        <f aca="false">(ROUNDDOWN(Жен!$E$3/576+1,0)*576)+247.5*576/360+Жен!$B$3</f>
        <v>39623.459375</v>
      </c>
      <c r="H194" s="25" t="n">
        <v>396</v>
      </c>
      <c r="K194" s="46" t="s">
        <v>255</v>
      </c>
      <c r="L194" s="36" t="n">
        <f aca="false">(ROUNDDOWN(Жен!$E$3/68.985,0)*68.985)+315*68.985/360+Жен!$B$3</f>
        <v>39116.10125</v>
      </c>
      <c r="M194" s="84" t="n">
        <v>61</v>
      </c>
    </row>
    <row r="195" customFormat="false" ht="12" hidden="false" customHeight="true" outlineLevel="0" collapsed="false">
      <c r="A195" s="54" t="s">
        <v>227</v>
      </c>
      <c r="B195" s="36" t="n">
        <f aca="false">(ROUNDDOWN(Жен!$E$3/1837,0)*1837)+101.25*1837/360+Жен!$B$3</f>
        <v>38997.115625</v>
      </c>
      <c r="C195" s="25" t="n">
        <v>517</v>
      </c>
      <c r="F195" s="54" t="s">
        <v>165</v>
      </c>
      <c r="G195" s="36" t="n">
        <f aca="false">(ROUNDDOWN(Жен!$E$3/576+1,0)*576)+258.75*576/360+Жен!$B$3</f>
        <v>39641.459375</v>
      </c>
      <c r="H195" s="25" t="n">
        <v>414</v>
      </c>
      <c r="K195" s="67" t="s">
        <v>188</v>
      </c>
      <c r="L195" s="36" t="n">
        <f aca="false">(ROUNDDOWN(Жен!$E$3/686.751+1,0)*686.751)+Жен!$B$3</f>
        <v>39116.234375</v>
      </c>
      <c r="M195" s="53" t="n">
        <v>0</v>
      </c>
    </row>
    <row r="196" customFormat="false" ht="12" hidden="false" customHeight="true" outlineLevel="0" collapsed="false">
      <c r="A196" s="46" t="s">
        <v>130</v>
      </c>
      <c r="B196" s="36" t="n">
        <f aca="false">(ROUNDDOWN(Жен!$E$3/1837,0)*1837)+112.5*1837/360+Жен!$B$3</f>
        <v>39054.521875</v>
      </c>
      <c r="C196" s="25" t="n">
        <v>575</v>
      </c>
      <c r="F196" s="54" t="s">
        <v>71</v>
      </c>
      <c r="G196" s="36" t="n">
        <f aca="false">(ROUNDDOWN(Жен!$E$3/576+1,0)*576)+270*576/360+Жен!$B$3</f>
        <v>39659.459375</v>
      </c>
      <c r="H196" s="25" t="n">
        <v>432</v>
      </c>
      <c r="K196" s="120" t="s">
        <v>289</v>
      </c>
      <c r="L196" s="36" t="n">
        <f aca="false">(ROUNDDOWN(Жен!$E$3/32.0173+1,0)*32.0173)+90*32.0173/360+Жен!$B$3</f>
        <v>39116.7365</v>
      </c>
      <c r="M196" s="106" t="n">
        <v>8</v>
      </c>
    </row>
    <row r="197" customFormat="false" ht="12" hidden="false" customHeight="true" outlineLevel="0" collapsed="false">
      <c r="A197" s="54" t="s">
        <v>195</v>
      </c>
      <c r="B197" s="36" t="n">
        <f aca="false">(ROUNDDOWN(Жен!$E$3/1837,0)*1837)+123.75*1837/360+Жен!$B$3</f>
        <v>39111.928125</v>
      </c>
      <c r="C197" s="25" t="n">
        <v>632</v>
      </c>
      <c r="F197" s="54" t="s">
        <v>168</v>
      </c>
      <c r="G197" s="36" t="n">
        <f aca="false">(ROUNDDOWN(Жен!$E$3/576+1,0)*576)+281.25*576/360+Жен!$B$3</f>
        <v>39677.459375</v>
      </c>
      <c r="H197" s="25" t="n">
        <v>450</v>
      </c>
      <c r="K197" s="86" t="s">
        <v>254</v>
      </c>
      <c r="L197" s="36" t="n">
        <f aca="false">(ROUNDDOWN(Жен!$E$3/27.3307+2,0)*27.3307)+90*27.3307/360+Жен!$B$3</f>
        <v>39117.97165</v>
      </c>
      <c r="M197" s="87" t="n">
        <v>7</v>
      </c>
    </row>
    <row r="198" customFormat="false" ht="12" hidden="false" customHeight="true" outlineLevel="0" collapsed="false">
      <c r="A198" s="54" t="s">
        <v>132</v>
      </c>
      <c r="B198" s="36" t="n">
        <f aca="false">(ROUNDDOWN(Жен!$E$3/1837,0)*1837)+135*1837/360+Жен!$B$3</f>
        <v>39169.334375</v>
      </c>
      <c r="C198" s="25" t="n">
        <v>689</v>
      </c>
      <c r="F198" s="54" t="s">
        <v>116</v>
      </c>
      <c r="G198" s="36" t="n">
        <f aca="false">(ROUNDDOWN(Жен!$E$3/576+1,0)*576)+292.5*576/360+Жен!$B$3</f>
        <v>39695.459375</v>
      </c>
      <c r="H198" s="25" t="n">
        <v>468</v>
      </c>
      <c r="K198" s="119" t="s">
        <v>282</v>
      </c>
      <c r="L198" s="36" t="n">
        <f aca="false">(ROUNDDOWN(Жен!$E$3/25.0765+1,0)*25.0765)+270*25.0765/360+Жен!$B$3</f>
        <v>39118.59275</v>
      </c>
      <c r="M198" s="88" t="n">
        <v>19</v>
      </c>
    </row>
    <row r="199" customFormat="false" ht="12" hidden="false" customHeight="true" outlineLevel="0" collapsed="false">
      <c r="A199" s="54" t="s">
        <v>198</v>
      </c>
      <c r="B199" s="36" t="n">
        <f aca="false">(ROUNDDOWN(Жен!$E$3/1837,0)*1837)+146.25*1837/360+Жен!$B$3</f>
        <v>39226.740625</v>
      </c>
      <c r="C199" s="25" t="n">
        <v>747</v>
      </c>
      <c r="F199" s="54" t="s">
        <v>171</v>
      </c>
      <c r="G199" s="36" t="n">
        <f aca="false">(ROUNDDOWN(Жен!$E$3/576+1,0)*576)+303.75*576/360+Жен!$B$3</f>
        <v>39713.459375</v>
      </c>
      <c r="H199" s="25" t="n">
        <v>486</v>
      </c>
      <c r="K199" s="46" t="s">
        <v>286</v>
      </c>
      <c r="L199" s="36" t="n">
        <f aca="false">(ROUNDDOWN(Жен!$E$3/30.007+1,0)*30.007)+90*30.007/360+Жен!$B$3</f>
        <v>39118.965125</v>
      </c>
      <c r="M199" s="90" t="n">
        <v>8</v>
      </c>
    </row>
    <row r="200" customFormat="false" ht="12" hidden="false" customHeight="true" outlineLevel="0" collapsed="false">
      <c r="A200" s="46" t="s">
        <v>134</v>
      </c>
      <c r="B200" s="36" t="n">
        <f aca="false">(ROUNDDOWN(Жен!$E$3/1837,0)*1837)+157.5*1837/360+Жен!$B$3</f>
        <v>39284.146875</v>
      </c>
      <c r="C200" s="25" t="n">
        <v>804</v>
      </c>
      <c r="F200" s="54" t="s">
        <v>118</v>
      </c>
      <c r="G200" s="36" t="n">
        <f aca="false">(ROUNDDOWN(Жен!$E$3/576+1,0)*576)+315*576/360+Жен!$B$3</f>
        <v>39731.459375</v>
      </c>
      <c r="H200" s="25" t="n">
        <v>504</v>
      </c>
      <c r="K200" s="75" t="s">
        <v>312</v>
      </c>
      <c r="L200" s="36" t="n">
        <f aca="false">(ROUNDDOWN(Жен!$E$3/576,0)*576)+292.5*576/360+Жен!$B$3</f>
        <v>39119.459375</v>
      </c>
      <c r="M200" s="73" t="n">
        <v>468</v>
      </c>
    </row>
    <row r="201" customFormat="false" ht="12" hidden="false" customHeight="true" outlineLevel="0" collapsed="false">
      <c r="A201" s="54" t="s">
        <v>201</v>
      </c>
      <c r="B201" s="36" t="n">
        <f aca="false">(ROUNDDOWN(Жен!$E$3/1837,0)*1837)+168.75*1837/360+Жен!$B$3</f>
        <v>39341.553125</v>
      </c>
      <c r="C201" s="25" t="n">
        <v>862</v>
      </c>
      <c r="F201" s="54" t="s">
        <v>174</v>
      </c>
      <c r="G201" s="36" t="n">
        <f aca="false">(ROUNDDOWN(Жен!$E$3/576+1,0)*576)+326.25*576/360+Жен!$B$3</f>
        <v>39749.459375</v>
      </c>
      <c r="H201" s="25" t="n">
        <v>522</v>
      </c>
      <c r="K201" s="83" t="s">
        <v>240</v>
      </c>
      <c r="L201" s="36" t="n">
        <f aca="false">(ROUNDDOWN(Жен!$E$3/88.008+1,0)*88.008)+45*88.008/360+Жен!$B$3</f>
        <v>39120.020375</v>
      </c>
      <c r="M201" s="70" t="n">
        <v>11</v>
      </c>
    </row>
    <row r="202" customFormat="false" ht="12" hidden="false" customHeight="true" outlineLevel="0" collapsed="false">
      <c r="A202" s="40" t="s">
        <v>74</v>
      </c>
      <c r="B202" s="36" t="n">
        <f aca="false">(ROUNDDOWN(Жен!$E$3/1837,0)*1837)+180*1837/360+Жен!$B$3</f>
        <v>39398.959375</v>
      </c>
      <c r="C202" s="42" t="n">
        <v>919</v>
      </c>
      <c r="F202" s="54" t="s">
        <v>120</v>
      </c>
      <c r="G202" s="36" t="n">
        <f aca="false">(ROUNDDOWN(Жен!$E$3/576+1,0)*576)+337.5*576/360+Жен!$B$3</f>
        <v>39767.459375</v>
      </c>
      <c r="H202" s="26" t="n">
        <v>540</v>
      </c>
      <c r="K202" s="40" t="s">
        <v>261</v>
      </c>
      <c r="L202" s="36" t="n">
        <f aca="false">(ROUNDDOWN(Жен!$E$3/29.5318+1,0)*29.5318)+180*29.5318/360+Жен!$B$3</f>
        <v>39120.201075</v>
      </c>
      <c r="M202" s="91" t="n">
        <v>15</v>
      </c>
    </row>
    <row r="203" customFormat="false" ht="12" hidden="false" customHeight="true" outlineLevel="0" collapsed="false">
      <c r="A203" s="54" t="s">
        <v>156</v>
      </c>
      <c r="B203" s="36" t="n">
        <f aca="false">(ROUNDDOWN(Жен!$E$3/1837,0)*1837)+191.25*1837/360+Жен!$B$3</f>
        <v>39456.365625</v>
      </c>
      <c r="C203" s="25" t="n">
        <v>976</v>
      </c>
      <c r="F203" s="54" t="s">
        <v>177</v>
      </c>
      <c r="G203" s="36" t="n">
        <f aca="false">(ROUNDDOWN(Жен!$E$3/576+1,0)*576)+348.75*576/360+Жен!$B$3</f>
        <v>39785.459375</v>
      </c>
      <c r="H203" s="26" t="n">
        <v>558</v>
      </c>
      <c r="K203" s="118" t="s">
        <v>209</v>
      </c>
      <c r="L203" s="36" t="n">
        <f aca="false">(ROUNDDOWN(Жен!$E$3/224.8785,0)*224.8785)+135*224.8785/360+Жен!$B$3</f>
        <v>39122.5548125</v>
      </c>
      <c r="M203" s="66" t="n">
        <v>85</v>
      </c>
    </row>
    <row r="204" customFormat="false" ht="12" hidden="false" customHeight="true" outlineLevel="0" collapsed="false">
      <c r="A204" s="54" t="s">
        <v>109</v>
      </c>
      <c r="B204" s="36" t="n">
        <f aca="false">(ROUNDDOWN(Жен!$E$3/1837,0)*1837)+202.5*1837/360+Жен!$B$3</f>
        <v>39513.771875</v>
      </c>
      <c r="C204" s="25" t="n">
        <v>1034</v>
      </c>
      <c r="F204" s="40" t="s">
        <v>69</v>
      </c>
      <c r="G204" s="36" t="n">
        <f aca="false">(ROUNDDOWN(Жен!$E$3/576+2,0)*576)+Жен!$B$3</f>
        <v>39803.459375</v>
      </c>
      <c r="H204" s="42" t="n">
        <v>0</v>
      </c>
      <c r="K204" s="46" t="s">
        <v>386</v>
      </c>
      <c r="L204" s="36" t="n">
        <f aca="false">(ROUNDDOWN(Жен!$E$3/801.22,0)*801.22)+157.5*801.22/360+Жен!$B$3</f>
        <v>39123.613125</v>
      </c>
      <c r="M204" s="62" t="n">
        <v>351</v>
      </c>
    </row>
    <row r="205" customFormat="false" ht="12" hidden="false" customHeight="true" outlineLevel="0" collapsed="false">
      <c r="A205" s="54" t="s">
        <v>159</v>
      </c>
      <c r="B205" s="36" t="n">
        <f aca="false">(ROUNDDOWN(Жен!$E$3/1837,0)*1837)+213.75*1837/360+Жен!$B$3</f>
        <v>39571.178125</v>
      </c>
      <c r="C205" s="25" t="n">
        <v>1091</v>
      </c>
      <c r="K205" s="40" t="s">
        <v>237</v>
      </c>
      <c r="L205" s="36" t="n">
        <f aca="false">(ROUNDDOWN(Жен!$E$3/68.985+1,0)*68.985)+Жен!$B$3</f>
        <v>39124.724375</v>
      </c>
      <c r="M205" s="80" t="n">
        <v>0</v>
      </c>
    </row>
    <row r="206" customFormat="false" ht="12" hidden="false" customHeight="true" outlineLevel="0" collapsed="false">
      <c r="A206" s="46" t="s">
        <v>111</v>
      </c>
      <c r="B206" s="36" t="n">
        <f aca="false">(ROUNDDOWN(Жен!$E$3/1837,0)*1837)+225*1837/360+Жен!$B$3</f>
        <v>39628.584375</v>
      </c>
      <c r="C206" s="25" t="n">
        <v>1149</v>
      </c>
      <c r="F206" s="102" t="s">
        <v>25</v>
      </c>
      <c r="G206" s="102"/>
      <c r="H206" s="39" t="s">
        <v>65</v>
      </c>
      <c r="K206" s="40" t="s">
        <v>283</v>
      </c>
      <c r="L206" s="36" t="n">
        <f aca="false">(ROUNDDOWN(Жен!$E$3/32.0173+1,0)*32.0173)+180*32.0173/360+Жен!$B$3</f>
        <v>39124.740825</v>
      </c>
      <c r="M206" s="121" t="n">
        <v>17</v>
      </c>
    </row>
    <row r="207" customFormat="false" ht="12" hidden="false" customHeight="true" outlineLevel="0" collapsed="false">
      <c r="A207" s="54" t="s">
        <v>162</v>
      </c>
      <c r="B207" s="36" t="n">
        <f aca="false">(ROUNDDOWN(Жен!$E$3/1837,0)*1837)+236.25*1837/360+Жен!$B$3</f>
        <v>39685.990625</v>
      </c>
      <c r="C207" s="25" t="n">
        <v>1206</v>
      </c>
      <c r="F207" s="24" t="s">
        <v>69</v>
      </c>
      <c r="G207" s="36" t="n">
        <f aca="false">(ROUNDDOWN(Жен!$E$3/1278.4,0)*1278.4)+Жен!$B$3</f>
        <v>38566.659375</v>
      </c>
      <c r="H207" s="25" t="n">
        <v>0</v>
      </c>
      <c r="K207" s="40" t="s">
        <v>266</v>
      </c>
      <c r="L207" s="36" t="n">
        <f aca="false">(ROUNDDOWN(Жен!$E$3/27.3307+2,0)*27.3307)+180*27.3307/360+Жен!$B$3</f>
        <v>39124.804325</v>
      </c>
      <c r="M207" s="94" t="n">
        <v>14</v>
      </c>
    </row>
    <row r="208" customFormat="false" ht="12" hidden="false" customHeight="true" outlineLevel="0" collapsed="false">
      <c r="A208" s="54" t="s">
        <v>113</v>
      </c>
      <c r="B208" s="36" t="n">
        <f aca="false">(ROUNDDOWN(Жен!$E$3/1837,0)*1837)+247.5*1837/360+Жен!$B$3</f>
        <v>39743.396875</v>
      </c>
      <c r="C208" s="25" t="n">
        <v>1263</v>
      </c>
      <c r="F208" s="54" t="s">
        <v>156</v>
      </c>
      <c r="G208" s="36" t="n">
        <f aca="false">(ROUNDDOWN(Жен!$E$3/1278.4,0)*1278.4)+11.25*1278.4/360+Жен!$B$3</f>
        <v>38606.609375</v>
      </c>
      <c r="H208" s="25" t="n">
        <v>40</v>
      </c>
      <c r="K208" s="119" t="s">
        <v>257</v>
      </c>
      <c r="L208" s="36" t="n">
        <f aca="false">(ROUNDDOWN(Жен!$E$3/25.0765+2,0)*25.0765)+Жен!$B$3</f>
        <v>39124.861875</v>
      </c>
      <c r="M208" s="88" t="n">
        <v>0</v>
      </c>
    </row>
    <row r="209" customFormat="false" ht="12" hidden="false" customHeight="true" outlineLevel="0" collapsed="false">
      <c r="A209" s="54" t="s">
        <v>165</v>
      </c>
      <c r="B209" s="36" t="n">
        <f aca="false">(ROUNDDOWN(Жен!$E$3/1837,0)*1837)+258.75*1837/360+Жен!$B$3</f>
        <v>39800.803125</v>
      </c>
      <c r="C209" s="25" t="n">
        <v>1321</v>
      </c>
      <c r="F209" s="54" t="s">
        <v>109</v>
      </c>
      <c r="G209" s="36" t="n">
        <f aca="false">(ROUNDDOWN(Жен!$E$3/1278.4,0)*1278.4)+22.5*1278.4/360+Жен!$B$3</f>
        <v>38646.559375</v>
      </c>
      <c r="H209" s="25" t="n">
        <v>80</v>
      </c>
      <c r="K209" s="46" t="s">
        <v>242</v>
      </c>
      <c r="L209" s="36" t="n">
        <f aca="false">(ROUNDDOWN(Жен!$E$3/39.7634+2,0)*39.7634)+Жен!$B$3</f>
        <v>39125.248175</v>
      </c>
      <c r="M209" s="41" t="n">
        <v>0</v>
      </c>
    </row>
    <row r="210" customFormat="false" ht="12" hidden="false" customHeight="true" outlineLevel="0" collapsed="false">
      <c r="A210" s="54" t="s">
        <v>71</v>
      </c>
      <c r="B210" s="36" t="n">
        <f aca="false">(ROUNDDOWN(Жен!$E$3/1837,0)*1837)+270*1837/360+Жен!$B$3</f>
        <v>39858.209375</v>
      </c>
      <c r="C210" s="25" t="n">
        <v>1378</v>
      </c>
      <c r="F210" s="54" t="s">
        <v>159</v>
      </c>
      <c r="G210" s="36" t="n">
        <f aca="false">(ROUNDDOWN(Жен!$E$3/1278.4,0)*1278.4)+33.75*1278.4/360+Жен!$B$3</f>
        <v>38686.509375</v>
      </c>
      <c r="H210" s="25" t="n">
        <v>120</v>
      </c>
      <c r="K210" s="38" t="s">
        <v>112</v>
      </c>
      <c r="L210" s="36" t="n">
        <f aca="false">(ROUNDDOWN(Жен!$E$3/1278.4,0)*1278.4)+157.5*1278.4/360+Жен!$B$3</f>
        <v>39125.959375</v>
      </c>
      <c r="M210" s="39" t="n">
        <v>560</v>
      </c>
    </row>
    <row r="211" customFormat="false" ht="12" hidden="false" customHeight="true" outlineLevel="0" collapsed="false">
      <c r="A211" s="54" t="s">
        <v>168</v>
      </c>
      <c r="B211" s="36" t="n">
        <f aca="false">(ROUNDDOWN(Жен!$E$3/1837,0)*1837)+281.25*1837/360+Жен!$B$3</f>
        <v>39915.615625</v>
      </c>
      <c r="C211" s="25" t="n">
        <v>1436</v>
      </c>
      <c r="F211" s="46" t="s">
        <v>111</v>
      </c>
      <c r="G211" s="36" t="n">
        <f aca="false">(ROUNDDOWN(Жен!$E$3/1278.4,0)*1278.4)+45*1278.4/360+Жен!$B$3</f>
        <v>38726.459375</v>
      </c>
      <c r="H211" s="25" t="n">
        <v>160</v>
      </c>
      <c r="K211" s="48" t="s">
        <v>94</v>
      </c>
      <c r="L211" s="36" t="n">
        <f aca="false">(ROUNDDOWN(Жен!$E$3/1001.3,0)*1001.3)+56.25*1001.3/360+Жен!$B$3</f>
        <v>39126.0125</v>
      </c>
      <c r="M211" s="47" t="n">
        <v>157</v>
      </c>
    </row>
    <row r="212" customFormat="false" ht="12" hidden="false" customHeight="true" outlineLevel="0" collapsed="false">
      <c r="A212" s="54" t="s">
        <v>116</v>
      </c>
      <c r="B212" s="36" t="n">
        <f aca="false">(ROUNDDOWN(Жен!$E$3/1837,0)*1837)+292.5*1837/360+Жен!$B$3</f>
        <v>39973.021875</v>
      </c>
      <c r="C212" s="25" t="n">
        <v>1493</v>
      </c>
      <c r="F212" s="54" t="s">
        <v>162</v>
      </c>
      <c r="G212" s="36" t="n">
        <f aca="false">(ROUNDDOWN(Жен!$E$3/1278.4,0)*1278.4)+56.25*1278.4/360+Жен!$B$3</f>
        <v>38766.409375</v>
      </c>
      <c r="H212" s="25" t="n">
        <v>200</v>
      </c>
      <c r="K212" s="40" t="s">
        <v>280</v>
      </c>
      <c r="L212" s="36" t="n">
        <f aca="false">(ROUNDDOWN(Жен!$E$3/30.007+1,0)*30.007)+180*30.007/360+Жен!$B$3</f>
        <v>39126.466875</v>
      </c>
      <c r="M212" s="98" t="n">
        <v>15</v>
      </c>
    </row>
    <row r="213" customFormat="false" ht="12" hidden="false" customHeight="true" outlineLevel="0" collapsed="false">
      <c r="A213" s="54" t="s">
        <v>171</v>
      </c>
      <c r="B213" s="36" t="n">
        <f aca="false">(ROUNDDOWN(Жен!$E$3/1837,0)*1837)+303.75*1837/360+Жен!$B$3</f>
        <v>40030.428125</v>
      </c>
      <c r="C213" s="25" t="n">
        <v>1550</v>
      </c>
      <c r="F213" s="54" t="s">
        <v>113</v>
      </c>
      <c r="G213" s="36" t="n">
        <f aca="false">(ROUNDDOWN(Жен!$E$3/1278.4,0)*1278.4)+67.5*1278.4/360+Жен!$B$3</f>
        <v>38806.359375</v>
      </c>
      <c r="H213" s="25" t="n">
        <v>240</v>
      </c>
      <c r="K213" s="85" t="s">
        <v>272</v>
      </c>
      <c r="L213" s="36" t="n">
        <f aca="false">(ROUNDDOWN(Жен!$E$3/29.5318+1,0)*29.5318)+270*29.5318/360+Жен!$B$3</f>
        <v>39127.584025</v>
      </c>
      <c r="M213" s="34" t="n">
        <v>23</v>
      </c>
    </row>
    <row r="214" customFormat="false" ht="12" hidden="false" customHeight="true" outlineLevel="0" collapsed="false">
      <c r="A214" s="46" t="s">
        <v>118</v>
      </c>
      <c r="B214" s="36" t="n">
        <f aca="false">(ROUNDDOWN(Жен!$E$3/1837,0)*1837)+315*1837/360+Жен!$B$3</f>
        <v>40087.834375</v>
      </c>
      <c r="C214" s="25" t="n">
        <v>1608</v>
      </c>
      <c r="F214" s="54" t="s">
        <v>165</v>
      </c>
      <c r="G214" s="36" t="n">
        <f aca="false">(ROUNDDOWN(Жен!$E$3/1278.4,0)*1278.4)+78.75*1278.4/360+Жен!$B$3</f>
        <v>38846.309375</v>
      </c>
      <c r="H214" s="25" t="n">
        <v>280</v>
      </c>
      <c r="K214" s="24" t="s">
        <v>287</v>
      </c>
      <c r="L214" s="36" t="n">
        <f aca="false">(ROUNDDOWN(Жен!$E$3/66.666,0)*66.666)+270*66.666/360+Жен!$B$3</f>
        <v>39130.620875</v>
      </c>
      <c r="M214" s="41" t="n">
        <v>50</v>
      </c>
    </row>
    <row r="215" customFormat="false" ht="12" hidden="false" customHeight="true" outlineLevel="0" collapsed="false">
      <c r="A215" s="54" t="s">
        <v>174</v>
      </c>
      <c r="B215" s="36" t="n">
        <f aca="false">(ROUNDDOWN(Жен!$E$3/1837,0)*1837)+326.25*1837/360+Жен!$B$3</f>
        <v>40145.240625</v>
      </c>
      <c r="C215" s="25" t="n">
        <v>1665</v>
      </c>
      <c r="F215" s="54" t="s">
        <v>414</v>
      </c>
      <c r="G215" s="36" t="n">
        <f aca="false">(ROUNDDOWN(Жен!$E$3/1278.4,0)*1278.4)+90*1278.4/360+Жен!$B$3</f>
        <v>38886.259375</v>
      </c>
      <c r="H215" s="25" t="n">
        <v>320</v>
      </c>
      <c r="K215" s="78" t="s">
        <v>271</v>
      </c>
      <c r="L215" s="36" t="n">
        <f aca="false">(ROUNDDOWN(Жен!$E$3/72.124+1,0)*72.124)+90*72.124/360+Жен!$B$3</f>
        <v>39131.002375</v>
      </c>
      <c r="M215" s="79" t="n">
        <v>19</v>
      </c>
    </row>
    <row r="216" customFormat="false" ht="12" hidden="false" customHeight="true" outlineLevel="0" collapsed="false">
      <c r="A216" s="54" t="s">
        <v>120</v>
      </c>
      <c r="B216" s="36" t="n">
        <f aca="false">(ROUNDDOWN(Жен!$E$3/1837,0)*1837)+337.5*1837/360+Жен!$B$3</f>
        <v>40202.646875</v>
      </c>
      <c r="C216" s="25" t="n">
        <v>1723</v>
      </c>
      <c r="F216" s="54" t="s">
        <v>168</v>
      </c>
      <c r="G216" s="36" t="n">
        <f aca="false">(ROUNDDOWN(Жен!$E$3/1278.4,0)*1278.4)+101.25*1278.4/360+Жен!$B$3</f>
        <v>38926.209375</v>
      </c>
      <c r="H216" s="25" t="n">
        <v>360</v>
      </c>
      <c r="K216" s="46" t="s">
        <v>247</v>
      </c>
      <c r="L216" s="36" t="n">
        <f aca="false">(ROUNDDOWN(Жен!$E$3/88.008+1,0)*88.008)+90*88.008/360+Жен!$B$3</f>
        <v>39131.021375</v>
      </c>
      <c r="M216" s="70" t="n">
        <v>22</v>
      </c>
    </row>
    <row r="217" customFormat="false" ht="12" hidden="false" customHeight="true" outlineLevel="0" collapsed="false">
      <c r="A217" s="54" t="s">
        <v>177</v>
      </c>
      <c r="B217" s="36" t="n">
        <f aca="false">(ROUNDDOWN(Жен!$E$3/1837,0)*1837)+348.75*1837/360+Жен!$B$3</f>
        <v>40260.053125</v>
      </c>
      <c r="C217" s="25" t="n">
        <v>1780</v>
      </c>
      <c r="F217" s="54" t="s">
        <v>116</v>
      </c>
      <c r="G217" s="36" t="n">
        <f aca="false">(ROUNDDOWN(Жен!$E$3/1278.4,0)*1278.4)+112.5*1278.4/360+Жен!$B$3</f>
        <v>38966.159375</v>
      </c>
      <c r="H217" s="25" t="n">
        <v>400</v>
      </c>
      <c r="K217" s="119" t="s">
        <v>267</v>
      </c>
      <c r="L217" s="36" t="n">
        <f aca="false">(ROUNDDOWN(Жен!$E$3/25.0765+2,0)*25.0765)+90*25.0765/360+Жен!$B$3</f>
        <v>39131.131</v>
      </c>
      <c r="M217" s="95" t="n">
        <v>7</v>
      </c>
    </row>
    <row r="218" customFormat="false" ht="12" hidden="false" customHeight="true" outlineLevel="0" collapsed="false">
      <c r="A218" s="40" t="s">
        <v>69</v>
      </c>
      <c r="B218" s="36" t="n">
        <f aca="false">(ROUNDDOWN(Жен!$E$3/1837+1,0)*1837)+Жен!$B$3</f>
        <v>40317.459375</v>
      </c>
      <c r="C218" s="42" t="n">
        <v>0</v>
      </c>
      <c r="F218" s="54" t="s">
        <v>171</v>
      </c>
      <c r="G218" s="36" t="n">
        <f aca="false">(ROUNDDOWN(Жен!$E$3/1278.4,0)*1278.4)+123.75*1278.4/360+Жен!$B$3</f>
        <v>39006.109375</v>
      </c>
      <c r="H218" s="25" t="n">
        <v>440</v>
      </c>
      <c r="K218" s="86" t="s">
        <v>276</v>
      </c>
      <c r="L218" s="36" t="n">
        <f aca="false">(ROUNDDOWN(Жен!$E$3/27.3307+2,0)*27.3307)+270*27.3307/360+Жен!$B$3</f>
        <v>39131.637</v>
      </c>
      <c r="M218" s="87" t="n">
        <v>21</v>
      </c>
    </row>
    <row r="219" customFormat="false" ht="12" hidden="false" customHeight="true" outlineLevel="0" collapsed="false">
      <c r="A219" s="54" t="s">
        <v>180</v>
      </c>
      <c r="B219" s="36" t="n">
        <f aca="false">(ROUNDDOWN(Жен!$E$3/1837+1,0)*1837)+11.25*1837/360+Жен!$B$3</f>
        <v>40374.865625</v>
      </c>
      <c r="C219" s="25" t="n">
        <v>58</v>
      </c>
      <c r="F219" s="46" t="s">
        <v>118</v>
      </c>
      <c r="G219" s="36" t="n">
        <f aca="false">(ROUNDDOWN(Жен!$E$3/1278.4,0)*1278.4)+135*1278.4/360+Жен!$B$3</f>
        <v>39046.059375</v>
      </c>
      <c r="H219" s="25" t="n">
        <v>480</v>
      </c>
      <c r="K219" s="46" t="s">
        <v>275</v>
      </c>
      <c r="L219" s="36" t="n">
        <f aca="false">(ROUNDDOWN(Жен!$E$3/32.0173+1,0)*32.0173)+270*32.0173/360+Жен!$B$3</f>
        <v>39132.74515</v>
      </c>
      <c r="M219" s="106" t="n">
        <v>25</v>
      </c>
    </row>
    <row r="220" customFormat="false" ht="12" hidden="false" customHeight="true" outlineLevel="0" collapsed="false">
      <c r="A220" s="46" t="s">
        <v>123</v>
      </c>
      <c r="B220" s="36" t="n">
        <f aca="false">(ROUNDDOWN(Жен!$E$3/1837+1,0)*1837)+22.5*1837/360+Жен!$B$3</f>
        <v>40432.271875</v>
      </c>
      <c r="C220" s="25" t="n">
        <v>115</v>
      </c>
      <c r="F220" s="54" t="s">
        <v>174</v>
      </c>
      <c r="G220" s="36" t="n">
        <f aca="false">(ROUNDDOWN(Жен!$E$3/1278.4,0)*1278.4)+146.25*1278.4/360+Жен!$B$3</f>
        <v>39086.009375</v>
      </c>
      <c r="H220" s="25" t="n">
        <v>520</v>
      </c>
      <c r="K220" s="46" t="s">
        <v>281</v>
      </c>
      <c r="L220" s="36" t="n">
        <f aca="false">(ROUNDDOWN(Жен!$E$3/68.985+1,0)*68.985)+45*68.985/360+Жен!$B$3</f>
        <v>39133.3475</v>
      </c>
      <c r="M220" s="84" t="n">
        <v>9</v>
      </c>
    </row>
    <row r="221" customFormat="false" ht="12" hidden="false" customHeight="true" outlineLevel="0" collapsed="false">
      <c r="A221" s="54" t="s">
        <v>183</v>
      </c>
      <c r="B221" s="36" t="n">
        <f aca="false">(ROUNDDOWN(Жен!$E$3/1837+1,0)*1837)+33.75*1837/360+Жен!$B$3</f>
        <v>40489.678125</v>
      </c>
      <c r="C221" s="25" t="n">
        <v>173</v>
      </c>
      <c r="F221" s="54" t="s">
        <v>120</v>
      </c>
      <c r="G221" s="36" t="n">
        <f aca="false">(ROUNDDOWN(Жен!$E$3/1278.4,0)*1278.4)+157.5*1278.4/360+Жен!$B$3</f>
        <v>39125.959375</v>
      </c>
      <c r="H221" s="25" t="n">
        <v>560</v>
      </c>
      <c r="K221" s="97" t="s">
        <v>270</v>
      </c>
      <c r="L221" s="36" t="n">
        <f aca="false">(ROUNDDOWN(Жен!$E$3/30.007+1,0)*30.007)+270*30.007/360+Жен!$B$3</f>
        <v>39133.968625</v>
      </c>
      <c r="M221" s="90" t="n">
        <v>23</v>
      </c>
    </row>
    <row r="222" customFormat="false" ht="12" hidden="false" customHeight="true" outlineLevel="0" collapsed="false">
      <c r="A222" s="54" t="s">
        <v>125</v>
      </c>
      <c r="B222" s="36" t="n">
        <f aca="false">(ROUNDDOWN(Жен!$E$3/1837+1,0)*1837)+45*1837/360+Жен!$B$3</f>
        <v>40547.084375</v>
      </c>
      <c r="C222" s="25" t="n">
        <v>230</v>
      </c>
      <c r="F222" s="54" t="s">
        <v>177</v>
      </c>
      <c r="G222" s="36" t="n">
        <f aca="false">(ROUNDDOWN(Жен!$E$3/1278.4,0)*1278.4)+168.75*1278.4/360+Жен!$B$3</f>
        <v>39165.909375</v>
      </c>
      <c r="H222" s="25" t="n">
        <v>600</v>
      </c>
      <c r="K222" s="85" t="s">
        <v>244</v>
      </c>
      <c r="L222" s="36" t="n">
        <f aca="false">(ROUNDDOWN(Жен!$E$3/29.5318+2,0)*29.5318)+Жен!$B$3</f>
        <v>39134.966975</v>
      </c>
      <c r="M222" s="34" t="n">
        <v>0</v>
      </c>
    </row>
    <row r="223" customFormat="false" ht="12" hidden="false" customHeight="true" outlineLevel="0" collapsed="false">
      <c r="A223" s="54" t="s">
        <v>186</v>
      </c>
      <c r="B223" s="36" t="n">
        <f aca="false">(ROUNDDOWN(Жен!$E$3/1837+1,0)*1837)+56.25*1837/360+Жен!$B$3</f>
        <v>40604.490625</v>
      </c>
      <c r="C223" s="25" t="n">
        <v>279</v>
      </c>
      <c r="F223" s="40" t="s">
        <v>74</v>
      </c>
      <c r="G223" s="36" t="n">
        <f aca="false">(ROUNDDOWN(Жен!$E$3/1278.4,0)*1278.4)+180*1278.4/360+Жен!$B$3</f>
        <v>39205.859375</v>
      </c>
      <c r="H223" s="42" t="n">
        <v>640</v>
      </c>
      <c r="K223" s="24" t="s">
        <v>279</v>
      </c>
      <c r="L223" s="36" t="n">
        <f aca="false">(ROUNDDOWN(Жен!$E$3/39.7634+2,0)*39.7634)+90*39.7634/360+Жен!$B$3</f>
        <v>39135.189025</v>
      </c>
      <c r="M223" s="41" t="n">
        <v>10</v>
      </c>
    </row>
    <row r="224" customFormat="false" ht="12" hidden="false" customHeight="true" outlineLevel="0" collapsed="false">
      <c r="A224" s="46" t="s">
        <v>127</v>
      </c>
      <c r="B224" s="36" t="n">
        <f aca="false">(ROUNDDOWN(Жен!$E$3/1837+1,0)*1837)+67.5*1837/360+Жен!$B$3</f>
        <v>40661.896875</v>
      </c>
      <c r="C224" s="25" t="n">
        <v>345</v>
      </c>
      <c r="F224" s="54" t="s">
        <v>180</v>
      </c>
      <c r="G224" s="36" t="n">
        <f aca="false">(ROUNDDOWN(Жен!$E$3/1278.4,0)*1278.4)+191.25*1278.4/360+Жен!$B$3</f>
        <v>39245.809375</v>
      </c>
      <c r="H224" s="25" t="n">
        <v>680</v>
      </c>
      <c r="K224" s="40" t="s">
        <v>277</v>
      </c>
      <c r="L224" s="36" t="n">
        <f aca="false">(ROUNDDOWN(Жен!$E$3/25.0765+2,0)*25.0765)+180*25.0765/360+Жен!$B$3</f>
        <v>39137.400125</v>
      </c>
      <c r="M224" s="103" t="n">
        <v>13</v>
      </c>
    </row>
    <row r="225" customFormat="false" ht="12" hidden="false" customHeight="true" outlineLevel="0" collapsed="false">
      <c r="A225" s="54" t="s">
        <v>224</v>
      </c>
      <c r="B225" s="36" t="n">
        <f aca="false">(ROUNDDOWN(Жен!$E$3/1837+1,0)*1837)+78.75*1837/360+Жен!$B$3</f>
        <v>40719.303125</v>
      </c>
      <c r="C225" s="25" t="n">
        <v>402</v>
      </c>
      <c r="F225" s="46" t="s">
        <v>123</v>
      </c>
      <c r="G225" s="36" t="n">
        <f aca="false">(ROUNDDOWN(Жен!$E$3/1278.4,0)*1278.4)+202.5*1278.4/360+Жен!$B$3</f>
        <v>39285.759375</v>
      </c>
      <c r="H225" s="25" t="n">
        <v>720</v>
      </c>
      <c r="K225" s="75" t="s">
        <v>317</v>
      </c>
      <c r="L225" s="36" t="n">
        <f aca="false">(ROUNDDOWN(Жен!$E$3/576,0)*576)+303.75*576/360+Жен!$B$3</f>
        <v>39137.459375</v>
      </c>
      <c r="M225" s="73" t="n">
        <v>486</v>
      </c>
    </row>
    <row r="226" customFormat="false" ht="12" hidden="false" customHeight="true" outlineLevel="0" collapsed="false">
      <c r="A226" s="46" t="s">
        <v>72</v>
      </c>
      <c r="B226" s="36" t="n">
        <f aca="false">(ROUNDDOWN(Жен!$E$3/1837+1,0)*1837)+90*1837/360+Жен!$B$3</f>
        <v>40776.709375</v>
      </c>
      <c r="C226" s="89" t="n">
        <v>460</v>
      </c>
      <c r="F226" s="54" t="s">
        <v>183</v>
      </c>
      <c r="G226" s="36" t="n">
        <f aca="false">(ROUNDDOWN(Жен!$E$3/1278.4,0)*1278.4)+213.75*1278.4/360+Жен!$B$3</f>
        <v>39325.709375</v>
      </c>
      <c r="H226" s="25" t="n">
        <v>760</v>
      </c>
      <c r="K226" s="86" t="s">
        <v>249</v>
      </c>
      <c r="L226" s="36" t="n">
        <f aca="false">(ROUNDDOWN(Жен!$E$3/27.3307+3,0)*27.3307)+Жен!$B$3</f>
        <v>39138.469675</v>
      </c>
      <c r="M226" s="87" t="n">
        <v>0</v>
      </c>
    </row>
    <row r="227" customFormat="false" ht="12" hidden="false" customHeight="true" outlineLevel="0" collapsed="false">
      <c r="A227" s="54" t="s">
        <v>227</v>
      </c>
      <c r="B227" s="36" t="n">
        <f aca="false">(ROUNDDOWN(Жен!$E$3/1837+1,0)*1837)+101.25*1837/360+Жен!$B$3</f>
        <v>40834.115625</v>
      </c>
      <c r="C227" s="25" t="n">
        <v>517</v>
      </c>
      <c r="F227" s="54" t="s">
        <v>125</v>
      </c>
      <c r="G227" s="36" t="n">
        <f aca="false">(ROUNDDOWN(Жен!$E$3/1278.4,0)*1278.4)+225*1278.4/360+Жен!$B$3</f>
        <v>39365.659375</v>
      </c>
      <c r="H227" s="25" t="n">
        <v>800</v>
      </c>
      <c r="K227" s="55" t="s">
        <v>228</v>
      </c>
      <c r="L227" s="36" t="n">
        <f aca="false">(ROUNDDOWN(Жен!$E$3/1113.7,0)*1113.7)+157.5*1113.7/360+Жен!$B$3</f>
        <v>39140.203125</v>
      </c>
      <c r="M227" s="20" t="n">
        <v>488</v>
      </c>
    </row>
    <row r="228" customFormat="false" ht="12" hidden="false" customHeight="true" outlineLevel="0" collapsed="false">
      <c r="A228" s="46" t="s">
        <v>130</v>
      </c>
      <c r="B228" s="36" t="n">
        <f aca="false">(ROUNDDOWN(Жен!$E$3/1837+1,0)*1837)+112.5*1837/360+Жен!$B$3</f>
        <v>40891.521875</v>
      </c>
      <c r="C228" s="25" t="n">
        <v>575</v>
      </c>
      <c r="F228" s="54" t="s">
        <v>186</v>
      </c>
      <c r="G228" s="36" t="n">
        <f aca="false">(ROUNDDOWN(Жен!$E$3/1278.4,0)*1278.4)+236.25*1278.4/360+Жен!$B$3</f>
        <v>39405.609375</v>
      </c>
      <c r="H228" s="25" t="n">
        <v>839</v>
      </c>
      <c r="K228" s="120" t="s">
        <v>262</v>
      </c>
      <c r="L228" s="36" t="n">
        <f aca="false">(ROUNDDOWN(Жен!$E$3/32.0173+2,0)*32.0173)+Жен!$B$3</f>
        <v>39140.749475</v>
      </c>
      <c r="M228" s="106" t="n">
        <v>0</v>
      </c>
    </row>
    <row r="229" customFormat="false" ht="12" hidden="false" customHeight="true" outlineLevel="0" collapsed="false">
      <c r="A229" s="54" t="s">
        <v>195</v>
      </c>
      <c r="B229" s="36" t="n">
        <f aca="false">(ROUNDDOWN(Жен!$E$3/1837+1,0)*1837)+123.75*1837/360+Жен!$B$3</f>
        <v>40948.928125</v>
      </c>
      <c r="C229" s="25" t="n">
        <v>632</v>
      </c>
      <c r="F229" s="46" t="s">
        <v>127</v>
      </c>
      <c r="G229" s="36" t="n">
        <f aca="false">(ROUNDDOWN(Жен!$E$3/1278.4,0)*1278.4)+247.5*1278.4/360+Жен!$B$3</f>
        <v>39445.559375</v>
      </c>
      <c r="H229" s="25" t="n">
        <v>879</v>
      </c>
      <c r="K229" s="46" t="s">
        <v>259</v>
      </c>
      <c r="L229" s="36" t="n">
        <f aca="false">(ROUNDDOWN(Жен!$E$3/30.007+2,0)*30.007)+Жен!$B$3</f>
        <v>39141.470375</v>
      </c>
      <c r="M229" s="90" t="n">
        <v>0</v>
      </c>
    </row>
    <row r="230" customFormat="false" ht="12" hidden="false" customHeight="true" outlineLevel="0" collapsed="false">
      <c r="A230" s="54" t="s">
        <v>132</v>
      </c>
      <c r="B230" s="36" t="n">
        <f aca="false">(ROUNDDOWN(Жен!$E$3/1837+1,0)*1837)+135*1837/360+Жен!$B$3</f>
        <v>41006.334375</v>
      </c>
      <c r="C230" s="25" t="n">
        <v>689</v>
      </c>
      <c r="F230" s="54" t="s">
        <v>189</v>
      </c>
      <c r="G230" s="36" t="n">
        <f aca="false">(ROUNDDOWN(Жен!$E$3/1278.4,0)*1278.4)+258.75*1278.4/360+Жен!$B$3</f>
        <v>39485.509375</v>
      </c>
      <c r="H230" s="25" t="n">
        <v>919</v>
      </c>
      <c r="K230" s="40" t="s">
        <v>288</v>
      </c>
      <c r="L230" s="36" t="n">
        <f aca="false">(ROUNDDOWN(Жен!$E$3/68.985+1,0)*68.985)+90*68.985/360+Жен!$B$3</f>
        <v>39141.970625</v>
      </c>
      <c r="M230" s="80" t="n">
        <v>18</v>
      </c>
    </row>
    <row r="231" customFormat="false" ht="12" hidden="false" customHeight="true" outlineLevel="0" collapsed="false">
      <c r="A231" s="54" t="s">
        <v>198</v>
      </c>
      <c r="B231" s="36" t="n">
        <f aca="false">(ROUNDDOWN(Жен!$E$3/1837+1,0)*1837)+146.25*1837/360+Жен!$B$3</f>
        <v>41063.740625</v>
      </c>
      <c r="C231" s="25" t="n">
        <v>747</v>
      </c>
      <c r="F231" s="46" t="s">
        <v>72</v>
      </c>
      <c r="G231" s="36" t="n">
        <f aca="false">(ROUNDDOWN(Жен!$E$3/1278.4,0)*1278.4)+270*1278.4/360+Жен!$B$3</f>
        <v>39525.459375</v>
      </c>
      <c r="H231" s="25" t="n">
        <v>959</v>
      </c>
      <c r="K231" s="59" t="s">
        <v>260</v>
      </c>
      <c r="L231" s="36" t="n">
        <f aca="false">(ROUNDDOWN(Жен!$E$3/88.008+1,0)*88.008)+135*88.008/360+Жен!$B$3</f>
        <v>39142.022375</v>
      </c>
      <c r="M231" s="70" t="n">
        <v>33</v>
      </c>
    </row>
    <row r="232" customFormat="false" ht="12" hidden="false" customHeight="true" outlineLevel="0" collapsed="false">
      <c r="A232" s="46" t="s">
        <v>134</v>
      </c>
      <c r="B232" s="36" t="n">
        <f aca="false">(ROUNDDOWN(Жен!$E$3/1837+1,0)*1837)+157.5*1837/360+Жен!$B$3</f>
        <v>41121.146875</v>
      </c>
      <c r="C232" s="25" t="n">
        <v>804</v>
      </c>
      <c r="F232" s="54" t="s">
        <v>192</v>
      </c>
      <c r="G232" s="36" t="n">
        <f aca="false">(ROUNDDOWN(Жен!$E$3/1278.4,0)*1278.4)+281.25*1278.4/360+Жен!$B$3</f>
        <v>39565.409375</v>
      </c>
      <c r="H232" s="25" t="n">
        <v>999</v>
      </c>
      <c r="K232" s="85" t="s">
        <v>252</v>
      </c>
      <c r="L232" s="36" t="n">
        <f aca="false">(ROUNDDOWN(Жен!$E$3/29.5318+2,0)*29.5318)+90*29.5318/360+Жен!$B$3</f>
        <v>39142.349925</v>
      </c>
      <c r="M232" s="34" t="n">
        <v>8</v>
      </c>
    </row>
    <row r="233" customFormat="false" ht="12" hidden="false" customHeight="true" outlineLevel="0" collapsed="false">
      <c r="A233" s="54" t="s">
        <v>201</v>
      </c>
      <c r="B233" s="36" t="n">
        <f aca="false">(ROUNDDOWN(Жен!$E$3/1837+1,0)*1837)+168.75*1837/360+Жен!$B$3</f>
        <v>41178.553125</v>
      </c>
      <c r="C233" s="25" t="n">
        <v>862</v>
      </c>
      <c r="F233" s="46" t="s">
        <v>130</v>
      </c>
      <c r="G233" s="36" t="n">
        <f aca="false">(ROUNDDOWN(Жен!$E$3/1278.4,0)*1278.4)+292.5*1278.4/360+Жен!$B$3</f>
        <v>39605.359375</v>
      </c>
      <c r="H233" s="25" t="n">
        <v>1039</v>
      </c>
      <c r="K233" s="119" t="s">
        <v>282</v>
      </c>
      <c r="L233" s="36" t="n">
        <f aca="false">(ROUNDDOWN(Жен!$E$3/25.0765+2,0)*25.0765)+270*25.0765/360+Жен!$B$3</f>
        <v>39143.66925</v>
      </c>
      <c r="M233" s="88" t="n">
        <v>19</v>
      </c>
    </row>
    <row r="234" customFormat="false" ht="12" hidden="false" customHeight="true" outlineLevel="0" collapsed="false">
      <c r="A234" s="40" t="s">
        <v>74</v>
      </c>
      <c r="B234" s="36" t="n">
        <f aca="false">(ROUNDDOWN(Жен!$E$3/1837+1,0)*1837)+180*1837/360+Жен!$B$3</f>
        <v>41235.959375</v>
      </c>
      <c r="C234" s="42" t="n">
        <v>919</v>
      </c>
      <c r="F234" s="54" t="s">
        <v>195</v>
      </c>
      <c r="G234" s="36" t="n">
        <f aca="false">(ROUNDDOWN(Жен!$E$3/1278.4,0)*1278.4)+303.75*1278.4/360+Жен!$B$3</f>
        <v>39645.309375</v>
      </c>
      <c r="H234" s="25" t="n">
        <v>1079</v>
      </c>
      <c r="K234" s="40" t="s">
        <v>265</v>
      </c>
      <c r="L234" s="36" t="n">
        <f aca="false">(ROUNDDOWN(Жен!$E$3/39.7634+2,0)*39.7634)+180*39.7634/360+Жен!$B$3</f>
        <v>39145.129875</v>
      </c>
      <c r="M234" s="42" t="n">
        <v>20</v>
      </c>
    </row>
    <row r="235" customFormat="false" ht="12" hidden="false" customHeight="true" outlineLevel="0" collapsed="false">
      <c r="A235" s="54" t="s">
        <v>156</v>
      </c>
      <c r="B235" s="36" t="n">
        <f aca="false">(ROUNDDOWN(Жен!$E$3/1837+1,0)*1837)+191.25*1837/360+Жен!$B$3</f>
        <v>41293.365625</v>
      </c>
      <c r="C235" s="25" t="n">
        <v>976</v>
      </c>
      <c r="F235" s="46" t="s">
        <v>132</v>
      </c>
      <c r="G235" s="36" t="n">
        <f aca="false">(ROUNDDOWN(Жен!$E$3/1278.4,0)*1278.4)+315*1278.4/360+Жен!$B$3</f>
        <v>39685.259375</v>
      </c>
      <c r="H235" s="25" t="n">
        <v>1119</v>
      </c>
      <c r="K235" s="86" t="s">
        <v>254</v>
      </c>
      <c r="L235" s="36" t="n">
        <f aca="false">(ROUNDDOWN(Жен!$E$3/27.3307+3,0)*27.3307)+90*27.3307/360+Жен!$B$3</f>
        <v>39145.30235</v>
      </c>
      <c r="M235" s="87" t="n">
        <v>7</v>
      </c>
    </row>
    <row r="236" customFormat="false" ht="12" hidden="false" customHeight="true" outlineLevel="0" collapsed="false">
      <c r="A236" s="54" t="s">
        <v>109</v>
      </c>
      <c r="B236" s="36" t="n">
        <f aca="false">(ROUNDDOWN(Жен!$E$3/1837+1,0)*1837)+202.5*1837/360+Жен!$B$3</f>
        <v>41350.771875</v>
      </c>
      <c r="C236" s="25" t="n">
        <v>1034</v>
      </c>
      <c r="F236" s="54" t="s">
        <v>198</v>
      </c>
      <c r="G236" s="36" t="n">
        <f aca="false">(ROUNDDOWN(Жен!$E$3/1278.4,0)*1278.4)+326.25*1278.4/360+Жен!$B$3</f>
        <v>39725.209375</v>
      </c>
      <c r="H236" s="25" t="n">
        <v>1159</v>
      </c>
      <c r="K236" s="46" t="s">
        <v>238</v>
      </c>
      <c r="L236" s="36" t="n">
        <f aca="false">(ROUNDDOWN(Жен!$E$3/66.666+1,0)*66.666)+Жен!$B$3</f>
        <v>39147.287375</v>
      </c>
      <c r="M236" s="41" t="n">
        <v>0</v>
      </c>
    </row>
    <row r="237" customFormat="false" ht="12" hidden="false" customHeight="true" outlineLevel="0" collapsed="false">
      <c r="A237" s="54" t="s">
        <v>159</v>
      </c>
      <c r="B237" s="36" t="n">
        <f aca="false">(ROUNDDOWN(Жен!$E$3/1837+1,0)*1837)+213.75*1837/360+Жен!$B$3</f>
        <v>41408.178125</v>
      </c>
      <c r="C237" s="25" t="n">
        <v>1091</v>
      </c>
      <c r="F237" s="54" t="s">
        <v>134</v>
      </c>
      <c r="G237" s="36" t="n">
        <f aca="false">(ROUNDDOWN(Жен!$E$3/1278.4,0)*1278.4)+337.5*1278.4/360+Жен!$B$3</f>
        <v>39765.159375</v>
      </c>
      <c r="H237" s="25" t="n">
        <v>1199</v>
      </c>
      <c r="K237" s="64" t="s">
        <v>390</v>
      </c>
      <c r="L237" s="36" t="n">
        <f aca="false">(ROUNDDOWN(Жен!$E$3/801.22,0)*801.22)+168.75*801.22/360+Жен!$B$3</f>
        <v>39148.65125</v>
      </c>
      <c r="M237" s="62" t="n">
        <v>376</v>
      </c>
    </row>
    <row r="238" customFormat="false" ht="12" hidden="false" customHeight="true" outlineLevel="0" collapsed="false">
      <c r="A238" s="46" t="s">
        <v>111</v>
      </c>
      <c r="B238" s="36" t="n">
        <f aca="false">(ROUNDDOWN(Жен!$E$3/1837+1,0)*1837)+225*1837/360+Жен!$B$3</f>
        <v>41465.584375</v>
      </c>
      <c r="C238" s="25" t="n">
        <v>1149</v>
      </c>
      <c r="F238" s="54" t="s">
        <v>201</v>
      </c>
      <c r="G238" s="36" t="n">
        <f aca="false">(ROUNDDOWN(Жен!$E$3/1278.4,0)*1278.4)+348.75*1278.4/360+Жен!$B$3</f>
        <v>39805.109375</v>
      </c>
      <c r="H238" s="25" t="n">
        <v>1239</v>
      </c>
      <c r="K238" s="120" t="s">
        <v>289</v>
      </c>
      <c r="L238" s="36" t="n">
        <f aca="false">(ROUNDDOWN(Жен!$E$3/32.0173+2,0)*32.0173)+90*32.0173/360+Жен!$B$3</f>
        <v>39148.7538</v>
      </c>
      <c r="M238" s="106" t="n">
        <v>8</v>
      </c>
    </row>
    <row r="239" customFormat="false" ht="12" hidden="false" customHeight="true" outlineLevel="0" collapsed="false">
      <c r="A239" s="54" t="s">
        <v>162</v>
      </c>
      <c r="B239" s="36" t="n">
        <f aca="false">(ROUNDDOWN(Жен!$E$3/1837+1,0)*1837)+236.25*1837/360+Жен!$B$3</f>
        <v>41522.990625</v>
      </c>
      <c r="C239" s="25" t="n">
        <v>1206</v>
      </c>
      <c r="F239" s="54" t="s">
        <v>69</v>
      </c>
      <c r="G239" s="36" t="n">
        <f aca="false">(ROUNDDOWN(Жен!$E$3/1278.4+1,0)*1278.4)+Жен!$B$3</f>
        <v>39845.059375</v>
      </c>
      <c r="H239" s="25" t="n">
        <v>0</v>
      </c>
      <c r="K239" s="46" t="s">
        <v>286</v>
      </c>
      <c r="L239" s="36" t="n">
        <f aca="false">(ROUNDDOWN(Жен!$E$3/30.007+2,0)*30.007)+90*30.007/360+Жен!$B$3</f>
        <v>39148.972125</v>
      </c>
      <c r="M239" s="90" t="n">
        <v>8</v>
      </c>
    </row>
    <row r="240" customFormat="false" ht="12" hidden="false" customHeight="true" outlineLevel="0" collapsed="false">
      <c r="A240" s="54" t="s">
        <v>113</v>
      </c>
      <c r="B240" s="36" t="n">
        <f aca="false">(ROUNDDOWN(Жен!$E$3/1837+1,0)*1837)+247.5*1837/360+Жен!$B$3</f>
        <v>41580.396875</v>
      </c>
      <c r="C240" s="25" t="n">
        <v>1263</v>
      </c>
      <c r="F240" s="54" t="s">
        <v>156</v>
      </c>
      <c r="G240" s="36" t="n">
        <f aca="false">(ROUNDDOWN(Жен!$E$3/1278.4+1,0)*1278.4)+11.25*1278.4/360+Жен!$B$3</f>
        <v>39885.009375</v>
      </c>
      <c r="H240" s="25" t="n">
        <v>40</v>
      </c>
      <c r="K240" s="40" t="s">
        <v>248</v>
      </c>
      <c r="L240" s="36" t="n">
        <f aca="false">(ROUNDDOWN(Жен!$E$3/72.124+1,0)*72.124)+180*72.124/360+Жен!$B$3</f>
        <v>39149.033375</v>
      </c>
      <c r="M240" s="76" t="n">
        <v>37</v>
      </c>
    </row>
    <row r="241" customFormat="false" ht="12" hidden="false" customHeight="true" outlineLevel="0" collapsed="false">
      <c r="A241" s="54" t="s">
        <v>165</v>
      </c>
      <c r="B241" s="36" t="n">
        <f aca="false">(ROUNDDOWN(Жен!$E$3/1837+1,0)*1837)+258.75*1837/360+Жен!$B$3</f>
        <v>41637.803125</v>
      </c>
      <c r="C241" s="25" t="n">
        <v>1321</v>
      </c>
      <c r="F241" s="54" t="s">
        <v>109</v>
      </c>
      <c r="G241" s="36" t="n">
        <f aca="false">(ROUNDDOWN(Жен!$E$3/1278.4+1,0)*1278.4)+22.5*1278.4/360+Жен!$B$3</f>
        <v>39924.959375</v>
      </c>
      <c r="H241" s="25" t="n">
        <v>80</v>
      </c>
      <c r="K241" s="40" t="s">
        <v>261</v>
      </c>
      <c r="L241" s="36" t="n">
        <f aca="false">(ROUNDDOWN(Жен!$E$3/29.5318+2,0)*29.5318)+180*29.5318/360+Жен!$B$3</f>
        <v>39149.732875</v>
      </c>
      <c r="M241" s="91" t="n">
        <v>15</v>
      </c>
    </row>
    <row r="242" customFormat="false" ht="12" hidden="false" customHeight="true" outlineLevel="0" collapsed="false">
      <c r="A242" s="54" t="s">
        <v>71</v>
      </c>
      <c r="B242" s="36" t="n">
        <f aca="false">(ROUNDDOWN(Жен!$E$3/1837+1,0)*1837)+270*1837/360+Жен!$B$3</f>
        <v>41695.209375</v>
      </c>
      <c r="C242" s="25" t="n">
        <v>1378</v>
      </c>
      <c r="F242" s="54" t="s">
        <v>159</v>
      </c>
      <c r="G242" s="36" t="n">
        <f aca="false">(ROUNDDOWN(Жен!$E$3/1278.4+1,0)*1278.4)+33.75*1278.4/360+Жен!$B$3</f>
        <v>39964.909375</v>
      </c>
      <c r="H242" s="25" t="n">
        <v>120</v>
      </c>
      <c r="K242" s="119" t="s">
        <v>257</v>
      </c>
      <c r="L242" s="36" t="n">
        <f aca="false">(ROUNDDOWN(Жен!$E$3/25.0765+3,0)*25.0765)+Жен!$B$3</f>
        <v>39149.938375</v>
      </c>
      <c r="M242" s="88" t="n">
        <v>0</v>
      </c>
    </row>
    <row r="243" customFormat="false" ht="12" hidden="false" customHeight="true" outlineLevel="0" collapsed="false">
      <c r="A243" s="54" t="s">
        <v>168</v>
      </c>
      <c r="B243" s="36" t="n">
        <f aca="false">(ROUNDDOWN(Жен!$E$3/1837+1,0)*1837)+281.25*1837/360+Жен!$B$3</f>
        <v>41752.615625</v>
      </c>
      <c r="C243" s="25" t="n">
        <v>1436</v>
      </c>
      <c r="F243" s="46" t="s">
        <v>111</v>
      </c>
      <c r="G243" s="36" t="n">
        <f aca="false">(ROUNDDOWN(Жен!$E$3/1278.4+1,0)*1278.4)+45*1278.4/360+Жен!$B$3</f>
        <v>40004.859375</v>
      </c>
      <c r="H243" s="25" t="n">
        <v>160</v>
      </c>
      <c r="K243" s="46" t="s">
        <v>293</v>
      </c>
      <c r="L243" s="36" t="n">
        <f aca="false">(ROUNDDOWN(Жен!$E$3/68.985+1,0)*68.985)+135*68.985/360+Жен!$B$3</f>
        <v>39150.59375</v>
      </c>
      <c r="M243" s="84" t="n">
        <v>26</v>
      </c>
    </row>
    <row r="244" customFormat="false" ht="12" hidden="false" customHeight="true" outlineLevel="0" collapsed="false">
      <c r="A244" s="54" t="s">
        <v>116</v>
      </c>
      <c r="B244" s="36" t="n">
        <f aca="false">(ROUNDDOWN(Жен!$E$3/1837+1,0)*1837)+292.5*1837/360+Жен!$B$3</f>
        <v>41810.021875</v>
      </c>
      <c r="C244" s="25" t="n">
        <v>1493</v>
      </c>
      <c r="F244" s="54" t="s">
        <v>162</v>
      </c>
      <c r="G244" s="36" t="n">
        <f aca="false">(ROUNDDOWN(Жен!$E$3/1278.4+1,0)*1278.4)+56.25*1278.4/360+Жен!$B$3</f>
        <v>40044.809375</v>
      </c>
      <c r="H244" s="25" t="n">
        <v>200</v>
      </c>
      <c r="K244" s="40" t="s">
        <v>218</v>
      </c>
      <c r="L244" s="36" t="n">
        <f aca="false">(ROUNDDOWN(Жен!$E$3/224.8785,0)*224.8785)+180*224.8785/360+Жен!$B$3</f>
        <v>39150.664625</v>
      </c>
      <c r="M244" s="74" t="n">
        <v>113</v>
      </c>
    </row>
    <row r="245" customFormat="false" ht="12" hidden="false" customHeight="true" outlineLevel="0" collapsed="false">
      <c r="A245" s="54" t="s">
        <v>171</v>
      </c>
      <c r="B245" s="36" t="n">
        <f aca="false">(ROUNDDOWN(Жен!$E$3/1837+1,0)*1837)+303.75*1837/360+Жен!$B$3</f>
        <v>41867.428125</v>
      </c>
      <c r="C245" s="25" t="n">
        <v>1550</v>
      </c>
      <c r="F245" s="54" t="s">
        <v>113</v>
      </c>
      <c r="G245" s="36" t="n">
        <f aca="false">(ROUNDDOWN(Жен!$E$3/1278.4+1,0)*1278.4)+67.5*1278.4/360+Жен!$B$3</f>
        <v>40084.759375</v>
      </c>
      <c r="H245" s="25" t="n">
        <v>240</v>
      </c>
      <c r="K245" s="40" t="s">
        <v>266</v>
      </c>
      <c r="L245" s="36" t="n">
        <f aca="false">(ROUNDDOWN(Жен!$E$3/27.3307+3,0)*27.3307)+180*27.3307/360+Жен!$B$3</f>
        <v>39152.135025</v>
      </c>
      <c r="M245" s="94" t="n">
        <v>14</v>
      </c>
    </row>
    <row r="246" customFormat="false" ht="12" hidden="false" customHeight="true" outlineLevel="0" collapsed="false">
      <c r="A246" s="46" t="s">
        <v>118</v>
      </c>
      <c r="B246" s="36" t="n">
        <f aca="false">(ROUNDDOWN(Жен!$E$3/1837+1,0)*1837)+315*1837/360+Жен!$B$3</f>
        <v>41924.834375</v>
      </c>
      <c r="C246" s="25" t="n">
        <v>1608</v>
      </c>
      <c r="F246" s="54" t="s">
        <v>165</v>
      </c>
      <c r="G246" s="36" t="n">
        <f aca="false">(ROUNDDOWN(Жен!$E$3/1278.4+1,0)*1278.4)+78.75*1278.4/360+Жен!$B$3</f>
        <v>40124.709375</v>
      </c>
      <c r="H246" s="25" t="n">
        <v>280</v>
      </c>
      <c r="K246" s="40" t="s">
        <v>232</v>
      </c>
      <c r="L246" s="36" t="n">
        <f aca="false">(ROUNDDOWN(Жен!$E$3/88.008+1,0)*88.008)+180*88.008/360+Жен!$B$3</f>
        <v>39153.023375</v>
      </c>
      <c r="M246" s="77" t="n">
        <v>44</v>
      </c>
    </row>
    <row r="247" customFormat="false" ht="12" hidden="false" customHeight="true" outlineLevel="0" collapsed="false">
      <c r="A247" s="54" t="s">
        <v>174</v>
      </c>
      <c r="B247" s="36" t="n">
        <f aca="false">(ROUNDDOWN(Жен!$E$3/1837+1,0)*1837)+326.25*1837/360+Жен!$B$3</f>
        <v>41982.240625</v>
      </c>
      <c r="C247" s="25" t="n">
        <v>1665</v>
      </c>
      <c r="F247" s="54" t="s">
        <v>414</v>
      </c>
      <c r="G247" s="36" t="n">
        <f aca="false">(ROUNDDOWN(Жен!$E$3/1278.4+1,0)*1278.4)+90*1278.4/360+Жен!$B$3</f>
        <v>40164.659375</v>
      </c>
      <c r="H247" s="25" t="n">
        <v>320</v>
      </c>
      <c r="K247" s="50" t="s">
        <v>367</v>
      </c>
      <c r="L247" s="36" t="n">
        <f aca="false">(ROUNDDOWN(Жен!$E$3/1468.3,0)*1468.3)+258.75*1468.3/360+Жен!$B$3</f>
        <v>39154.1</v>
      </c>
      <c r="M247" s="51" t="n">
        <v>1056</v>
      </c>
    </row>
    <row r="248" customFormat="false" ht="12" hidden="false" customHeight="true" outlineLevel="0" collapsed="false">
      <c r="A248" s="54" t="s">
        <v>120</v>
      </c>
      <c r="B248" s="36" t="n">
        <f aca="false">(ROUNDDOWN(Жен!$E$3/1837+1,0)*1837)+337.5*1837/360+Жен!$B$3</f>
        <v>42039.646875</v>
      </c>
      <c r="C248" s="25" t="n">
        <v>1723</v>
      </c>
      <c r="F248" s="54" t="s">
        <v>168</v>
      </c>
      <c r="G248" s="36" t="n">
        <f aca="false">(ROUNDDOWN(Жен!$E$3/1278.4+1,0)*1278.4)+101.25*1278.4/360+Жен!$B$3</f>
        <v>40204.609375</v>
      </c>
      <c r="H248" s="25" t="n">
        <v>360</v>
      </c>
      <c r="K248" s="46" t="s">
        <v>253</v>
      </c>
      <c r="L248" s="36" t="n">
        <f aca="false">(ROUNDDOWN(Жен!$E$3/39.7634+2,0)*39.7634)+270*39.7634/360+Жен!$B$3</f>
        <v>39155.070725</v>
      </c>
      <c r="M248" s="41" t="n">
        <v>30</v>
      </c>
    </row>
    <row r="249" customFormat="false" ht="12" hidden="false" customHeight="true" outlineLevel="0" collapsed="false">
      <c r="A249" s="54" t="s">
        <v>177</v>
      </c>
      <c r="B249" s="36" t="n">
        <f aca="false">(ROUNDDOWN(Жен!$E$3/1837+1,0)*1837)+348.75*1837/360+Жен!$B$3</f>
        <v>42097.053125</v>
      </c>
      <c r="C249" s="25" t="n">
        <v>1780</v>
      </c>
      <c r="F249" s="54" t="s">
        <v>116</v>
      </c>
      <c r="G249" s="36" t="n">
        <f aca="false">(ROUNDDOWN(Жен!$E$3/1278.4+1,0)*1278.4)+112.5*1278.4/360+Жен!$B$3</f>
        <v>40244.559375</v>
      </c>
      <c r="H249" s="25" t="n">
        <v>400</v>
      </c>
      <c r="K249" s="75" t="s">
        <v>322</v>
      </c>
      <c r="L249" s="36" t="n">
        <f aca="false">(ROUNDDOWN(Жен!$E$3/576,0)*576)+315*576/360+Жен!$B$3</f>
        <v>39155.459375</v>
      </c>
      <c r="M249" s="73" t="n">
        <v>504</v>
      </c>
    </row>
    <row r="250" customFormat="false" ht="12" hidden="false" customHeight="true" outlineLevel="0" collapsed="false">
      <c r="A250" s="40" t="s">
        <v>69</v>
      </c>
      <c r="B250" s="36" t="n">
        <f aca="false">(ROUNDDOWN(Жен!$E$3/1837+2,0)*1837)+Жен!$B$3</f>
        <v>42154.459375</v>
      </c>
      <c r="C250" s="42" t="n">
        <v>0</v>
      </c>
      <c r="F250" s="54" t="s">
        <v>171</v>
      </c>
      <c r="G250" s="36" t="n">
        <f aca="false">(ROUNDDOWN(Жен!$E$3/1278.4+1,0)*1278.4)+123.75*1278.4/360+Жен!$B$3</f>
        <v>40284.509375</v>
      </c>
      <c r="H250" s="25" t="n">
        <v>440</v>
      </c>
      <c r="K250" s="119" t="s">
        <v>267</v>
      </c>
      <c r="L250" s="36" t="n">
        <f aca="false">(ROUNDDOWN(Жен!$E$3/25.0765+3,0)*25.0765)+90*25.0765/360+Жен!$B$3</f>
        <v>39156.2075</v>
      </c>
      <c r="M250" s="95" t="n">
        <v>7</v>
      </c>
    </row>
    <row r="251" customFormat="false" ht="12" hidden="false" customHeight="true" outlineLevel="0" collapsed="false">
      <c r="F251" s="46" t="s">
        <v>118</v>
      </c>
      <c r="G251" s="36" t="n">
        <f aca="false">(ROUNDDOWN(Жен!$E$3/1278.4+1,0)*1278.4)+135*1278.4/360+Жен!$B$3</f>
        <v>40324.459375</v>
      </c>
      <c r="H251" s="25" t="n">
        <v>480</v>
      </c>
      <c r="K251" s="40" t="s">
        <v>280</v>
      </c>
      <c r="L251" s="36" t="n">
        <f aca="false">(ROUNDDOWN(Жен!$E$3/30.007+2,0)*30.007)+180*30.007/360+Жен!$B$3</f>
        <v>39156.473875</v>
      </c>
      <c r="M251" s="98" t="n">
        <v>15</v>
      </c>
    </row>
    <row r="252" customFormat="false" ht="12" hidden="false" customHeight="true" outlineLevel="0" collapsed="false">
      <c r="A252" s="104" t="s">
        <v>26</v>
      </c>
      <c r="B252" s="104"/>
      <c r="C252" s="62" t="s">
        <v>65</v>
      </c>
      <c r="F252" s="54" t="s">
        <v>174</v>
      </c>
      <c r="G252" s="36" t="n">
        <f aca="false">(ROUNDDOWN(Жен!$E$3/1278.4+1,0)*1278.4)+146.25*1278.4/360+Жен!$B$3</f>
        <v>40364.409375</v>
      </c>
      <c r="H252" s="25" t="n">
        <v>520</v>
      </c>
      <c r="K252" s="40" t="s">
        <v>283</v>
      </c>
      <c r="L252" s="36" t="n">
        <f aca="false">(ROUNDDOWN(Жен!$E$3/32.0173+2,0)*32.0173)+180*32.0173/360+Жен!$B$3</f>
        <v>39156.758125</v>
      </c>
      <c r="M252" s="121" t="n">
        <v>17</v>
      </c>
    </row>
    <row r="253" customFormat="false" ht="12" hidden="false" customHeight="true" outlineLevel="0" collapsed="false">
      <c r="A253" s="40" t="s">
        <v>69</v>
      </c>
      <c r="B253" s="36" t="n">
        <f aca="false">(ROUNDDOWN(Жен!$E$3/801.22,0)*801.22)+Жен!$B$3</f>
        <v>38773.079375</v>
      </c>
      <c r="C253" s="42" t="n">
        <v>0</v>
      </c>
      <c r="F253" s="54" t="s">
        <v>120</v>
      </c>
      <c r="G253" s="36" t="n">
        <f aca="false">(ROUNDDOWN(Жен!$E$3/1278.4+1,0)*1278.4)+157.5*1278.4/360+Жен!$B$3</f>
        <v>40404.359375</v>
      </c>
      <c r="H253" s="25" t="n">
        <v>560</v>
      </c>
      <c r="K253" s="85" t="s">
        <v>272</v>
      </c>
      <c r="L253" s="36" t="n">
        <f aca="false">(ROUNDDOWN(Жен!$E$3/29.5318+2,0)*29.5318)+270*29.5318/360+Жен!$B$3</f>
        <v>39157.115825</v>
      </c>
      <c r="M253" s="34" t="n">
        <v>23</v>
      </c>
    </row>
    <row r="254" customFormat="false" ht="12" hidden="false" customHeight="true" outlineLevel="0" collapsed="false">
      <c r="A254" s="54" t="s">
        <v>180</v>
      </c>
      <c r="B254" s="36" t="n">
        <f aca="false">(ROUNDDOWN(Жен!$E$3/801.22,0)*801.22)+11.25*801.22/360+Жен!$B$3</f>
        <v>38798.1175</v>
      </c>
      <c r="C254" s="25" t="n">
        <v>26</v>
      </c>
      <c r="F254" s="54" t="s">
        <v>177</v>
      </c>
      <c r="G254" s="36" t="n">
        <f aca="false">(ROUNDDOWN(Жен!$E$3/1278.4+1,0)*1278.4)+168.75*1278.4/360+Жен!$B$3</f>
        <v>40444.309375</v>
      </c>
      <c r="H254" s="25" t="n">
        <v>600</v>
      </c>
      <c r="K254" s="46" t="s">
        <v>97</v>
      </c>
      <c r="L254" s="36" t="n">
        <f aca="false">(ROUNDDOWN(Жен!$E$3/1001.3,0)*1001.3)+67.5*1001.3/360+Жен!$B$3</f>
        <v>39157.303125</v>
      </c>
      <c r="M254" s="47" t="n">
        <v>188</v>
      </c>
    </row>
    <row r="255" customFormat="false" ht="12" hidden="false" customHeight="true" outlineLevel="0" collapsed="false">
      <c r="A255" s="46" t="s">
        <v>123</v>
      </c>
      <c r="B255" s="36" t="n">
        <f aca="false">(ROUNDDOWN(Жен!$E$3/801.22,0)*801.22)+22.5*801.22/360+Жен!$B$3</f>
        <v>38823.155625</v>
      </c>
      <c r="C255" s="25" t="n">
        <v>51</v>
      </c>
      <c r="F255" s="40" t="s">
        <v>74</v>
      </c>
      <c r="G255" s="36" t="n">
        <f aca="false">(ROUNDDOWN(Жен!$E$3/1278.4+1,0)*1278.4)+180*1278.4/360+Жен!$B$3</f>
        <v>40484.259375</v>
      </c>
      <c r="H255" s="42" t="n">
        <v>640</v>
      </c>
      <c r="K255" s="86" t="s">
        <v>276</v>
      </c>
      <c r="L255" s="36" t="n">
        <f aca="false">(ROUNDDOWN(Жен!$E$3/27.3307+3,0)*27.3307)+270*27.3307/360+Жен!$B$3</f>
        <v>39158.9677</v>
      </c>
      <c r="M255" s="87" t="n">
        <v>21</v>
      </c>
    </row>
    <row r="256" customFormat="false" ht="12" hidden="false" customHeight="true" outlineLevel="0" collapsed="false">
      <c r="A256" s="54" t="s">
        <v>183</v>
      </c>
      <c r="B256" s="36" t="n">
        <f aca="false">(ROUNDDOWN(Жен!$E$3/801.22,0)*801.22)+33.75*801.22/360+Жен!$B$3</f>
        <v>38848.19375</v>
      </c>
      <c r="C256" s="25" t="n">
        <v>76</v>
      </c>
      <c r="F256" s="54" t="s">
        <v>180</v>
      </c>
      <c r="G256" s="36" t="n">
        <f aca="false">(ROUNDDOWN(Жен!$E$3/1278.4+1,0)*1278.4)+191.25*1278.4/360+Жен!$B$3</f>
        <v>40524.209375</v>
      </c>
      <c r="H256" s="25" t="n">
        <v>680</v>
      </c>
      <c r="K256" s="67" t="s">
        <v>204</v>
      </c>
      <c r="L256" s="36" t="n">
        <f aca="false">(ROUNDDOWN(Жен!$E$3/686.751+1,0)*686.751)+22.5*686.751/360+Жен!$B$3</f>
        <v>39159.1563125</v>
      </c>
      <c r="M256" s="53" t="n">
        <v>43</v>
      </c>
    </row>
    <row r="257" customFormat="false" ht="12" hidden="false" customHeight="true" outlineLevel="0" collapsed="false">
      <c r="A257" s="54" t="s">
        <v>125</v>
      </c>
      <c r="B257" s="36" t="n">
        <f aca="false">(ROUNDDOWN(Жен!$E$3/801.22,0)*801.22)+45*801.22/360+Жен!$B$3</f>
        <v>38873.231875</v>
      </c>
      <c r="C257" s="25" t="n">
        <v>101</v>
      </c>
      <c r="F257" s="46" t="s">
        <v>123</v>
      </c>
      <c r="G257" s="36" t="n">
        <f aca="false">(ROUNDDOWN(Жен!$E$3/1278.4+1,0)*1278.4)+202.5*1278.4/360+Жен!$B$3</f>
        <v>40564.159375</v>
      </c>
      <c r="H257" s="25" t="n">
        <v>720</v>
      </c>
      <c r="K257" s="96" t="s">
        <v>269</v>
      </c>
      <c r="L257" s="36" t="n">
        <f aca="false">(ROUNDDOWN(Жен!$E$3/68.985+1,0)*68.985)+180*68.985/360+Жен!$B$3</f>
        <v>39159.216875</v>
      </c>
      <c r="M257" s="84" t="n">
        <v>35</v>
      </c>
    </row>
    <row r="258" customFormat="false" ht="12" hidden="false" customHeight="true" outlineLevel="0" collapsed="false">
      <c r="A258" s="54" t="s">
        <v>186</v>
      </c>
      <c r="B258" s="36" t="n">
        <f aca="false">(ROUNDDOWN(Жен!$E$3/801.22,0)*801.22)+56.25*801.22/360+Жен!$B$3</f>
        <v>38898.27</v>
      </c>
      <c r="C258" s="25" t="n">
        <v>126</v>
      </c>
      <c r="F258" s="54" t="s">
        <v>183</v>
      </c>
      <c r="G258" s="36" t="n">
        <f aca="false">(ROUNDDOWN(Жен!$E$3/1278.4+1,0)*1278.4)+213.75*1278.4/360+Жен!$B$3</f>
        <v>40604.109375</v>
      </c>
      <c r="H258" s="25" t="n">
        <v>760</v>
      </c>
      <c r="K258" s="40" t="s">
        <v>277</v>
      </c>
      <c r="L258" s="36" t="n">
        <f aca="false">(ROUNDDOWN(Жен!$E$3/25.0765+3,0)*25.0765)+180*25.0765/360+Жен!$B$3</f>
        <v>39162.476625</v>
      </c>
      <c r="M258" s="103" t="n">
        <v>13</v>
      </c>
    </row>
    <row r="259" customFormat="false" ht="12" hidden="false" customHeight="true" outlineLevel="0" collapsed="false">
      <c r="A259" s="46" t="s">
        <v>127</v>
      </c>
      <c r="B259" s="36" t="n">
        <f aca="false">(ROUNDDOWN(Жен!$E$3/801.22,0)*801.22)+67.5*801.22/360+Жен!$B$3</f>
        <v>38923.308125</v>
      </c>
      <c r="C259" s="25" t="n">
        <v>151</v>
      </c>
      <c r="F259" s="54" t="s">
        <v>125</v>
      </c>
      <c r="G259" s="36" t="n">
        <f aca="false">(ROUNDDOWN(Жен!$E$3/1278.4+1,0)*1278.4)+225*1278.4/360+Жен!$B$3</f>
        <v>40644.059375</v>
      </c>
      <c r="H259" s="25" t="n">
        <v>800</v>
      </c>
      <c r="K259" s="40" t="s">
        <v>245</v>
      </c>
      <c r="L259" s="36" t="n">
        <f aca="false">(ROUNDDOWN(Жен!$E$3/66.666+1,0)*66.666)+90*66.666/360+Жен!$B$3</f>
        <v>39163.953875</v>
      </c>
      <c r="M259" s="42" t="n">
        <v>17</v>
      </c>
    </row>
    <row r="260" customFormat="false" ht="12" hidden="false" customHeight="true" outlineLevel="0" collapsed="false">
      <c r="A260" s="54" t="s">
        <v>224</v>
      </c>
      <c r="B260" s="36" t="n">
        <f aca="false">(ROUNDDOWN(Жен!$E$3/801.22,0)*801.22)+78.75*801.22/360+Жен!$B$3</f>
        <v>38948.34625</v>
      </c>
      <c r="C260" s="25" t="n">
        <v>176</v>
      </c>
      <c r="F260" s="54" t="s">
        <v>186</v>
      </c>
      <c r="G260" s="36" t="n">
        <f aca="false">(ROUNDDOWN(Жен!$E$3/1278.4+1,0)*1278.4)+236.25*1278.4/360+Жен!$B$3</f>
        <v>40684.009375</v>
      </c>
      <c r="H260" s="25" t="n">
        <v>839</v>
      </c>
      <c r="K260" s="97" t="s">
        <v>270</v>
      </c>
      <c r="L260" s="36" t="n">
        <f aca="false">(ROUNDDOWN(Жен!$E$3/30.007+2,0)*30.007)+270*30.007/360+Жен!$B$3</f>
        <v>39163.975625</v>
      </c>
      <c r="M260" s="90" t="n">
        <v>23</v>
      </c>
    </row>
    <row r="261" customFormat="false" ht="12" hidden="false" customHeight="true" outlineLevel="0" collapsed="false">
      <c r="A261" s="46" t="s">
        <v>72</v>
      </c>
      <c r="B261" s="36" t="n">
        <f aca="false">(ROUNDDOWN(Жен!$E$3/801.22,0)*801.22)+90*801.22/360+Жен!$B$3</f>
        <v>38973.384375</v>
      </c>
      <c r="C261" s="25" t="n">
        <v>201</v>
      </c>
      <c r="F261" s="46" t="s">
        <v>127</v>
      </c>
      <c r="G261" s="36" t="n">
        <f aca="false">(ROUNDDOWN(Жен!$E$3/1278.4+1,0)*1278.4)+247.5*1278.4/360+Жен!$B$3</f>
        <v>40723.959375</v>
      </c>
      <c r="H261" s="25" t="n">
        <v>879</v>
      </c>
      <c r="K261" s="46" t="s">
        <v>217</v>
      </c>
      <c r="L261" s="36" t="n">
        <f aca="false">(ROUNDDOWN(Жен!$E$3/88.008+1,0)*88.008)+225*88.008/360+Жен!$B$3</f>
        <v>39164.024375</v>
      </c>
      <c r="M261" s="70" t="n">
        <v>55</v>
      </c>
    </row>
    <row r="262" customFormat="false" ht="12" hidden="false" customHeight="true" outlineLevel="0" collapsed="false">
      <c r="A262" s="54" t="s">
        <v>227</v>
      </c>
      <c r="B262" s="36" t="n">
        <f aca="false">(ROUNDDOWN(Жен!$E$3/801.22,0)*801.22)+101.25*801.22/360+Жен!$B$3</f>
        <v>38998.4225</v>
      </c>
      <c r="C262" s="25" t="n">
        <v>226</v>
      </c>
      <c r="F262" s="54" t="s">
        <v>189</v>
      </c>
      <c r="G262" s="36" t="n">
        <f aca="false">(ROUNDDOWN(Жен!$E$3/1278.4+1,0)*1278.4)+258.75*1278.4/360+Жен!$B$3</f>
        <v>40763.909375</v>
      </c>
      <c r="H262" s="25" t="n">
        <v>919</v>
      </c>
      <c r="K262" s="85" t="s">
        <v>244</v>
      </c>
      <c r="L262" s="36" t="n">
        <f aca="false">(ROUNDDOWN(Жен!$E$3/29.5318+3,0)*29.5318)+Жен!$B$3</f>
        <v>39164.498775</v>
      </c>
      <c r="M262" s="34" t="n">
        <v>0</v>
      </c>
    </row>
    <row r="263" customFormat="false" ht="12" hidden="false" customHeight="true" outlineLevel="0" collapsed="false">
      <c r="A263" s="46" t="s">
        <v>130</v>
      </c>
      <c r="B263" s="36" t="n">
        <f aca="false">(ROUNDDOWN(Жен!$E$3/801.22,0)*801.22)+112.5*801.22/360+Жен!$B$3</f>
        <v>39023.460625</v>
      </c>
      <c r="C263" s="25" t="n">
        <v>251</v>
      </c>
      <c r="F263" s="46" t="s">
        <v>72</v>
      </c>
      <c r="G263" s="36" t="n">
        <f aca="false">(ROUNDDOWN(Жен!$E$3/1278.4+1,0)*1278.4)+270*1278.4/360+Жен!$B$3</f>
        <v>40803.859375</v>
      </c>
      <c r="H263" s="25" t="n">
        <v>959</v>
      </c>
      <c r="K263" s="46" t="s">
        <v>275</v>
      </c>
      <c r="L263" s="36" t="n">
        <f aca="false">(ROUNDDOWN(Жен!$E$3/32.0173+2,0)*32.0173)+270*32.0173/360+Жен!$B$3</f>
        <v>39164.76245</v>
      </c>
      <c r="M263" s="106" t="n">
        <v>25</v>
      </c>
    </row>
    <row r="264" customFormat="false" ht="12" hidden="false" customHeight="true" outlineLevel="0" collapsed="false">
      <c r="A264" s="54" t="s">
        <v>195</v>
      </c>
      <c r="B264" s="36" t="n">
        <f aca="false">(ROUNDDOWN(Жен!$E$3/801.22,0)*801.22)+123.75*801.22/360+Жен!$B$3</f>
        <v>39048.49875</v>
      </c>
      <c r="C264" s="25" t="n">
        <v>276</v>
      </c>
      <c r="F264" s="54" t="s">
        <v>192</v>
      </c>
      <c r="G264" s="36" t="n">
        <f aca="false">(ROUNDDOWN(Жен!$E$3/1278.4+1,0)*1278.4)+281.25*1278.4/360+Жен!$B$3</f>
        <v>40843.809375</v>
      </c>
      <c r="H264" s="25" t="n">
        <v>999</v>
      </c>
      <c r="K264" s="46" t="s">
        <v>242</v>
      </c>
      <c r="L264" s="36" t="n">
        <f aca="false">(ROUNDDOWN(Жен!$E$3/39.7634+3,0)*39.7634)+Жен!$B$3</f>
        <v>39165.011575</v>
      </c>
      <c r="M264" s="41" t="n">
        <v>0</v>
      </c>
    </row>
    <row r="265" customFormat="false" ht="12" hidden="false" customHeight="true" outlineLevel="0" collapsed="false">
      <c r="A265" s="54" t="s">
        <v>132</v>
      </c>
      <c r="B265" s="36" t="n">
        <f aca="false">(ROUNDDOWN(Жен!$E$3/801.22,0)*801.22)+135*801.22/360+Жен!$B$3</f>
        <v>39073.536875</v>
      </c>
      <c r="C265" s="25" t="n">
        <v>301</v>
      </c>
      <c r="F265" s="46" t="s">
        <v>130</v>
      </c>
      <c r="G265" s="36" t="n">
        <f aca="false">(ROUNDDOWN(Жен!$E$3/1278.4+1,0)*1278.4)+292.5*1278.4/360+Жен!$B$3</f>
        <v>40883.759375</v>
      </c>
      <c r="H265" s="25" t="n">
        <v>1039</v>
      </c>
      <c r="K265" s="86" t="s">
        <v>249</v>
      </c>
      <c r="L265" s="36" t="n">
        <f aca="false">(ROUNDDOWN(Жен!$E$3/27.3307+4,0)*27.3307)+Жен!$B$3</f>
        <v>39165.800375</v>
      </c>
      <c r="M265" s="87" t="n">
        <v>0</v>
      </c>
      <c r="N265" s="122"/>
    </row>
    <row r="266" customFormat="false" ht="12" hidden="false" customHeight="true" outlineLevel="0" collapsed="false">
      <c r="A266" s="54" t="s">
        <v>198</v>
      </c>
      <c r="B266" s="36" t="n">
        <f aca="false">(ROUNDDOWN(Жен!$E$3/801.22,0)*801.22)+146.25*801.22/360+Жен!$B$3</f>
        <v>39098.575</v>
      </c>
      <c r="C266" s="25" t="n">
        <v>326</v>
      </c>
      <c r="F266" s="54" t="s">
        <v>195</v>
      </c>
      <c r="G266" s="36" t="n">
        <f aca="false">(ROUNDDOWN(Жен!$E$3/1278.4+1,0)*1278.4)+303.75*1278.4/360+Жен!$B$3</f>
        <v>40923.709375</v>
      </c>
      <c r="H266" s="25" t="n">
        <v>1079</v>
      </c>
      <c r="K266" s="38" t="s">
        <v>121</v>
      </c>
      <c r="L266" s="36" t="n">
        <f aca="false">(ROUNDDOWN(Жен!$E$3/1278.4,0)*1278.4)+168.75*1278.4/360+Жен!$B$3</f>
        <v>39165.909375</v>
      </c>
      <c r="M266" s="39" t="n">
        <v>600</v>
      </c>
    </row>
    <row r="267" customFormat="false" ht="12" hidden="false" customHeight="true" outlineLevel="0" collapsed="false">
      <c r="A267" s="46" t="s">
        <v>134</v>
      </c>
      <c r="B267" s="36" t="n">
        <f aca="false">(ROUNDDOWN(Жен!$E$3/801.22,0)*801.22)+157.5*801.22/360+Жен!$B$3</f>
        <v>39123.613125</v>
      </c>
      <c r="C267" s="25" t="n">
        <v>351</v>
      </c>
      <c r="F267" s="46" t="s">
        <v>132</v>
      </c>
      <c r="G267" s="36" t="n">
        <f aca="false">(ROUNDDOWN(Жен!$E$3/1278.4+1,0)*1278.4)+315*1278.4/360+Жен!$B$3</f>
        <v>40963.659375</v>
      </c>
      <c r="H267" s="25" t="n">
        <v>1119</v>
      </c>
      <c r="K267" s="78" t="s">
        <v>236</v>
      </c>
      <c r="L267" s="36" t="n">
        <f aca="false">(ROUNDDOWN(Жен!$E$3/72.124+1,0)*72.124)+270*72.124/360+Жен!$B$3</f>
        <v>39167.064375</v>
      </c>
      <c r="M267" s="79" t="n">
        <v>55</v>
      </c>
    </row>
    <row r="268" customFormat="false" ht="12" hidden="false" customHeight="true" outlineLevel="0" collapsed="false">
      <c r="A268" s="54" t="s">
        <v>201</v>
      </c>
      <c r="B268" s="36" t="n">
        <f aca="false">(ROUNDDOWN(Жен!$E$3/801.22,0)*801.22)+168.75*801.22/360+Жен!$B$3</f>
        <v>39148.65125</v>
      </c>
      <c r="C268" s="25" t="n">
        <v>376</v>
      </c>
      <c r="F268" s="54" t="s">
        <v>198</v>
      </c>
      <c r="G268" s="36" t="n">
        <f aca="false">(ROUNDDOWN(Жен!$E$3/1278.4+1,0)*1278.4)+326.25*1278.4/360+Жен!$B$3</f>
        <v>41003.609375</v>
      </c>
      <c r="H268" s="25" t="n">
        <v>1159</v>
      </c>
      <c r="K268" s="46" t="s">
        <v>241</v>
      </c>
      <c r="L268" s="36" t="n">
        <f aca="false">(ROUNDDOWN(Жен!$E$3/68.985+1,0)*68.985)+225*68.985/360+Жен!$B$3</f>
        <v>39167.84</v>
      </c>
      <c r="M268" s="84" t="n">
        <v>44</v>
      </c>
    </row>
    <row r="269" customFormat="false" ht="12" hidden="false" customHeight="true" outlineLevel="0" collapsed="false">
      <c r="A269" s="54" t="s">
        <v>74</v>
      </c>
      <c r="B269" s="36" t="n">
        <f aca="false">(ROUNDDOWN(Жен!$E$3/801.22,0)*801.22)+180*801.22/360+Жен!$B$3</f>
        <v>39173.689375</v>
      </c>
      <c r="C269" s="89" t="n">
        <v>401</v>
      </c>
      <c r="F269" s="54" t="s">
        <v>134</v>
      </c>
      <c r="G269" s="36" t="n">
        <f aca="false">(ROUNDDOWN(Жен!$E$3/1278.4+1,0)*1278.4)+337.5*1278.4/360+Жен!$B$3</f>
        <v>41043.559375</v>
      </c>
      <c r="H269" s="25" t="n">
        <v>1199</v>
      </c>
      <c r="K269" s="119" t="s">
        <v>282</v>
      </c>
      <c r="L269" s="36" t="n">
        <f aca="false">(ROUNDDOWN(Жен!$E$3/25.0765+3,0)*25.0765)+270*25.0765/360+Жен!$B$3</f>
        <v>39168.74575</v>
      </c>
      <c r="M269" s="88" t="n">
        <v>19</v>
      </c>
    </row>
    <row r="270" customFormat="false" ht="12" hidden="false" customHeight="true" outlineLevel="0" collapsed="false">
      <c r="A270" s="54" t="s">
        <v>156</v>
      </c>
      <c r="B270" s="36" t="n">
        <f aca="false">(ROUNDDOWN(Жен!$E$3/801.22,0)*801.22)+191.25*801.22/360+Жен!$B$3</f>
        <v>39198.7275</v>
      </c>
      <c r="C270" s="25" t="n">
        <v>426</v>
      </c>
      <c r="F270" s="54" t="s">
        <v>201</v>
      </c>
      <c r="G270" s="36" t="n">
        <f aca="false">(ROUNDDOWN(Жен!$E$3/1278.4+1,0)*1278.4)+348.75*1278.4/360+Жен!$B$3</f>
        <v>41083.509375</v>
      </c>
      <c r="H270" s="25" t="n">
        <v>1239</v>
      </c>
      <c r="K270" s="44" t="s">
        <v>148</v>
      </c>
      <c r="L270" s="36" t="n">
        <f aca="false">(ROUNDDOWN(Жен!$E$3/1837,0)*1837)+135*1837/360+Жен!$B$3</f>
        <v>39169.334375</v>
      </c>
      <c r="M270" s="45" t="n">
        <v>689</v>
      </c>
    </row>
    <row r="271" customFormat="false" ht="12" hidden="false" customHeight="true" outlineLevel="0" collapsed="false">
      <c r="A271" s="54" t="s">
        <v>109</v>
      </c>
      <c r="B271" s="36" t="n">
        <f aca="false">(ROUNDDOWN(Жен!$E$3/801.22,0)*801.22)+202.5*801.22/360+Жен!$B$3</f>
        <v>39223.765625</v>
      </c>
      <c r="C271" s="25" t="n">
        <v>451</v>
      </c>
      <c r="F271" s="54" t="s">
        <v>69</v>
      </c>
      <c r="G271" s="36" t="n">
        <f aca="false">(ROUNDDOWN(Жен!$E$3/1278.4+2,0)*1278.4)+Жен!$B$3</f>
        <v>41123.459375</v>
      </c>
      <c r="H271" s="25" t="n">
        <v>0</v>
      </c>
      <c r="K271" s="46" t="s">
        <v>259</v>
      </c>
      <c r="L271" s="36" t="n">
        <f aca="false">(ROUNDDOWN(Жен!$E$3/30.007+3,0)*30.007)+Жен!$B$3</f>
        <v>39171.477375</v>
      </c>
      <c r="M271" s="90" t="n">
        <v>0</v>
      </c>
    </row>
    <row r="272" customFormat="false" ht="12" hidden="false" customHeight="true" outlineLevel="0" collapsed="false">
      <c r="A272" s="54" t="s">
        <v>159</v>
      </c>
      <c r="B272" s="36" t="n">
        <f aca="false">(ROUNDDOWN(Жен!$E$3/801.22,0)*801.22)+213.75*801.22/360+Жен!$B$3</f>
        <v>39248.80375</v>
      </c>
      <c r="C272" s="25" t="n">
        <v>476</v>
      </c>
      <c r="K272" s="85" t="s">
        <v>252</v>
      </c>
      <c r="L272" s="36" t="n">
        <f aca="false">(ROUNDDOWN(Жен!$E$3/29.5318+3,0)*29.5318)+90*29.5318/360+Жен!$B$3</f>
        <v>39171.881725</v>
      </c>
      <c r="M272" s="34" t="n">
        <v>8</v>
      </c>
    </row>
    <row r="273" customFormat="false" ht="12" hidden="false" customHeight="true" outlineLevel="0" collapsed="false">
      <c r="A273" s="46" t="s">
        <v>111</v>
      </c>
      <c r="B273" s="36" t="n">
        <f aca="false">(ROUNDDOWN(Жен!$E$3/801.22,0)*801.22)+225*801.22/360+Жен!$B$3</f>
        <v>39273.841875</v>
      </c>
      <c r="C273" s="25" t="n">
        <v>501</v>
      </c>
      <c r="F273" s="105" t="s">
        <v>27</v>
      </c>
      <c r="G273" s="105"/>
      <c r="H273" s="47" t="s">
        <v>65</v>
      </c>
      <c r="K273" s="86" t="s">
        <v>254</v>
      </c>
      <c r="L273" s="36" t="n">
        <f aca="false">(ROUNDDOWN(Жен!$E$3/27.3307+4,0)*27.3307)+90*27.3307/360+Жен!$B$3</f>
        <v>39172.63305</v>
      </c>
      <c r="M273" s="87" t="n">
        <v>7</v>
      </c>
    </row>
    <row r="274" customFormat="false" ht="12" hidden="false" customHeight="true" outlineLevel="0" collapsed="false">
      <c r="A274" s="54" t="s">
        <v>162</v>
      </c>
      <c r="B274" s="36" t="n">
        <f aca="false">(ROUNDDOWN(Жен!$E$3/801.22,0)*801.22)+236.25*801.22/360+Жен!$B$3</f>
        <v>39298.88</v>
      </c>
      <c r="C274" s="25" t="n">
        <v>526</v>
      </c>
      <c r="F274" s="46" t="s">
        <v>69</v>
      </c>
      <c r="G274" s="36" t="n">
        <f aca="false">(ROUNDDOWN(Жен!$E$3/1001.3,0)*1001.3)+Жен!$B$3</f>
        <v>38969.559375</v>
      </c>
      <c r="H274" s="25" t="n">
        <v>0</v>
      </c>
      <c r="K274" s="120" t="s">
        <v>262</v>
      </c>
      <c r="L274" s="36" t="n">
        <f aca="false">(ROUNDDOWN(Жен!$E$3/32.0173+3,0)*32.0173)+Жен!$B$3</f>
        <v>39172.766775</v>
      </c>
      <c r="M274" s="106" t="n">
        <v>0</v>
      </c>
    </row>
    <row r="275" customFormat="false" ht="12" hidden="false" customHeight="true" outlineLevel="0" collapsed="false">
      <c r="A275" s="54" t="s">
        <v>113</v>
      </c>
      <c r="B275" s="36" t="n">
        <f aca="false">(ROUNDDOWN(Жен!$E$3/801.22,0)*801.22)+247.5*801.22/360+Жен!$B$3</f>
        <v>39323.918125</v>
      </c>
      <c r="C275" s="25" t="n">
        <v>551</v>
      </c>
      <c r="F275" s="54" t="s">
        <v>180</v>
      </c>
      <c r="G275" s="36" t="n">
        <f aca="false">(ROUNDDOWN(Жен!$E$3/1001.3,0)*1001.3)+11.25*1001.3/360+Жен!$B$3</f>
        <v>39000.85</v>
      </c>
      <c r="H275" s="25" t="n">
        <v>32</v>
      </c>
      <c r="K275" s="75" t="s">
        <v>325</v>
      </c>
      <c r="L275" s="36" t="n">
        <f aca="false">(ROUNDDOWN(Жен!$E$3/576,0)*576)+326.25*576/360+Жен!$B$3</f>
        <v>39173.459375</v>
      </c>
      <c r="M275" s="73" t="n">
        <v>522</v>
      </c>
    </row>
    <row r="276" customFormat="false" ht="12" hidden="false" customHeight="true" outlineLevel="0" collapsed="false">
      <c r="A276" s="54" t="s">
        <v>165</v>
      </c>
      <c r="B276" s="36" t="n">
        <f aca="false">(ROUNDDOWN(Жен!$E$3/801.22,0)*801.22)+258.75*801.22/360+Жен!$B$3</f>
        <v>39348.95625</v>
      </c>
      <c r="C276" s="25" t="n">
        <v>576</v>
      </c>
      <c r="F276" s="46" t="s">
        <v>123</v>
      </c>
      <c r="G276" s="36" t="n">
        <f aca="false">(ROUNDDOWN(Жен!$E$3/1001.3,0)*1001.3)+22.5*1001.3/360+Жен!$B$3</f>
        <v>39032.140625</v>
      </c>
      <c r="H276" s="25" t="n">
        <v>63</v>
      </c>
      <c r="K276" s="64" t="s">
        <v>316</v>
      </c>
      <c r="L276" s="36" t="n">
        <f aca="false">(ROUNDDOWN(Жен!$E$3/801.22,0)*801.22)+180*801.22/360+Жен!$B$3</f>
        <v>39173.689375</v>
      </c>
      <c r="M276" s="62" t="n">
        <v>401</v>
      </c>
    </row>
    <row r="277" customFormat="false" ht="12" hidden="false" customHeight="true" outlineLevel="0" collapsed="false">
      <c r="A277" s="54" t="s">
        <v>71</v>
      </c>
      <c r="B277" s="36" t="n">
        <f aca="false">(ROUNDDOWN(Жен!$E$3/801.22,0)*801.22)+270*801.22/360+Жен!$B$3</f>
        <v>39373.994375</v>
      </c>
      <c r="C277" s="25" t="n">
        <v>601</v>
      </c>
      <c r="F277" s="54" t="s">
        <v>183</v>
      </c>
      <c r="G277" s="36" t="n">
        <f aca="false">(ROUNDDOWN(Жен!$E$3/1001.3,0)*1001.3)+33.75*1001.3/360+Жен!$B$3</f>
        <v>39063.43125</v>
      </c>
      <c r="H277" s="25" t="n">
        <v>94</v>
      </c>
      <c r="K277" s="24" t="s">
        <v>279</v>
      </c>
      <c r="L277" s="36" t="n">
        <f aca="false">(ROUNDDOWN(Жен!$E$3/39.7634+3,0)*39.7634)+90*39.7634/360+Жен!$B$3</f>
        <v>39174.952425</v>
      </c>
      <c r="M277" s="41" t="n">
        <v>10</v>
      </c>
    </row>
    <row r="278" customFormat="false" ht="12" hidden="false" customHeight="true" outlineLevel="0" collapsed="false">
      <c r="A278" s="54" t="s">
        <v>168</v>
      </c>
      <c r="B278" s="36" t="n">
        <f aca="false">(ROUNDDOWN(Жен!$E$3/801.22,0)*801.22)+281.25*801.22/360+Жен!$B$3</f>
        <v>39399.0325</v>
      </c>
      <c r="C278" s="25" t="n">
        <v>626</v>
      </c>
      <c r="F278" s="54" t="s">
        <v>125</v>
      </c>
      <c r="G278" s="36" t="n">
        <f aca="false">(ROUNDDOWN(Жен!$E$3/1001.3,0)*1001.3)+45*1001.3/360+Жен!$B$3</f>
        <v>39094.721875</v>
      </c>
      <c r="H278" s="25" t="n">
        <v>126</v>
      </c>
      <c r="K278" s="55" t="s">
        <v>251</v>
      </c>
      <c r="L278" s="36" t="n">
        <f aca="false">(ROUNDDOWN(Жен!$E$3/1113.7,0)*1113.7)+168.75*1113.7/360+Жен!$B$3</f>
        <v>39175.00625</v>
      </c>
      <c r="M278" s="20" t="n">
        <v>523</v>
      </c>
    </row>
    <row r="279" customFormat="false" ht="12" hidden="false" customHeight="true" outlineLevel="0" collapsed="false">
      <c r="A279" s="54" t="s">
        <v>116</v>
      </c>
      <c r="B279" s="36" t="n">
        <f aca="false">(ROUNDDOWN(Жен!$E$3/801.22,0)*801.22)+292.5*801.22/360+Жен!$B$3</f>
        <v>39424.070625</v>
      </c>
      <c r="C279" s="25" t="n">
        <v>651</v>
      </c>
      <c r="F279" s="54" t="s">
        <v>186</v>
      </c>
      <c r="G279" s="36" t="n">
        <f aca="false">(ROUNDDOWN(Жен!$E$3/1001.3,0)*1001.3)+56.25*1001.3/360+Жен!$B$3</f>
        <v>39126.0125</v>
      </c>
      <c r="H279" s="25" t="n">
        <v>157</v>
      </c>
      <c r="K279" s="119" t="s">
        <v>257</v>
      </c>
      <c r="L279" s="36" t="n">
        <f aca="false">(ROUNDDOWN(Жен!$E$3/25.0765+4,0)*25.0765)+Жен!$B$3</f>
        <v>39175.014875</v>
      </c>
      <c r="M279" s="95" t="n">
        <v>0</v>
      </c>
    </row>
    <row r="280" customFormat="false" ht="12" hidden="false" customHeight="true" outlineLevel="0" collapsed="false">
      <c r="A280" s="54" t="s">
        <v>171</v>
      </c>
      <c r="B280" s="36" t="n">
        <f aca="false">(ROUNDDOWN(Жен!$E$3/801.22,0)*801.22)+303.75*801.22/360+Жен!$B$3</f>
        <v>39449.10875</v>
      </c>
      <c r="C280" s="25" t="n">
        <v>677</v>
      </c>
      <c r="F280" s="46" t="s">
        <v>127</v>
      </c>
      <c r="G280" s="36" t="n">
        <f aca="false">(ROUNDDOWN(Жен!$E$3/1001.3,0)*1001.3)+67.5*1001.3/360+Жен!$B$3</f>
        <v>39157.303125</v>
      </c>
      <c r="H280" s="25" t="n">
        <v>188</v>
      </c>
      <c r="K280" s="59" t="s">
        <v>221</v>
      </c>
      <c r="L280" s="36" t="n">
        <f aca="false">(ROUNDDOWN(Жен!$E$3/88.008+1,0)*88.008)+270*88.008/360+Жен!$B$3</f>
        <v>39175.025375</v>
      </c>
      <c r="M280" s="70" t="n">
        <v>66</v>
      </c>
    </row>
    <row r="281" customFormat="false" ht="12" hidden="false" customHeight="true" outlineLevel="0" collapsed="false">
      <c r="A281" s="46" t="s">
        <v>118</v>
      </c>
      <c r="B281" s="36" t="n">
        <f aca="false">(ROUNDDOWN(Жен!$E$3/801.22,0)*801.22)+315*801.22/360+Жен!$B$3</f>
        <v>39474.146875</v>
      </c>
      <c r="C281" s="25" t="n">
        <v>702</v>
      </c>
      <c r="F281" s="54" t="s">
        <v>224</v>
      </c>
      <c r="G281" s="36" t="n">
        <f aca="false">(ROUNDDOWN(Жен!$E$3/1001.3,0)*1001.3)+78.75*1001.3/360+Жен!$B$3</f>
        <v>39188.59375</v>
      </c>
      <c r="H281" s="25" t="n">
        <v>220</v>
      </c>
      <c r="K281" s="40" t="s">
        <v>246</v>
      </c>
      <c r="L281" s="36" t="n">
        <f aca="false">(ROUNDDOWN(Жен!$E$3/68.985+1,0)*68.985)+270*68.985/360+Жен!$B$3</f>
        <v>39176.463125</v>
      </c>
      <c r="M281" s="80" t="n">
        <v>52</v>
      </c>
    </row>
    <row r="282" customFormat="false" ht="12" hidden="false" customHeight="true" outlineLevel="0" collapsed="false">
      <c r="A282" s="54" t="s">
        <v>174</v>
      </c>
      <c r="B282" s="36" t="n">
        <f aca="false">(ROUNDDOWN(Жен!$E$3/801.22,0)*801.22)+326.25*801.22/360+Жен!$B$3</f>
        <v>39499.185</v>
      </c>
      <c r="C282" s="25" t="n">
        <v>727</v>
      </c>
      <c r="F282" s="46" t="s">
        <v>72</v>
      </c>
      <c r="G282" s="36" t="n">
        <f aca="false">(ROUNDDOWN(Жен!$E$3/1001.3,0)*1001.3)+90*1001.3/360+Жен!$B$3</f>
        <v>39219.884375</v>
      </c>
      <c r="H282" s="25" t="n">
        <v>251</v>
      </c>
      <c r="K282" s="46" t="s">
        <v>230</v>
      </c>
      <c r="L282" s="36" t="n">
        <f aca="false">(ROUNDDOWN(Жен!$E$3/224.8785,0)*224.8785)+225*224.8785/360+Жен!$B$3</f>
        <v>39178.7744375</v>
      </c>
      <c r="M282" s="66" t="n">
        <v>141</v>
      </c>
    </row>
    <row r="283" customFormat="false" ht="12" hidden="false" customHeight="true" outlineLevel="0" collapsed="false">
      <c r="A283" s="54" t="s">
        <v>120</v>
      </c>
      <c r="B283" s="36" t="n">
        <f aca="false">(ROUNDDOWN(Жен!$E$3/801.22,0)*801.22)+337.5*801.22/360+Жен!$B$3</f>
        <v>39524.223125</v>
      </c>
      <c r="C283" s="25" t="n">
        <v>752</v>
      </c>
      <c r="F283" s="54" t="s">
        <v>227</v>
      </c>
      <c r="G283" s="36" t="n">
        <f aca="false">(ROUNDDOWN(Жен!$E$3/1001.3,0)*1001.3)+101.25*1001.3/360+Жен!$B$3</f>
        <v>39251.175</v>
      </c>
      <c r="H283" s="25" t="n">
        <v>282</v>
      </c>
      <c r="K283" s="46" t="s">
        <v>286</v>
      </c>
      <c r="L283" s="36" t="n">
        <f aca="false">(ROUNDDOWN(Жен!$E$3/30.007+3,0)*30.007)+90*30.007/360+Жен!$B$3</f>
        <v>39178.979125</v>
      </c>
      <c r="M283" s="90" t="n">
        <v>8</v>
      </c>
    </row>
    <row r="284" customFormat="false" ht="12" hidden="false" customHeight="true" outlineLevel="0" collapsed="false">
      <c r="A284" s="54" t="s">
        <v>177</v>
      </c>
      <c r="B284" s="36" t="n">
        <f aca="false">(ROUNDDOWN(Жен!$E$3/801.22,0)*801.22)+348.75*801.22/360+Жен!$B$3</f>
        <v>39549.26125</v>
      </c>
      <c r="C284" s="25" t="n">
        <v>777</v>
      </c>
      <c r="F284" s="46" t="s">
        <v>130</v>
      </c>
      <c r="G284" s="36" t="n">
        <f aca="false">(ROUNDDOWN(Жен!$E$3/1001.3,0)*1001.3)+112.5*1001.3/360+Жен!$B$3</f>
        <v>39282.465625</v>
      </c>
      <c r="H284" s="25" t="n">
        <v>313</v>
      </c>
      <c r="K284" s="40" t="s">
        <v>261</v>
      </c>
      <c r="L284" s="36" t="n">
        <f aca="false">(ROUNDDOWN(Жен!$E$3/29.5318+3,0)*29.5318)+180*29.5318/360+Жен!$B$3</f>
        <v>39179.264675</v>
      </c>
      <c r="M284" s="91" t="n">
        <v>15</v>
      </c>
    </row>
    <row r="285" customFormat="false" ht="12" hidden="false" customHeight="true" outlineLevel="0" collapsed="false">
      <c r="A285" s="40" t="s">
        <v>69</v>
      </c>
      <c r="B285" s="36" t="n">
        <f aca="false">(ROUNDDOWN(Жен!$E$3/801.22+1,0)*801.22)+Жен!$B$3</f>
        <v>39574.299375</v>
      </c>
      <c r="C285" s="42" t="n">
        <v>0</v>
      </c>
      <c r="F285" s="54" t="s">
        <v>195</v>
      </c>
      <c r="G285" s="36" t="n">
        <f aca="false">(ROUNDDOWN(Жен!$E$3/1001.3,0)*1001.3)+123.75*1001.3/360+Жен!$B$3</f>
        <v>39313.75625</v>
      </c>
      <c r="H285" s="25" t="n">
        <v>345</v>
      </c>
      <c r="K285" s="40" t="s">
        <v>266</v>
      </c>
      <c r="L285" s="36" t="n">
        <f aca="false">(ROUNDDOWN(Жен!$E$3/27.3307+4,0)*27.3307)+180*27.3307/360+Жен!$B$3</f>
        <v>39179.465725</v>
      </c>
      <c r="M285" s="94" t="n">
        <v>14</v>
      </c>
    </row>
    <row r="286" customFormat="false" ht="12" hidden="false" customHeight="true" outlineLevel="0" collapsed="false">
      <c r="A286" s="54" t="s">
        <v>180</v>
      </c>
      <c r="B286" s="36" t="n">
        <f aca="false">(ROUNDDOWN(Жен!$E$3/801.22+1,0)*801.22)+11.25*801.22/360+Жен!$B$3</f>
        <v>39599.3375</v>
      </c>
      <c r="C286" s="25" t="n">
        <v>26</v>
      </c>
      <c r="F286" s="54" t="s">
        <v>132</v>
      </c>
      <c r="G286" s="36" t="n">
        <f aca="false">(ROUNDDOWN(Жен!$E$3/1001.3,0)*1001.3)+135*1001.3/360+Жен!$B$3</f>
        <v>39345.046875</v>
      </c>
      <c r="H286" s="25" t="n">
        <v>376</v>
      </c>
      <c r="K286" s="46" t="s">
        <v>268</v>
      </c>
      <c r="L286" s="36" t="n">
        <f aca="false">(ROUNDDOWN(Жен!$E$3/66.666+1,0)*66.666)+180*66.666/360+Жен!$B$3</f>
        <v>39180.620375</v>
      </c>
      <c r="M286" s="41" t="n">
        <v>34</v>
      </c>
    </row>
    <row r="287" customFormat="false" ht="12" hidden="false" customHeight="true" outlineLevel="0" collapsed="false">
      <c r="A287" s="46" t="s">
        <v>123</v>
      </c>
      <c r="B287" s="36" t="n">
        <f aca="false">(ROUNDDOWN(Жен!$E$3/801.22+1,0)*801.22)+22.5*801.22/360+Жен!$B$3</f>
        <v>39624.375625</v>
      </c>
      <c r="C287" s="25" t="n">
        <v>51</v>
      </c>
      <c r="F287" s="54" t="s">
        <v>198</v>
      </c>
      <c r="G287" s="36" t="n">
        <f aca="false">(ROUNDDOWN(Жен!$E$3/1001.3,0)*1001.3)+146.25*1001.3/360+Жен!$B$3</f>
        <v>39376.3375</v>
      </c>
      <c r="H287" s="25" t="n">
        <v>407</v>
      </c>
      <c r="K287" s="120" t="s">
        <v>289</v>
      </c>
      <c r="L287" s="36" t="n">
        <f aca="false">(ROUNDDOWN(Жен!$E$3/32.0173+3,0)*32.0173)+90*32.0173/360+Жен!$B$3</f>
        <v>39180.7711</v>
      </c>
      <c r="M287" s="106" t="n">
        <v>8</v>
      </c>
    </row>
    <row r="288" customFormat="false" ht="12" hidden="false" customHeight="true" outlineLevel="0" collapsed="false">
      <c r="A288" s="54" t="s">
        <v>183</v>
      </c>
      <c r="B288" s="36" t="n">
        <f aca="false">(ROUNDDOWN(Жен!$E$3/801.22+1,0)*801.22)+33.75*801.22/360+Жен!$B$3</f>
        <v>39649.41375</v>
      </c>
      <c r="C288" s="25" t="n">
        <v>76</v>
      </c>
      <c r="F288" s="46" t="s">
        <v>134</v>
      </c>
      <c r="G288" s="36" t="n">
        <f aca="false">(ROUNDDOWN(Жен!$E$3/1001.3,0)*1001.3)+157.5*1001.3/360+Жен!$B$3</f>
        <v>39407.628125</v>
      </c>
      <c r="H288" s="25" t="n">
        <v>439</v>
      </c>
      <c r="K288" s="119" t="s">
        <v>267</v>
      </c>
      <c r="L288" s="36" t="n">
        <f aca="false">(ROUNDDOWN(Жен!$E$3/25.0765+4,0)*25.0765)+90*25.0765/360+Жен!$B$3</f>
        <v>39181.284</v>
      </c>
      <c r="M288" s="95" t="n">
        <v>7</v>
      </c>
    </row>
    <row r="289" customFormat="false" ht="12" hidden="false" customHeight="true" outlineLevel="0" collapsed="false">
      <c r="A289" s="54" t="s">
        <v>125</v>
      </c>
      <c r="B289" s="36" t="n">
        <f aca="false">(ROUNDDOWN(Жен!$E$3/801.22+1,0)*801.22)+45*801.22/360+Жен!$B$3</f>
        <v>39674.451875</v>
      </c>
      <c r="C289" s="25" t="n">
        <v>101</v>
      </c>
      <c r="F289" s="54" t="s">
        <v>201</v>
      </c>
      <c r="G289" s="36" t="n">
        <f aca="false">(ROUNDDOWN(Жен!$E$3/1001.3,0)*1001.3)+168.75*1001.3/360+Жен!$B$3</f>
        <v>39438.91875</v>
      </c>
      <c r="H289" s="25" t="n">
        <v>470</v>
      </c>
      <c r="K289" s="40" t="s">
        <v>265</v>
      </c>
      <c r="L289" s="36" t="n">
        <f aca="false">(ROUNDDOWN(Жен!$E$3/39.7634+3,0)*39.7634)+180*39.7634/360+Жен!$B$3</f>
        <v>39184.893275</v>
      </c>
      <c r="M289" s="42" t="n">
        <v>20</v>
      </c>
    </row>
    <row r="290" customFormat="false" ht="12" hidden="false" customHeight="true" outlineLevel="0" collapsed="false">
      <c r="A290" s="54" t="s">
        <v>186</v>
      </c>
      <c r="B290" s="36" t="n">
        <f aca="false">(ROUNDDOWN(Жен!$E$3/801.22+1,0)*801.22)+56.25*801.22/360+Жен!$B$3</f>
        <v>39699.49</v>
      </c>
      <c r="C290" s="25" t="n">
        <v>126</v>
      </c>
      <c r="F290" s="40" t="s">
        <v>74</v>
      </c>
      <c r="G290" s="36" t="n">
        <f aca="false">(ROUNDDOWN(Жен!$E$3/1001.3,0)*1001.3)+180*1001.3/360+Жен!$B$3</f>
        <v>39470.209375</v>
      </c>
      <c r="H290" s="42" t="n">
        <v>501</v>
      </c>
      <c r="K290" s="46" t="s">
        <v>255</v>
      </c>
      <c r="L290" s="36" t="n">
        <f aca="false">(ROUNDDOWN(Жен!$E$3/68.985+1,0)*68.985)+315*68.985/360+Жен!$B$3</f>
        <v>39185.08625</v>
      </c>
      <c r="M290" s="84" t="n">
        <v>61</v>
      </c>
    </row>
    <row r="291" customFormat="false" ht="12" hidden="false" customHeight="true" outlineLevel="0" collapsed="false">
      <c r="A291" s="46" t="s">
        <v>127</v>
      </c>
      <c r="B291" s="36" t="n">
        <f aca="false">(ROUNDDOWN(Жен!$E$3/801.22+1,0)*801.22)+67.5*801.22/360+Жен!$B$3</f>
        <v>39724.528125</v>
      </c>
      <c r="C291" s="25" t="n">
        <v>151</v>
      </c>
      <c r="F291" s="54" t="s">
        <v>156</v>
      </c>
      <c r="G291" s="36" t="n">
        <f aca="false">(ROUNDDOWN(Жен!$E$3/1001.3,0)*1001.3)+191.25*1001.3/360+Жен!$B$3</f>
        <v>39501.5</v>
      </c>
      <c r="H291" s="25" t="n">
        <v>532</v>
      </c>
      <c r="K291" s="40" t="s">
        <v>225</v>
      </c>
      <c r="L291" s="36" t="n">
        <f aca="false">(ROUNDDOWN(Жен!$E$3/72.124+2,0)*72.124)+Жен!$B$3</f>
        <v>39185.095375</v>
      </c>
      <c r="M291" s="76" t="n">
        <v>0</v>
      </c>
    </row>
    <row r="292" customFormat="false" ht="12" hidden="false" customHeight="true" outlineLevel="0" collapsed="false">
      <c r="A292" s="54" t="s">
        <v>224</v>
      </c>
      <c r="B292" s="36" t="n">
        <f aca="false">(ROUNDDOWN(Жен!$E$3/801.22+1,0)*801.22)+78.75*801.22/360+Жен!$B$3</f>
        <v>39749.56625</v>
      </c>
      <c r="C292" s="25" t="n">
        <v>176</v>
      </c>
      <c r="F292" s="54" t="s">
        <v>109</v>
      </c>
      <c r="G292" s="36" t="n">
        <f aca="false">(ROUNDDOWN(Жен!$E$3/1001.3,0)*1001.3)+202.5*1001.3/360+Жен!$B$3</f>
        <v>39532.790625</v>
      </c>
      <c r="H292" s="25" t="n">
        <v>564</v>
      </c>
      <c r="K292" s="46" t="s">
        <v>226</v>
      </c>
      <c r="L292" s="36" t="n">
        <f aca="false">(ROUNDDOWN(Жен!$E$3/88.008+1,0)*88.008)+315*88.008/360+Жен!$B$3</f>
        <v>39186.026375</v>
      </c>
      <c r="M292" s="70" t="n">
        <v>77</v>
      </c>
    </row>
    <row r="293" customFormat="false" ht="12" hidden="false" customHeight="true" outlineLevel="0" collapsed="false">
      <c r="A293" s="46" t="s">
        <v>72</v>
      </c>
      <c r="B293" s="36" t="n">
        <f aca="false">(ROUNDDOWN(Жен!$E$3/801.22+1,0)*801.22)+90*801.22/360+Жен!$B$3</f>
        <v>39774.604375</v>
      </c>
      <c r="C293" s="25" t="n">
        <v>201</v>
      </c>
      <c r="F293" s="54" t="s">
        <v>159</v>
      </c>
      <c r="G293" s="36" t="n">
        <f aca="false">(ROUNDDOWN(Жен!$E$3/1001.3,0)*1001.3)+213.75*1001.3/360+Жен!$B$3</f>
        <v>39564.08125</v>
      </c>
      <c r="H293" s="25" t="n">
        <v>595</v>
      </c>
      <c r="K293" s="86" t="s">
        <v>276</v>
      </c>
      <c r="L293" s="36" t="n">
        <f aca="false">(ROUNDDOWN(Жен!$E$3/27.3307+4,0)*27.3307)+270*27.3307/360+Жен!$B$3</f>
        <v>39186.2984</v>
      </c>
      <c r="M293" s="87" t="n">
        <v>21</v>
      </c>
    </row>
    <row r="294" customFormat="false" ht="12" hidden="false" customHeight="true" outlineLevel="0" collapsed="false">
      <c r="A294" s="54" t="s">
        <v>227</v>
      </c>
      <c r="B294" s="36" t="n">
        <f aca="false">(ROUNDDOWN(Жен!$E$3/801.22+1,0)*801.22)+101.25*801.22/360+Жен!$B$3</f>
        <v>39799.6425</v>
      </c>
      <c r="C294" s="25" t="n">
        <v>226</v>
      </c>
      <c r="F294" s="46" t="s">
        <v>111</v>
      </c>
      <c r="G294" s="36" t="n">
        <f aca="false">(ROUNDDOWN(Жен!$E$3/1001.3,0)*1001.3)+225*1001.3/360+Жен!$B$3</f>
        <v>39595.371875</v>
      </c>
      <c r="H294" s="25" t="n">
        <v>626</v>
      </c>
      <c r="K294" s="40" t="s">
        <v>280</v>
      </c>
      <c r="L294" s="36" t="n">
        <f aca="false">(ROUNDDOWN(Жен!$E$3/30.007+3,0)*30.007)+180*30.007/360+Жен!$B$3</f>
        <v>39186.480875</v>
      </c>
      <c r="M294" s="98" t="n">
        <v>15</v>
      </c>
    </row>
    <row r="295" customFormat="false" ht="12" hidden="false" customHeight="true" outlineLevel="0" collapsed="false">
      <c r="A295" s="46" t="s">
        <v>130</v>
      </c>
      <c r="B295" s="36" t="n">
        <f aca="false">(ROUNDDOWN(Жен!$E$3/801.22+1,0)*801.22)+112.5*801.22/360+Жен!$B$3</f>
        <v>39824.680625</v>
      </c>
      <c r="C295" s="25" t="n">
        <v>251</v>
      </c>
      <c r="F295" s="54" t="s">
        <v>162</v>
      </c>
      <c r="G295" s="36" t="n">
        <f aca="false">(ROUNDDOWN(Жен!$E$3/1001.3,0)*1001.3)+236.25*1001.3/360+Жен!$B$3</f>
        <v>39626.6625</v>
      </c>
      <c r="H295" s="25" t="n">
        <v>658</v>
      </c>
      <c r="K295" s="85" t="s">
        <v>272</v>
      </c>
      <c r="L295" s="36" t="n">
        <f aca="false">(ROUNDDOWN(Жен!$E$3/29.5318+3,0)*29.5318)+270*29.5318/360+Жен!$B$3</f>
        <v>39186.647625</v>
      </c>
      <c r="M295" s="34" t="n">
        <v>23</v>
      </c>
    </row>
    <row r="296" customFormat="false" ht="12" hidden="false" customHeight="true" outlineLevel="0" collapsed="false">
      <c r="A296" s="54" t="s">
        <v>195</v>
      </c>
      <c r="B296" s="36" t="n">
        <f aca="false">(ROUNDDOWN(Жен!$E$3/801.22+1,0)*801.22)+123.75*801.22/360+Жен!$B$3</f>
        <v>39849.71875</v>
      </c>
      <c r="C296" s="25" t="n">
        <v>276</v>
      </c>
      <c r="F296" s="54" t="s">
        <v>113</v>
      </c>
      <c r="G296" s="36" t="n">
        <f aca="false">(ROUNDDOWN(Жен!$E$3/1001.3,0)*1001.3)+247.5*1001.3/360+Жен!$B$3</f>
        <v>39657.953125</v>
      </c>
      <c r="H296" s="25" t="n">
        <v>689</v>
      </c>
      <c r="K296" s="40" t="s">
        <v>277</v>
      </c>
      <c r="L296" s="36" t="n">
        <f aca="false">(ROUNDDOWN(Жен!$E$3/25.0765+4,0)*25.0765)+180*25.0765/360+Жен!$B$3</f>
        <v>39187.553125</v>
      </c>
      <c r="M296" s="103" t="n">
        <v>13</v>
      </c>
    </row>
    <row r="297" customFormat="false" ht="12" hidden="false" customHeight="true" outlineLevel="0" collapsed="false">
      <c r="A297" s="54" t="s">
        <v>132</v>
      </c>
      <c r="B297" s="36" t="n">
        <f aca="false">(ROUNDDOWN(Жен!$E$3/801.22+1,0)*801.22)+135*801.22/360+Жен!$B$3</f>
        <v>39874.756875</v>
      </c>
      <c r="C297" s="25" t="n">
        <v>301</v>
      </c>
      <c r="F297" s="54" t="s">
        <v>165</v>
      </c>
      <c r="G297" s="36" t="n">
        <f aca="false">(ROUNDDOWN(Жен!$E$3/1001.3,0)*1001.3)+258.75*1001.3/360+Жен!$B$3</f>
        <v>39689.24375</v>
      </c>
      <c r="H297" s="25" t="n">
        <v>720</v>
      </c>
      <c r="K297" s="48" t="s">
        <v>100</v>
      </c>
      <c r="L297" s="36" t="n">
        <f aca="false">(ROUNDDOWN(Жен!$E$3/1001.3,0)*1001.3)+78.75*1001.3/360+Жен!$B$3</f>
        <v>39188.59375</v>
      </c>
      <c r="M297" s="47" t="n">
        <v>220</v>
      </c>
    </row>
    <row r="298" customFormat="false" ht="12" hidden="false" customHeight="true" outlineLevel="0" collapsed="false">
      <c r="A298" s="54" t="s">
        <v>198</v>
      </c>
      <c r="B298" s="36" t="n">
        <f aca="false">(ROUNDDOWN(Жен!$E$3/801.22+1,0)*801.22)+146.25*801.22/360+Жен!$B$3</f>
        <v>39899.795</v>
      </c>
      <c r="C298" s="25" t="n">
        <v>326</v>
      </c>
      <c r="F298" s="54" t="s">
        <v>71</v>
      </c>
      <c r="G298" s="36" t="n">
        <f aca="false">(ROUNDDOWN(Жен!$E$3/1001.3,0)*1001.3)+270*1001.3/360+Жен!$B$3</f>
        <v>39720.534375</v>
      </c>
      <c r="H298" s="25" t="n">
        <v>751</v>
      </c>
      <c r="K298" s="40" t="s">
        <v>283</v>
      </c>
      <c r="L298" s="36" t="n">
        <f aca="false">(ROUNDDOWN(Жен!$E$3/32.0173+3,0)*32.0173)+180*32.0173/360+Жен!$B$3</f>
        <v>39188.775425</v>
      </c>
      <c r="M298" s="121" t="n">
        <v>17</v>
      </c>
    </row>
    <row r="299" customFormat="false" ht="12" hidden="false" customHeight="true" outlineLevel="0" collapsed="false">
      <c r="A299" s="46" t="s">
        <v>134</v>
      </c>
      <c r="B299" s="36" t="n">
        <f aca="false">(ROUNDDOWN(Жен!$E$3/801.22+1,0)*801.22)+157.5*801.22/360+Жен!$B$3</f>
        <v>39924.833125</v>
      </c>
      <c r="C299" s="25" t="n">
        <v>351</v>
      </c>
      <c r="F299" s="54" t="s">
        <v>168</v>
      </c>
      <c r="G299" s="36" t="n">
        <f aca="false">(ROUNDDOWN(Жен!$E$3/1001.3,0)*1001.3)+281.25*1001.3/360+Жен!$B$3</f>
        <v>39751.825</v>
      </c>
      <c r="H299" s="25" t="n">
        <v>783</v>
      </c>
      <c r="K299" s="75" t="s">
        <v>330</v>
      </c>
      <c r="L299" s="36" t="n">
        <f aca="false">(ROUNDDOWN(Жен!$E$3/576,0)*576)+337.5*576/360+Жен!$B$3</f>
        <v>39191.459375</v>
      </c>
      <c r="M299" s="73" t="n">
        <v>540</v>
      </c>
    </row>
    <row r="300" customFormat="false" ht="12" hidden="false" customHeight="true" outlineLevel="0" collapsed="false">
      <c r="A300" s="54" t="s">
        <v>201</v>
      </c>
      <c r="B300" s="36" t="n">
        <f aca="false">(ROUNDDOWN(Жен!$E$3/801.22+1,0)*801.22)+168.75*801.22/360+Жен!$B$3</f>
        <v>39949.87125</v>
      </c>
      <c r="C300" s="25" t="n">
        <v>376</v>
      </c>
      <c r="F300" s="54" t="s">
        <v>116</v>
      </c>
      <c r="G300" s="36" t="n">
        <f aca="false">(ROUNDDOWN(Жен!$E$3/1001.3,0)*1001.3)+292.5*1001.3/360+Жен!$B$3</f>
        <v>39783.115625</v>
      </c>
      <c r="H300" s="25" t="n">
        <v>814</v>
      </c>
      <c r="K300" s="86" t="s">
        <v>249</v>
      </c>
      <c r="L300" s="36" t="n">
        <f aca="false">(ROUNDDOWN(Жен!$E$3/27.3307+5,0)*27.3307)+Жен!$B$3</f>
        <v>39193.131075</v>
      </c>
      <c r="M300" s="87" t="n">
        <v>0</v>
      </c>
    </row>
    <row r="301" customFormat="false" ht="12" hidden="false" customHeight="true" outlineLevel="0" collapsed="false">
      <c r="A301" s="54" t="s">
        <v>74</v>
      </c>
      <c r="B301" s="36" t="n">
        <f aca="false">(ROUNDDOWN(Жен!$E$3/801.22+1,0)*801.22)+180*801.22/360+Жен!$B$3</f>
        <v>39974.909375</v>
      </c>
      <c r="C301" s="89" t="n">
        <v>401</v>
      </c>
      <c r="F301" s="54" t="s">
        <v>171</v>
      </c>
      <c r="G301" s="36" t="n">
        <f aca="false">(ROUNDDOWN(Жен!$E$3/1001.3,0)*1001.3)+303.75*1001.3/360+Жен!$B$3</f>
        <v>39814.40625</v>
      </c>
      <c r="H301" s="25" t="n">
        <v>845</v>
      </c>
      <c r="K301" s="40" t="s">
        <v>237</v>
      </c>
      <c r="L301" s="36" t="n">
        <f aca="false">(ROUNDDOWN(Жен!$E$3/68.985+2,0)*68.985)+Жен!$B$3</f>
        <v>39193.709375</v>
      </c>
      <c r="M301" s="80" t="n">
        <v>0</v>
      </c>
    </row>
    <row r="302" customFormat="false" ht="12" hidden="false" customHeight="true" outlineLevel="0" collapsed="false">
      <c r="A302" s="54" t="s">
        <v>156</v>
      </c>
      <c r="B302" s="36" t="n">
        <f aca="false">(ROUNDDOWN(Жен!$E$3/801.22+1,0)*801.22)+191.25*801.22/360+Жен!$B$3</f>
        <v>39999.9475</v>
      </c>
      <c r="C302" s="25" t="n">
        <v>426</v>
      </c>
      <c r="F302" s="46" t="s">
        <v>118</v>
      </c>
      <c r="G302" s="36" t="n">
        <f aca="false">(ROUNDDOWN(Жен!$E$3/1001.3,0)*1001.3)+315*1001.3/360+Жен!$B$3</f>
        <v>39845.696875</v>
      </c>
      <c r="H302" s="25" t="n">
        <v>877</v>
      </c>
      <c r="K302" s="119" t="s">
        <v>282</v>
      </c>
      <c r="L302" s="36" t="n">
        <f aca="false">(ROUNDDOWN(Жен!$E$3/25.0765+4,0)*25.0765)+270*25.0765/360+Жен!$B$3</f>
        <v>39193.82225</v>
      </c>
      <c r="M302" s="88" t="n">
        <v>19</v>
      </c>
    </row>
    <row r="303" customFormat="false" ht="12" hidden="false" customHeight="true" outlineLevel="0" collapsed="false">
      <c r="A303" s="54" t="s">
        <v>109</v>
      </c>
      <c r="B303" s="36" t="n">
        <f aca="false">(ROUNDDOWN(Жен!$E$3/801.22+1,0)*801.22)+202.5*801.22/360+Жен!$B$3</f>
        <v>40024.985625</v>
      </c>
      <c r="C303" s="25" t="n">
        <v>451</v>
      </c>
      <c r="F303" s="54" t="s">
        <v>174</v>
      </c>
      <c r="G303" s="36" t="n">
        <f aca="false">(ROUNDDOWN(Жен!$E$3/1001.3,0)*1001.3)+326.25*1001.3/360+Жен!$B$3</f>
        <v>39876.9875</v>
      </c>
      <c r="H303" s="25" t="n">
        <v>908</v>
      </c>
      <c r="K303" s="97" t="s">
        <v>270</v>
      </c>
      <c r="L303" s="36" t="n">
        <f aca="false">(ROUNDDOWN(Жен!$E$3/30.007+3,0)*30.007)+270*30.007/360+Жен!$B$3</f>
        <v>39193.982625</v>
      </c>
      <c r="M303" s="90" t="n">
        <v>23</v>
      </c>
    </row>
    <row r="304" customFormat="false" ht="12" hidden="false" customHeight="true" outlineLevel="0" collapsed="false">
      <c r="A304" s="54" t="s">
        <v>159</v>
      </c>
      <c r="B304" s="36" t="n">
        <f aca="false">(ROUNDDOWN(Жен!$E$3/801.22+1,0)*801.22)+213.75*801.22/360+Жен!$B$3</f>
        <v>40050.02375</v>
      </c>
      <c r="C304" s="25" t="n">
        <v>476</v>
      </c>
      <c r="F304" s="54" t="s">
        <v>120</v>
      </c>
      <c r="G304" s="36" t="n">
        <f aca="false">(ROUNDDOWN(Жен!$E$3/1001.3,0)*1001.3)+337.5*1001.3/360+Жен!$B$3</f>
        <v>39908.278125</v>
      </c>
      <c r="H304" s="25" t="n">
        <v>939</v>
      </c>
      <c r="K304" s="85" t="s">
        <v>244</v>
      </c>
      <c r="L304" s="36" t="n">
        <f aca="false">(ROUNDDOWN(Жен!$E$3/29.5318+4,0)*29.5318)+Жен!$B$3</f>
        <v>39194.030575</v>
      </c>
      <c r="M304" s="34" t="n">
        <v>0</v>
      </c>
    </row>
    <row r="305" customFormat="false" ht="12" hidden="false" customHeight="true" outlineLevel="0" collapsed="false">
      <c r="A305" s="46" t="s">
        <v>111</v>
      </c>
      <c r="B305" s="36" t="n">
        <f aca="false">(ROUNDDOWN(Жен!$E$3/801.22+1,0)*801.22)+225*801.22/360+Жен!$B$3</f>
        <v>40075.061875</v>
      </c>
      <c r="C305" s="25" t="n">
        <v>501</v>
      </c>
      <c r="F305" s="54" t="s">
        <v>177</v>
      </c>
      <c r="G305" s="36" t="n">
        <f aca="false">(ROUNDDOWN(Жен!$E$3/1001.3,0)*1001.3)+348.75*1001.3/360+Жен!$B$3</f>
        <v>39939.56875</v>
      </c>
      <c r="H305" s="25" t="n">
        <v>971</v>
      </c>
      <c r="K305" s="46" t="s">
        <v>253</v>
      </c>
      <c r="L305" s="36" t="n">
        <f aca="false">(ROUNDDOWN(Жен!$E$3/39.7634+3,0)*39.7634)+270*39.7634/360+Жен!$B$3</f>
        <v>39194.834125</v>
      </c>
      <c r="M305" s="41" t="n">
        <v>30</v>
      </c>
    </row>
    <row r="306" customFormat="false" ht="12" hidden="false" customHeight="true" outlineLevel="0" collapsed="false">
      <c r="A306" s="54" t="s">
        <v>162</v>
      </c>
      <c r="B306" s="36" t="n">
        <f aca="false">(ROUNDDOWN(Жен!$E$3/801.22+1,0)*801.22)+236.25*801.22/360+Жен!$B$3</f>
        <v>40100.1</v>
      </c>
      <c r="C306" s="25" t="n">
        <v>526</v>
      </c>
      <c r="F306" s="46" t="s">
        <v>69</v>
      </c>
      <c r="G306" s="36" t="n">
        <f aca="false">(ROUNDDOWN(Жен!$E$3/1001.3+1,0)*1001.3)+Жен!$B$3</f>
        <v>39970.859375</v>
      </c>
      <c r="H306" s="25" t="n">
        <v>0</v>
      </c>
      <c r="K306" s="46" t="s">
        <v>275</v>
      </c>
      <c r="L306" s="36" t="n">
        <f aca="false">(ROUNDDOWN(Жен!$E$3/32.0173+3,0)*32.0173)+270*32.0173/360+Жен!$B$3</f>
        <v>39196.77975</v>
      </c>
      <c r="M306" s="106" t="n">
        <v>25</v>
      </c>
    </row>
    <row r="307" customFormat="false" ht="12" hidden="false" customHeight="true" outlineLevel="0" collapsed="false">
      <c r="A307" s="54" t="s">
        <v>113</v>
      </c>
      <c r="B307" s="36" t="n">
        <f aca="false">(ROUNDDOWN(Жен!$E$3/801.22+1,0)*801.22)+247.5*801.22/360+Жен!$B$3</f>
        <v>40125.138125</v>
      </c>
      <c r="C307" s="25" t="n">
        <v>551</v>
      </c>
      <c r="F307" s="54" t="s">
        <v>180</v>
      </c>
      <c r="G307" s="36" t="n">
        <f aca="false">(ROUNDDOWN(Жен!$E$3/1001.3+1,0)*1001.3)+11.25*1001.3/360+Жен!$B$3</f>
        <v>40002.15</v>
      </c>
      <c r="H307" s="25" t="n">
        <v>32</v>
      </c>
      <c r="K307" s="59" t="s">
        <v>212</v>
      </c>
      <c r="L307" s="36" t="n">
        <f aca="false">(ROUNDDOWN(Жен!$E$3/88.008+2,0)*88.008)+Жен!$B$3</f>
        <v>39197.027375</v>
      </c>
      <c r="M307" s="70" t="n">
        <v>0</v>
      </c>
    </row>
    <row r="308" customFormat="false" ht="12" hidden="false" customHeight="true" outlineLevel="0" collapsed="false">
      <c r="A308" s="54" t="s">
        <v>165</v>
      </c>
      <c r="B308" s="36" t="n">
        <f aca="false">(ROUNDDOWN(Жен!$E$3/801.22+1,0)*801.22)+258.75*801.22/360+Жен!$B$3</f>
        <v>40150.17625</v>
      </c>
      <c r="C308" s="25" t="n">
        <v>576</v>
      </c>
      <c r="F308" s="46" t="s">
        <v>123</v>
      </c>
      <c r="G308" s="36" t="n">
        <f aca="false">(ROUNDDOWN(Жен!$E$3/1001.3+1,0)*1001.3)+22.5*1001.3/360+Жен!$B$3</f>
        <v>40033.440625</v>
      </c>
      <c r="H308" s="25" t="n">
        <v>63</v>
      </c>
      <c r="K308" s="24" t="s">
        <v>287</v>
      </c>
      <c r="L308" s="36" t="n">
        <f aca="false">(ROUNDDOWN(Жен!$E$3/66.666+1,0)*66.666)+270*66.666/360+Жен!$B$3</f>
        <v>39197.286875</v>
      </c>
      <c r="M308" s="41" t="n">
        <v>50</v>
      </c>
    </row>
    <row r="309" customFormat="false" ht="12" hidden="false" customHeight="true" outlineLevel="0" collapsed="false">
      <c r="A309" s="54" t="s">
        <v>71</v>
      </c>
      <c r="B309" s="36" t="n">
        <f aca="false">(ROUNDDOWN(Жен!$E$3/801.22+1,0)*801.22)+270*801.22/360+Жен!$B$3</f>
        <v>40175.214375</v>
      </c>
      <c r="C309" s="25" t="n">
        <v>601</v>
      </c>
      <c r="F309" s="54" t="s">
        <v>183</v>
      </c>
      <c r="G309" s="36" t="n">
        <f aca="false">(ROUNDDOWN(Жен!$E$3/1001.3+1,0)*1001.3)+33.75*1001.3/360+Жен!$B$3</f>
        <v>40064.73125</v>
      </c>
      <c r="H309" s="25" t="n">
        <v>94</v>
      </c>
      <c r="K309" s="64" t="s">
        <v>166</v>
      </c>
      <c r="L309" s="36" t="n">
        <f aca="false">(ROUNDDOWN(Жен!$E$3/801.22,0)*801.22)+191.25*801.22/360+Жен!$B$3</f>
        <v>39198.7275</v>
      </c>
      <c r="M309" s="62" t="n">
        <v>426</v>
      </c>
    </row>
    <row r="310" customFormat="false" ht="12" hidden="false" customHeight="true" outlineLevel="0" collapsed="false">
      <c r="A310" s="54" t="s">
        <v>168</v>
      </c>
      <c r="B310" s="36" t="n">
        <f aca="false">(ROUNDDOWN(Жен!$E$3/801.22+1,0)*801.22)+281.25*801.22/360+Жен!$B$3</f>
        <v>40200.2525</v>
      </c>
      <c r="C310" s="25" t="n">
        <v>626</v>
      </c>
      <c r="F310" s="54" t="s">
        <v>125</v>
      </c>
      <c r="G310" s="36" t="n">
        <f aca="false">(ROUNDDOWN(Жен!$E$3/1001.3+1,0)*1001.3)+45*1001.3/360+Жен!$B$3</f>
        <v>40096.021875</v>
      </c>
      <c r="H310" s="25" t="n">
        <v>126</v>
      </c>
      <c r="K310" s="86" t="s">
        <v>254</v>
      </c>
      <c r="L310" s="36" t="n">
        <f aca="false">(ROUNDDOWN(Жен!$E$3/27.3307+5,0)*27.3307)+90*27.3307/360+Жен!$B$3</f>
        <v>39199.96375</v>
      </c>
      <c r="M310" s="87" t="n">
        <v>7</v>
      </c>
    </row>
    <row r="311" customFormat="false" ht="12" hidden="false" customHeight="true" outlineLevel="0" collapsed="false">
      <c r="A311" s="54" t="s">
        <v>116</v>
      </c>
      <c r="B311" s="36" t="n">
        <f aca="false">(ROUNDDOWN(Жен!$E$3/801.22+1,0)*801.22)+292.5*801.22/360+Жен!$B$3</f>
        <v>40225.290625</v>
      </c>
      <c r="C311" s="25" t="n">
        <v>651</v>
      </c>
      <c r="F311" s="54" t="s">
        <v>186</v>
      </c>
      <c r="G311" s="36" t="n">
        <f aca="false">(ROUNDDOWN(Жен!$E$3/1001.3+1,0)*1001.3)+56.25*1001.3/360+Жен!$B$3</f>
        <v>40127.3125</v>
      </c>
      <c r="H311" s="25" t="n">
        <v>157</v>
      </c>
      <c r="K311" s="50" t="s">
        <v>376</v>
      </c>
      <c r="L311" s="36" t="n">
        <f aca="false">(ROUNDDOWN(Жен!$E$3/1468.3,0)*1468.3)+270*1468.3/360+Жен!$B$3</f>
        <v>39199.984375</v>
      </c>
      <c r="M311" s="51" t="n">
        <v>1102</v>
      </c>
    </row>
    <row r="312" customFormat="false" ht="12" hidden="false" customHeight="true" outlineLevel="0" collapsed="false">
      <c r="A312" s="54" t="s">
        <v>171</v>
      </c>
      <c r="B312" s="36" t="n">
        <f aca="false">(ROUNDDOWN(Жен!$E$3/801.22,0)*801.22)+303.75*801.22/360+Жен!$B$3</f>
        <v>39449.10875</v>
      </c>
      <c r="C312" s="25" t="n">
        <v>677</v>
      </c>
      <c r="F312" s="46" t="s">
        <v>127</v>
      </c>
      <c r="G312" s="36" t="n">
        <f aca="false">(ROUNDDOWN(Жен!$E$3/1001.3+1,0)*1001.3)+67.5*1001.3/360+Жен!$B$3</f>
        <v>40158.603125</v>
      </c>
      <c r="H312" s="25" t="n">
        <v>188</v>
      </c>
      <c r="K312" s="119" t="s">
        <v>257</v>
      </c>
      <c r="L312" s="36" t="n">
        <f aca="false">(ROUNDDOWN(Жен!$E$3/25.0765+5,0)*25.0765)+Жен!$B$3</f>
        <v>39200.091375</v>
      </c>
      <c r="M312" s="88" t="n">
        <v>0</v>
      </c>
    </row>
    <row r="313" customFormat="false" ht="12" hidden="false" customHeight="true" outlineLevel="0" collapsed="false">
      <c r="A313" s="46" t="s">
        <v>118</v>
      </c>
      <c r="B313" s="36" t="n">
        <f aca="false">(ROUNDDOWN(Жен!$E$3/801.22,0)*801.22)+315*801.22/360+Жен!$B$3</f>
        <v>39474.146875</v>
      </c>
      <c r="C313" s="25" t="n">
        <v>702</v>
      </c>
      <c r="F313" s="54" t="s">
        <v>224</v>
      </c>
      <c r="G313" s="36" t="n">
        <f aca="false">(ROUNDDOWN(Жен!$E$3/1001.3+1,0)*1001.3)+78.75*1001.3/360+Жен!$B$3</f>
        <v>40189.89375</v>
      </c>
      <c r="H313" s="25" t="n">
        <v>220</v>
      </c>
      <c r="K313" s="85" t="s">
        <v>252</v>
      </c>
      <c r="L313" s="36" t="n">
        <f aca="false">(ROUNDDOWN(Жен!$E$3/29.5318+4,0)*29.5318)+90*29.5318/360+Жен!$B$3</f>
        <v>39201.413525</v>
      </c>
      <c r="M313" s="34" t="n">
        <v>8</v>
      </c>
    </row>
    <row r="314" customFormat="false" ht="12" hidden="false" customHeight="true" outlineLevel="0" collapsed="false">
      <c r="A314" s="54" t="s">
        <v>174</v>
      </c>
      <c r="B314" s="36" t="n">
        <f aca="false">(ROUNDDOWN(Жен!$E$3/801.22,0)*801.22)+326.25*801.22/360+Жен!$B$3</f>
        <v>39499.185</v>
      </c>
      <c r="C314" s="25" t="n">
        <v>727</v>
      </c>
      <c r="F314" s="46" t="s">
        <v>72</v>
      </c>
      <c r="G314" s="36" t="n">
        <f aca="false">(ROUNDDOWN(Жен!$E$3/1001.3+1,0)*1001.3)+90*1001.3/360+Жен!$B$3</f>
        <v>40221.184375</v>
      </c>
      <c r="H314" s="25" t="n">
        <v>251</v>
      </c>
      <c r="K314" s="46" t="s">
        <v>259</v>
      </c>
      <c r="L314" s="36" t="n">
        <f aca="false">(ROUNDDOWN(Жен!$E$3/30.007+4,0)*30.007)+Жен!$B$3</f>
        <v>39201.484375</v>
      </c>
      <c r="M314" s="90" t="n">
        <v>0</v>
      </c>
    </row>
    <row r="315" customFormat="false" ht="12" hidden="false" customHeight="true" outlineLevel="0" collapsed="false">
      <c r="A315" s="54" t="s">
        <v>120</v>
      </c>
      <c r="B315" s="36" t="n">
        <f aca="false">(ROUNDDOWN(Жен!$E$3/801.22,0)*801.22)+337.5*801.22/360+Жен!$B$3</f>
        <v>39524.223125</v>
      </c>
      <c r="C315" s="25" t="n">
        <v>752</v>
      </c>
      <c r="F315" s="54" t="s">
        <v>227</v>
      </c>
      <c r="G315" s="36" t="n">
        <f aca="false">(ROUNDDOWN(Жен!$E$3/1001.3+1,0)*1001.3)+101.25*1001.3/360+Жен!$B$3</f>
        <v>40252.475</v>
      </c>
      <c r="H315" s="25" t="n">
        <v>282</v>
      </c>
      <c r="K315" s="46" t="s">
        <v>213</v>
      </c>
      <c r="L315" s="36" t="n">
        <f aca="false">(ROUNDDOWN(Жен!$E$3/686.751+1,0)*686.751)+45*686.751/360+Жен!$B$3</f>
        <v>39202.07825</v>
      </c>
      <c r="M315" s="53" t="n">
        <v>86</v>
      </c>
    </row>
    <row r="316" customFormat="false" ht="12" hidden="false" customHeight="true" outlineLevel="0" collapsed="false">
      <c r="A316" s="54" t="s">
        <v>177</v>
      </c>
      <c r="B316" s="36" t="n">
        <f aca="false">(ROUNDDOWN(Жен!$E$3/801.22,0)*801.22)+348.75*801.22/360+Жен!$B$3</f>
        <v>39549.26125</v>
      </c>
      <c r="C316" s="25" t="n">
        <v>777</v>
      </c>
      <c r="F316" s="46" t="s">
        <v>130</v>
      </c>
      <c r="G316" s="36" t="n">
        <f aca="false">(ROUNDDOWN(Жен!$E$3/1001.3+1,0)*1001.3)+112.5*1001.3/360+Жен!$B$3</f>
        <v>40283.765625</v>
      </c>
      <c r="H316" s="25" t="n">
        <v>313</v>
      </c>
      <c r="K316" s="46" t="s">
        <v>281</v>
      </c>
      <c r="L316" s="36" t="n">
        <f aca="false">(ROUNDDOWN(Жен!$E$3/68.985+2,0)*68.985)+45*68.985/360+Жен!$B$3</f>
        <v>39202.3325</v>
      </c>
      <c r="M316" s="84" t="n">
        <v>9</v>
      </c>
    </row>
    <row r="317" customFormat="false" ht="12" hidden="false" customHeight="true" outlineLevel="0" collapsed="false">
      <c r="A317" s="40" t="s">
        <v>69</v>
      </c>
      <c r="B317" s="36" t="n">
        <f aca="false">(ROUNDDOWN(Жен!$E$3/801.22+1,0)*801.22)+Жен!$B$3</f>
        <v>39574.299375</v>
      </c>
      <c r="C317" s="42" t="n">
        <v>0</v>
      </c>
      <c r="F317" s="54" t="s">
        <v>195</v>
      </c>
      <c r="G317" s="36" t="n">
        <f aca="false">(ROUNDDOWN(Жен!$E$3/1001.3+1,0)*1001.3)+123.75*1001.3/360+Жен!$B$3</f>
        <v>40315.05625</v>
      </c>
      <c r="H317" s="25" t="n">
        <v>345</v>
      </c>
      <c r="K317" s="78" t="s">
        <v>271</v>
      </c>
      <c r="L317" s="36" t="n">
        <f aca="false">(ROUNDDOWN(Жен!$E$3/72.124+2,0)*72.124)+90*72.124/360+Жен!$B$3</f>
        <v>39203.126375</v>
      </c>
      <c r="M317" s="79" t="n">
        <v>19</v>
      </c>
    </row>
    <row r="318" customFormat="false" ht="12" hidden="false" customHeight="true" outlineLevel="0" collapsed="false">
      <c r="F318" s="54" t="s">
        <v>132</v>
      </c>
      <c r="G318" s="36" t="n">
        <f aca="false">(ROUNDDOWN(Жен!$E$3/1001.3+1,0)*1001.3)+135*1001.3/360+Жен!$B$3</f>
        <v>40346.346875</v>
      </c>
      <c r="H318" s="25" t="n">
        <v>376</v>
      </c>
      <c r="K318" s="46" t="s">
        <v>242</v>
      </c>
      <c r="L318" s="36" t="n">
        <f aca="false">(ROUNDDOWN(Жен!$E$3/39.7634+4,0)*39.7634)+Жен!$B$3</f>
        <v>39204.774975</v>
      </c>
      <c r="M318" s="41" t="n">
        <v>0</v>
      </c>
    </row>
    <row r="319" customFormat="false" ht="12" hidden="false" customHeight="true" outlineLevel="0" collapsed="false">
      <c r="A319" s="106" t="s">
        <v>313</v>
      </c>
      <c r="B319" s="106"/>
      <c r="C319" s="107" t="s">
        <v>65</v>
      </c>
      <c r="F319" s="54" t="s">
        <v>198</v>
      </c>
      <c r="G319" s="36" t="n">
        <f aca="false">(ROUNDDOWN(Жен!$E$3/1001.3+1,0)*1001.3)+146.25*1001.3/360+Жен!$B$3</f>
        <v>40377.6375</v>
      </c>
      <c r="H319" s="25" t="n">
        <v>407</v>
      </c>
      <c r="K319" s="120" t="s">
        <v>262</v>
      </c>
      <c r="L319" s="36" t="n">
        <f aca="false">(ROUNDDOWN(Жен!$E$3/32.0173+4,0)*32.0173)+Жен!$B$3</f>
        <v>39204.784075</v>
      </c>
      <c r="M319" s="106" t="n">
        <v>0</v>
      </c>
    </row>
    <row r="320" customFormat="false" ht="12" hidden="false" customHeight="true" outlineLevel="0" collapsed="false">
      <c r="A320" s="24" t="s">
        <v>69</v>
      </c>
      <c r="B320" s="36" t="n">
        <f aca="false">(ROUNDDOWN(Жен!$E$3/32.0173,0)*32.0173)+Жен!$B$3</f>
        <v>39076.714875</v>
      </c>
      <c r="C320" s="25" t="n">
        <v>0</v>
      </c>
      <c r="F320" s="46" t="s">
        <v>134</v>
      </c>
      <c r="G320" s="36" t="n">
        <f aca="false">(ROUNDDOWN(Жен!$E$3/1001.3+1,0)*1001.3)+157.5*1001.3/360+Жен!$B$3</f>
        <v>40408.928125</v>
      </c>
      <c r="H320" s="25" t="n">
        <v>439</v>
      </c>
      <c r="K320" s="40" t="s">
        <v>128</v>
      </c>
      <c r="L320" s="36" t="n">
        <f aca="false">(ROUNDDOWN(Жен!$E$3/1278.4,0)*1278.4)+180*1278.4/360+Жен!$B$3</f>
        <v>39205.859375</v>
      </c>
      <c r="M320" s="56" t="n">
        <v>640</v>
      </c>
    </row>
    <row r="321" customFormat="false" ht="12" hidden="false" customHeight="true" outlineLevel="0" collapsed="false">
      <c r="A321" s="24" t="s">
        <v>71</v>
      </c>
      <c r="B321" s="36" t="n">
        <f aca="false">(ROUNDDOWN(Жен!$E$3/32.0173,0)*32.0173)+90*32.0173/360+Жен!$B$3</f>
        <v>39084.7192</v>
      </c>
      <c r="C321" s="25" t="n">
        <v>8</v>
      </c>
      <c r="F321" s="54" t="s">
        <v>201</v>
      </c>
      <c r="G321" s="36" t="n">
        <f aca="false">(ROUNDDOWN(Жен!$E$3/1001.3+1,0)*1001.3)+168.75*1001.3/360+Жен!$B$3</f>
        <v>40440.21875</v>
      </c>
      <c r="H321" s="25" t="n">
        <v>470</v>
      </c>
      <c r="K321" s="119" t="s">
        <v>267</v>
      </c>
      <c r="L321" s="36" t="n">
        <f aca="false">(ROUNDDOWN(Жен!$E$3/25.0765+5,0)*25.0765)+90*25.0765/360+Жен!$B$3</f>
        <v>39206.3605</v>
      </c>
      <c r="M321" s="95" t="n">
        <v>7</v>
      </c>
    </row>
    <row r="322" customFormat="false" ht="12" hidden="false" customHeight="true" outlineLevel="0" collapsed="false">
      <c r="A322" s="40" t="s">
        <v>74</v>
      </c>
      <c r="B322" s="36" t="n">
        <f aca="false">(ROUNDDOWN(Жен!$E$3/32.0173,0)*32.0173)+180*32.0173/360+Жен!$B$3</f>
        <v>39092.723525</v>
      </c>
      <c r="C322" s="42" t="n">
        <v>17</v>
      </c>
      <c r="F322" s="40" t="s">
        <v>74</v>
      </c>
      <c r="G322" s="36" t="n">
        <f aca="false">(ROUNDDOWN(Жен!$E$3/1001.3+1,0)*1001.3)+180*1001.3/360+Жен!$B$3</f>
        <v>40471.509375</v>
      </c>
      <c r="H322" s="42" t="n">
        <v>501</v>
      </c>
      <c r="K322" s="40" t="s">
        <v>266</v>
      </c>
      <c r="L322" s="36" t="n">
        <f aca="false">(ROUNDDOWN(Жен!$E$3/27.3307+5,0)*27.3307)+180*27.3307/360+Жен!$B$3</f>
        <v>39206.796425</v>
      </c>
      <c r="M322" s="94" t="n">
        <v>14</v>
      </c>
    </row>
    <row r="323" customFormat="false" ht="12" hidden="false" customHeight="true" outlineLevel="0" collapsed="false">
      <c r="A323" s="46" t="s">
        <v>72</v>
      </c>
      <c r="B323" s="36" t="n">
        <f aca="false">(ROUNDDOWN(Жен!$E$3/32.0173,0)*32.0173)+270*32.0173/360+Жен!$B$3</f>
        <v>39100.72785</v>
      </c>
      <c r="C323" s="25" t="n">
        <v>25</v>
      </c>
      <c r="F323" s="54" t="s">
        <v>156</v>
      </c>
      <c r="G323" s="36" t="n">
        <f aca="false">(ROUNDDOWN(Жен!$E$3/1001.3+1,0)*1001.3)+191.25*1001.3/360+Жен!$B$3</f>
        <v>40502.8</v>
      </c>
      <c r="H323" s="25" t="n">
        <v>532</v>
      </c>
      <c r="K323" s="118" t="s">
        <v>250</v>
      </c>
      <c r="L323" s="36" t="n">
        <f aca="false">(ROUNDDOWN(Жен!$E$3/224.8785,0)*224.8785)+270*224.8785/360+Жен!$B$3</f>
        <v>39206.88425</v>
      </c>
      <c r="M323" s="66" t="n">
        <v>169</v>
      </c>
    </row>
    <row r="324" customFormat="false" ht="12" hidden="false" customHeight="true" outlineLevel="0" collapsed="false">
      <c r="A324" s="24" t="s">
        <v>69</v>
      </c>
      <c r="B324" s="36" t="n">
        <f aca="false">(ROUNDDOWN(Жен!$E$3/32.0173+1,0)*32.0173)+Жен!$B$3</f>
        <v>39108.732175</v>
      </c>
      <c r="C324" s="25" t="n">
        <v>0</v>
      </c>
      <c r="F324" s="54" t="s">
        <v>109</v>
      </c>
      <c r="G324" s="36" t="n">
        <f aca="false">(ROUNDDOWN(Жен!$E$3/1001.3+1,0)*1001.3)+202.5*1001.3/360+Жен!$B$3</f>
        <v>40534.090625</v>
      </c>
      <c r="H324" s="25" t="n">
        <v>564</v>
      </c>
      <c r="K324" s="83" t="s">
        <v>240</v>
      </c>
      <c r="L324" s="36" t="n">
        <f aca="false">(ROUNDDOWN(Жен!$E$3/88.008+2,0)*88.008)+45*88.008/360+Жен!$B$3</f>
        <v>39208.028375</v>
      </c>
      <c r="M324" s="70" t="n">
        <v>11</v>
      </c>
    </row>
    <row r="325" customFormat="false" ht="12" hidden="false" customHeight="true" outlineLevel="0" collapsed="false">
      <c r="A325" s="24" t="s">
        <v>71</v>
      </c>
      <c r="B325" s="36" t="n">
        <f aca="false">(ROUNDDOWN(Жен!$E$3/32.0173+1,0)*32.0173)+90*32.0173/360+Жен!$B$3</f>
        <v>39116.7365</v>
      </c>
      <c r="C325" s="25" t="n">
        <v>8</v>
      </c>
      <c r="F325" s="54" t="s">
        <v>159</v>
      </c>
      <c r="G325" s="36" t="n">
        <f aca="false">(ROUNDDOWN(Жен!$E$3/1001.3+1,0)*1001.3)+213.75*1001.3/360+Жен!$B$3</f>
        <v>40565.38125</v>
      </c>
      <c r="H325" s="25" t="n">
        <v>595</v>
      </c>
      <c r="K325" s="40" t="s">
        <v>261</v>
      </c>
      <c r="L325" s="36" t="n">
        <f aca="false">(ROUNDDOWN(Жен!$E$3/29.5318+4,0)*29.5318)+180*29.5318/360+Жен!$B$3</f>
        <v>39208.796475</v>
      </c>
      <c r="M325" s="91" t="n">
        <v>15</v>
      </c>
    </row>
    <row r="326" customFormat="false" ht="12" hidden="false" customHeight="true" outlineLevel="0" collapsed="false">
      <c r="A326" s="40" t="s">
        <v>74</v>
      </c>
      <c r="B326" s="36" t="n">
        <f aca="false">(ROUNDDOWN(Жен!$E$3/32.0173+1,0)*32.0173)+180*32.0173/360+Жен!$B$3</f>
        <v>39124.740825</v>
      </c>
      <c r="C326" s="42" t="n">
        <v>17</v>
      </c>
      <c r="F326" s="46" t="s">
        <v>111</v>
      </c>
      <c r="G326" s="36" t="n">
        <f aca="false">(ROUNDDOWN(Жен!$E$3/1001.3+1,0)*1001.3)+225*1001.3/360+Жен!$B$3</f>
        <v>40596.671875</v>
      </c>
      <c r="H326" s="25" t="n">
        <v>626</v>
      </c>
      <c r="K326" s="46" t="s">
        <v>286</v>
      </c>
      <c r="L326" s="36" t="n">
        <f aca="false">(ROUNDDOWN(Жен!$E$3/30.007+4,0)*30.007)+90*30.007/360+Жен!$B$3</f>
        <v>39208.986125</v>
      </c>
      <c r="M326" s="90" t="n">
        <v>8</v>
      </c>
    </row>
    <row r="327" customFormat="false" ht="12" hidden="false" customHeight="true" outlineLevel="0" collapsed="false">
      <c r="A327" s="46" t="s">
        <v>72</v>
      </c>
      <c r="B327" s="36" t="n">
        <f aca="false">(ROUNDDOWN(Жен!$E$3/32.0173+1,0)*32.0173)+270*32.0173/360+Жен!$B$3</f>
        <v>39132.74515</v>
      </c>
      <c r="C327" s="25" t="n">
        <v>25</v>
      </c>
      <c r="F327" s="54" t="s">
        <v>162</v>
      </c>
      <c r="G327" s="36" t="n">
        <f aca="false">(ROUNDDOWN(Жен!$E$3/1001.3+1,0)*1001.3)+236.25*1001.3/360+Жен!$B$3</f>
        <v>40627.9625</v>
      </c>
      <c r="H327" s="25" t="n">
        <v>658</v>
      </c>
      <c r="K327" s="75" t="s">
        <v>333</v>
      </c>
      <c r="L327" s="36" t="n">
        <f aca="false">(ROUNDDOWN(Жен!$E$3/576,0)*576)+348.75*576/360+Жен!$B$3</f>
        <v>39209.459375</v>
      </c>
      <c r="M327" s="73" t="n">
        <v>558</v>
      </c>
    </row>
    <row r="328" customFormat="false" ht="12" hidden="false" customHeight="true" outlineLevel="0" collapsed="false">
      <c r="A328" s="24" t="s">
        <v>69</v>
      </c>
      <c r="B328" s="36" t="n">
        <f aca="false">(ROUNDDOWN(Жен!$E$3/32.0173+2,0)*32.0173)+Жен!$B$3</f>
        <v>39140.749475</v>
      </c>
      <c r="C328" s="25" t="n">
        <v>0</v>
      </c>
      <c r="F328" s="54" t="s">
        <v>113</v>
      </c>
      <c r="G328" s="36" t="n">
        <f aca="false">(ROUNDDOWN(Жен!$E$3/1001.3+1,0)*1001.3)+247.5*1001.3/360+Жен!$B$3</f>
        <v>40659.253125</v>
      </c>
      <c r="H328" s="25" t="n">
        <v>689</v>
      </c>
      <c r="K328" s="40" t="s">
        <v>291</v>
      </c>
      <c r="L328" s="36" t="n">
        <f aca="false">(ROUNDDOWN(Жен!$E$3/1113.7,0)*1113.7)+180*1113.7/360+Жен!$B$3</f>
        <v>39209.809375</v>
      </c>
      <c r="M328" s="101" t="n">
        <v>557</v>
      </c>
    </row>
    <row r="329" customFormat="false" ht="12" hidden="false" customHeight="true" outlineLevel="0" collapsed="false">
      <c r="A329" s="24" t="s">
        <v>71</v>
      </c>
      <c r="B329" s="36" t="n">
        <f aca="false">(ROUNDDOWN(Жен!$E$3/32.0173+2,0)*32.0173)+90*32.0173/360+Жен!$B$3</f>
        <v>39148.7538</v>
      </c>
      <c r="C329" s="25" t="n">
        <v>8</v>
      </c>
      <c r="F329" s="54" t="s">
        <v>165</v>
      </c>
      <c r="G329" s="36" t="n">
        <f aca="false">(ROUNDDOWN(Жен!$E$3/1001.3+1,0)*1001.3)+258.75*1001.3/360+Жен!$B$3</f>
        <v>40690.54375</v>
      </c>
      <c r="H329" s="25" t="n">
        <v>720</v>
      </c>
      <c r="K329" s="40" t="s">
        <v>288</v>
      </c>
      <c r="L329" s="36" t="n">
        <f aca="false">(ROUNDDOWN(Жен!$E$3/68.985+2,0)*68.985)+90*68.985/360+Жен!$B$3</f>
        <v>39210.955625</v>
      </c>
      <c r="M329" s="80" t="n">
        <v>18</v>
      </c>
    </row>
    <row r="330" customFormat="false" ht="12" hidden="false" customHeight="true" outlineLevel="0" collapsed="false">
      <c r="A330" s="40" t="s">
        <v>74</v>
      </c>
      <c r="B330" s="36" t="n">
        <f aca="false">(ROUNDDOWN(Жен!$E$3/32.0173+2,0)*32.0173)+180*32.0173/360+Жен!$B$3</f>
        <v>39156.758125</v>
      </c>
      <c r="C330" s="42" t="n">
        <v>17</v>
      </c>
      <c r="F330" s="54" t="s">
        <v>71</v>
      </c>
      <c r="G330" s="36" t="n">
        <f aca="false">(ROUNDDOWN(Жен!$E$3/1001.3+1,0)*1001.3)+270*1001.3/360+Жен!$B$3</f>
        <v>40721.834375</v>
      </c>
      <c r="H330" s="25" t="n">
        <v>751</v>
      </c>
      <c r="K330" s="40" t="s">
        <v>277</v>
      </c>
      <c r="L330" s="36" t="n">
        <f aca="false">(ROUNDDOWN(Жен!$E$3/25.0765+5,0)*25.0765)+180*25.0765/360+Жен!$B$3</f>
        <v>39212.629625</v>
      </c>
      <c r="M330" s="103" t="n">
        <v>13</v>
      </c>
    </row>
    <row r="331" customFormat="false" ht="12" hidden="false" customHeight="true" outlineLevel="0" collapsed="false">
      <c r="A331" s="46" t="s">
        <v>72</v>
      </c>
      <c r="B331" s="36" t="n">
        <f aca="false">(ROUNDDOWN(Жен!$E$3/32.0173+2,0)*32.0173)+270*32.0173/360+Жен!$B$3</f>
        <v>39164.76245</v>
      </c>
      <c r="C331" s="25" t="n">
        <v>25</v>
      </c>
      <c r="F331" s="54" t="s">
        <v>168</v>
      </c>
      <c r="G331" s="36" t="n">
        <f aca="false">(ROUNDDOWN(Жен!$E$3/1001.3+1,0)*1001.3)+281.25*1001.3/360+Жен!$B$3</f>
        <v>40753.125</v>
      </c>
      <c r="H331" s="25" t="n">
        <v>783</v>
      </c>
      <c r="K331" s="120" t="s">
        <v>289</v>
      </c>
      <c r="L331" s="36" t="n">
        <f aca="false">(ROUNDDOWN(Жен!$E$3/32.0173+4,0)*32.0173)+90*32.0173/360+Жен!$B$3</f>
        <v>39212.7884</v>
      </c>
      <c r="M331" s="106" t="n">
        <v>8</v>
      </c>
    </row>
    <row r="332" customFormat="false" ht="12" hidden="false" customHeight="true" outlineLevel="0" collapsed="false">
      <c r="A332" s="24" t="s">
        <v>69</v>
      </c>
      <c r="B332" s="36" t="n">
        <f aca="false">(ROUNDDOWN(Жен!$E$3/32.0173+3,0)*32.0173)+Жен!$B$3</f>
        <v>39172.766775</v>
      </c>
      <c r="C332" s="25" t="n">
        <v>0</v>
      </c>
      <c r="F332" s="54" t="s">
        <v>116</v>
      </c>
      <c r="G332" s="36" t="n">
        <f aca="false">(ROUNDDOWN(Жен!$E$3/1001.3+1,0)*1001.3)+292.5*1001.3/360+Жен!$B$3</f>
        <v>40784.415625</v>
      </c>
      <c r="H332" s="25" t="n">
        <v>814</v>
      </c>
      <c r="K332" s="86" t="s">
        <v>276</v>
      </c>
      <c r="L332" s="36" t="n">
        <f aca="false">(ROUNDDOWN(Жен!$E$3/27.3307+5,0)*27.3307)+270*27.3307/360+Жен!$B$3</f>
        <v>39213.6291</v>
      </c>
      <c r="M332" s="87" t="n">
        <v>21</v>
      </c>
    </row>
    <row r="333" customFormat="false" ht="12" hidden="false" customHeight="true" outlineLevel="0" collapsed="false">
      <c r="A333" s="24" t="s">
        <v>71</v>
      </c>
      <c r="B333" s="36" t="n">
        <f aca="false">(ROUNDDOWN(Жен!$E$3/32.0173+3,0)*32.0173)+90*32.0173/360+Жен!$B$3</f>
        <v>39180.7711</v>
      </c>
      <c r="C333" s="25" t="n">
        <v>8</v>
      </c>
      <c r="F333" s="54" t="s">
        <v>171</v>
      </c>
      <c r="G333" s="36" t="n">
        <f aca="false">(ROUNDDOWN(Жен!$E$3/1001.3+1,0)*1001.3)+303.75*1001.3/360+Жен!$B$3</f>
        <v>40815.70625</v>
      </c>
      <c r="H333" s="25" t="n">
        <v>845</v>
      </c>
      <c r="K333" s="46" t="s">
        <v>238</v>
      </c>
      <c r="L333" s="36" t="n">
        <f aca="false">(ROUNDDOWN(Жен!$E$3/66.666+2,0)*66.666)+Жен!$B$3</f>
        <v>39213.953375</v>
      </c>
      <c r="M333" s="41" t="n">
        <v>0</v>
      </c>
    </row>
    <row r="334" customFormat="false" ht="12" hidden="false" customHeight="true" outlineLevel="0" collapsed="false">
      <c r="A334" s="40" t="s">
        <v>74</v>
      </c>
      <c r="B334" s="36" t="n">
        <f aca="false">(ROUNDDOWN(Жен!$E$3/32.0173+3,0)*32.0173)+180*32.0173/360+Жен!$B$3</f>
        <v>39188.775425</v>
      </c>
      <c r="C334" s="42" t="n">
        <v>17</v>
      </c>
      <c r="F334" s="46" t="s">
        <v>118</v>
      </c>
      <c r="G334" s="36" t="n">
        <f aca="false">(ROUNDDOWN(Жен!$E$3/1001.3+1,0)*1001.3)+315*1001.3/360+Жен!$B$3</f>
        <v>40846.996875</v>
      </c>
      <c r="H334" s="25" t="n">
        <v>877</v>
      </c>
      <c r="K334" s="24" t="s">
        <v>279</v>
      </c>
      <c r="L334" s="36" t="n">
        <f aca="false">(ROUNDDOWN(Жен!$E$3/39.7634+4,0)*39.7634)+90*39.7634/360+Жен!$B$3</f>
        <v>39214.715825</v>
      </c>
      <c r="M334" s="41" t="n">
        <v>10</v>
      </c>
    </row>
    <row r="335" customFormat="false" ht="12" hidden="false" customHeight="true" outlineLevel="0" collapsed="false">
      <c r="A335" s="46" t="s">
        <v>72</v>
      </c>
      <c r="B335" s="36" t="n">
        <f aca="false">(ROUNDDOWN(Жен!$E$3/32.0173+3,0)*32.0173)+270*32.0173/360+Жен!$B$3</f>
        <v>39196.77975</v>
      </c>
      <c r="C335" s="25" t="n">
        <v>25</v>
      </c>
      <c r="F335" s="54" t="s">
        <v>174</v>
      </c>
      <c r="G335" s="36" t="n">
        <f aca="false">(ROUNDDOWN(Жен!$E$3/1001.3+1,0)*1001.3)+326.25*1001.3/360+Жен!$B$3</f>
        <v>40878.2875</v>
      </c>
      <c r="H335" s="25" t="n">
        <v>908</v>
      </c>
      <c r="K335" s="85" t="s">
        <v>272</v>
      </c>
      <c r="L335" s="36" t="n">
        <f aca="false">(ROUNDDOWN(Жен!$E$3/29.5318+4,0)*29.5318)+270*29.5318/360+Жен!$B$3</f>
        <v>39216.179425</v>
      </c>
      <c r="M335" s="34" t="n">
        <v>23</v>
      </c>
    </row>
    <row r="336" customFormat="false" ht="12" hidden="false" customHeight="true" outlineLevel="0" collapsed="false">
      <c r="A336" s="24" t="s">
        <v>69</v>
      </c>
      <c r="B336" s="36" t="n">
        <f aca="false">(ROUNDDOWN(Жен!$E$3/32.0173+4,0)*32.0173)+Жен!$B$3</f>
        <v>39204.784075</v>
      </c>
      <c r="C336" s="25" t="n">
        <v>0</v>
      </c>
      <c r="F336" s="54" t="s">
        <v>120</v>
      </c>
      <c r="G336" s="36" t="n">
        <f aca="false">(ROUNDDOWN(Жен!$E$3/1001.3+1,0)*1001.3)+337.5*1001.3/360+Жен!$B$3</f>
        <v>40909.578125</v>
      </c>
      <c r="H336" s="25" t="n">
        <v>939</v>
      </c>
      <c r="K336" s="40" t="s">
        <v>280</v>
      </c>
      <c r="L336" s="36" t="n">
        <f aca="false">(ROUNDDOWN(Жен!$E$3/30.007+4,0)*30.007)+180*30.007/360+Жен!$B$3</f>
        <v>39216.487875</v>
      </c>
      <c r="M336" s="98" t="n">
        <v>15</v>
      </c>
    </row>
    <row r="337" customFormat="false" ht="12" hidden="false" customHeight="true" outlineLevel="0" collapsed="false">
      <c r="A337" s="24" t="s">
        <v>71</v>
      </c>
      <c r="B337" s="36" t="n">
        <f aca="false">(ROUNDDOWN(Жен!$E$3/32.0173+4,0)*32.0173)+90*32.0173/360+Жен!$B$3</f>
        <v>39212.7884</v>
      </c>
      <c r="C337" s="25" t="n">
        <v>8</v>
      </c>
      <c r="F337" s="54" t="s">
        <v>177</v>
      </c>
      <c r="G337" s="36" t="n">
        <f aca="false">(ROUNDDOWN(Жен!$E$3/1001.3+1,0)*1001.3)+348.75*1001.3/360+Жен!$B$3</f>
        <v>40940.86875</v>
      </c>
      <c r="H337" s="25" t="n">
        <v>971</v>
      </c>
      <c r="K337" s="119" t="s">
        <v>282</v>
      </c>
      <c r="L337" s="36" t="n">
        <f aca="false">(ROUNDDOWN(Жен!$E$3/25.0765+5,0)*25.0765)+270*25.0765/360+Жен!$B$3</f>
        <v>39218.89875</v>
      </c>
      <c r="M337" s="88" t="n">
        <v>19</v>
      </c>
    </row>
    <row r="338" customFormat="false" ht="12" hidden="false" customHeight="true" outlineLevel="0" collapsed="false">
      <c r="A338" s="40" t="s">
        <v>74</v>
      </c>
      <c r="B338" s="36" t="n">
        <f aca="false">(ROUNDDOWN(Жен!$E$3/32.0173+4,0)*32.0173)+180*32.0173/360+Жен!$B$3</f>
        <v>39220.792725</v>
      </c>
      <c r="C338" s="42" t="n">
        <v>17</v>
      </c>
      <c r="F338" s="46" t="s">
        <v>69</v>
      </c>
      <c r="G338" s="36" t="n">
        <f aca="false">(ROUNDDOWN(Жен!$E$3/1001.3+2,0)*1001.3)+Жен!$B$3</f>
        <v>40972.159375</v>
      </c>
      <c r="H338" s="25" t="n">
        <v>0</v>
      </c>
      <c r="K338" s="46" t="s">
        <v>247</v>
      </c>
      <c r="L338" s="36" t="n">
        <f aca="false">(ROUNDDOWN(Жен!$E$3/88.008+2,0)*88.008)+90*88.008/360+Жен!$B$3</f>
        <v>39219.029375</v>
      </c>
      <c r="M338" s="70" t="n">
        <v>22</v>
      </c>
    </row>
    <row r="339" customFormat="false" ht="12" hidden="false" customHeight="true" outlineLevel="0" collapsed="false">
      <c r="A339" s="46" t="s">
        <v>72</v>
      </c>
      <c r="B339" s="36" t="n">
        <f aca="false">(ROUNDDOWN(Жен!$E$3/32.0173+4,0)*32.0173)+270*32.0173/360+Жен!$B$3</f>
        <v>39228.79705</v>
      </c>
      <c r="C339" s="25" t="n">
        <v>25</v>
      </c>
      <c r="K339" s="46" t="s">
        <v>293</v>
      </c>
      <c r="L339" s="36" t="n">
        <f aca="false">(ROUNDDOWN(Жен!$E$3/68.985+2,0)*68.985)+135*68.985/360+Жен!$B$3</f>
        <v>39219.57875</v>
      </c>
      <c r="M339" s="84" t="n">
        <v>26</v>
      </c>
    </row>
    <row r="340" customFormat="false" ht="12" hidden="false" customHeight="true" outlineLevel="0" collapsed="false">
      <c r="A340" s="24" t="s">
        <v>69</v>
      </c>
      <c r="B340" s="36" t="n">
        <f aca="false">(ROUNDDOWN(Жен!$E$3/32.0173+5,0)*32.0173)+Жен!$B$3</f>
        <v>39236.801375</v>
      </c>
      <c r="C340" s="25" t="n">
        <v>0</v>
      </c>
      <c r="F340" s="109" t="s">
        <v>28</v>
      </c>
      <c r="G340" s="109"/>
      <c r="H340" s="41" t="s">
        <v>65</v>
      </c>
      <c r="K340" s="46" t="s">
        <v>104</v>
      </c>
      <c r="L340" s="36" t="n">
        <f aca="false">(ROUNDDOWN(Жен!$E$3/1001.3,0)*1001.3)+90*1001.3/360+Жен!$B$3</f>
        <v>39219.884375</v>
      </c>
      <c r="M340" s="47" t="n">
        <v>251</v>
      </c>
    </row>
    <row r="341" customFormat="false" ht="12" hidden="false" customHeight="true" outlineLevel="0" collapsed="false">
      <c r="A341" s="24" t="s">
        <v>71</v>
      </c>
      <c r="B341" s="36" t="n">
        <f aca="false">(ROUNDDOWN(Жен!$E$3/32.0173+5,0)*32.0173)+90*32.0173/360+Жен!$B$3</f>
        <v>39244.8057</v>
      </c>
      <c r="C341" s="25" t="n">
        <v>8</v>
      </c>
      <c r="F341" s="46" t="s">
        <v>69</v>
      </c>
      <c r="G341" s="36" t="n">
        <f aca="false">(ROUNDDOWN(Жен!$E$3/66.666,0)*66.666)+Жен!$B$3</f>
        <v>39080.621375</v>
      </c>
      <c r="H341" s="25" t="n">
        <v>0</v>
      </c>
      <c r="K341" s="86" t="s">
        <v>249</v>
      </c>
      <c r="L341" s="36" t="n">
        <f aca="false">(ROUNDDOWN(Жен!$E$3/27.3307+6,0)*27.3307)+Жен!$B$3</f>
        <v>39220.461775</v>
      </c>
      <c r="M341" s="87" t="n">
        <v>0</v>
      </c>
    </row>
    <row r="342" customFormat="false" ht="12" hidden="false" customHeight="true" outlineLevel="0" collapsed="false">
      <c r="A342" s="40" t="s">
        <v>74</v>
      </c>
      <c r="B342" s="36" t="n">
        <f aca="false">(ROUNDDOWN(Жен!$E$3/32.0173+5,0)*32.0173)+180*32.0173/360+Жен!$B$3</f>
        <v>39252.810025</v>
      </c>
      <c r="C342" s="42" t="n">
        <v>17</v>
      </c>
      <c r="F342" s="40" t="s">
        <v>71</v>
      </c>
      <c r="G342" s="36" t="n">
        <f aca="false">(ROUNDDOWN(Жен!$E$3/66.666,0)*66.666)+90*66.666/360+Жен!$B$3</f>
        <v>39097.287875</v>
      </c>
      <c r="H342" s="42" t="n">
        <v>17</v>
      </c>
      <c r="K342" s="40" t="s">
        <v>283</v>
      </c>
      <c r="L342" s="36" t="n">
        <f aca="false">(ROUNDDOWN(Жен!$E$3/32.0173+4,0)*32.0173)+180*32.0173/360+Жен!$B$3</f>
        <v>39220.792725</v>
      </c>
      <c r="M342" s="121" t="n">
        <v>17</v>
      </c>
    </row>
    <row r="343" customFormat="false" ht="12" hidden="false" customHeight="true" outlineLevel="0" collapsed="false">
      <c r="A343" s="46" t="s">
        <v>72</v>
      </c>
      <c r="B343" s="36" t="n">
        <f aca="false">(ROUNDDOWN(Жен!$E$3/32.0173+5,0)*32.0173)+270*32.0173/360+Жен!$B$3</f>
        <v>39260.81435</v>
      </c>
      <c r="C343" s="25" t="n">
        <v>25</v>
      </c>
      <c r="F343" s="46" t="s">
        <v>74</v>
      </c>
      <c r="G343" s="36" t="n">
        <f aca="false">(ROUNDDOWN(Жен!$E$3/66.666,0)*66.666)+180*66.666/360+Жен!$B$3</f>
        <v>39113.954375</v>
      </c>
      <c r="H343" s="25" t="n">
        <v>34</v>
      </c>
      <c r="K343" s="40" t="s">
        <v>248</v>
      </c>
      <c r="L343" s="36" t="n">
        <f aca="false">(ROUNDDOWN(Жен!$E$3/72.124+2,0)*72.124)+180*72.124/360+Жен!$B$3</f>
        <v>39221.157375</v>
      </c>
      <c r="M343" s="76" t="n">
        <v>37</v>
      </c>
    </row>
    <row r="344" customFormat="false" ht="12" hidden="false" customHeight="true" outlineLevel="0" collapsed="false">
      <c r="A344" s="24" t="s">
        <v>69</v>
      </c>
      <c r="B344" s="36" t="n">
        <f aca="false">(ROUNDDOWN(Жен!$E$3/32.0173+6,0)*32.0173)+Жен!$B$3</f>
        <v>39268.818675</v>
      </c>
      <c r="C344" s="25" t="n">
        <v>0</v>
      </c>
      <c r="F344" s="24" t="s">
        <v>72</v>
      </c>
      <c r="G344" s="36" t="n">
        <f aca="false">(ROUNDDOWN(Жен!$E$3/66.666,0)*66.666)+270*66.666/360+Жен!$B$3</f>
        <v>39130.620875</v>
      </c>
      <c r="H344" s="25" t="n">
        <v>50</v>
      </c>
      <c r="K344" s="85" t="s">
        <v>244</v>
      </c>
      <c r="L344" s="36" t="n">
        <f aca="false">(ROUNDDOWN(Жен!$E$3/29.5318+5,0)*29.5318)+Жен!$B$3</f>
        <v>39223.562375</v>
      </c>
      <c r="M344" s="34" t="n">
        <v>0</v>
      </c>
    </row>
    <row r="345" customFormat="false" ht="12" hidden="false" customHeight="true" outlineLevel="0" collapsed="false">
      <c r="F345" s="46" t="s">
        <v>69</v>
      </c>
      <c r="G345" s="36" t="n">
        <f aca="false">(ROUNDDOWN(Жен!$E$3/66.666+1,0)*66.666)+Жен!$B$3</f>
        <v>39147.287375</v>
      </c>
      <c r="H345" s="25" t="n">
        <v>0</v>
      </c>
      <c r="K345" s="64" t="s">
        <v>170</v>
      </c>
      <c r="L345" s="36" t="n">
        <f aca="false">(ROUNDDOWN(Жен!$E$3/801.22,0)*801.22)+202.5*801.22/360+Жен!$B$3</f>
        <v>39223.765625</v>
      </c>
      <c r="M345" s="62" t="n">
        <v>451</v>
      </c>
    </row>
    <row r="346" customFormat="false" ht="12" hidden="false" customHeight="true" outlineLevel="0" collapsed="false">
      <c r="A346" s="109" t="s">
        <v>320</v>
      </c>
      <c r="B346" s="109"/>
      <c r="C346" s="41" t="s">
        <v>65</v>
      </c>
      <c r="F346" s="40" t="s">
        <v>71</v>
      </c>
      <c r="G346" s="36" t="n">
        <f aca="false">(ROUNDDOWN(Жен!$E$3/66.666+1,0)*66.666)+90*66.666/360+Жен!$B$3</f>
        <v>39163.953875</v>
      </c>
      <c r="H346" s="42" t="n">
        <v>17</v>
      </c>
      <c r="K346" s="97" t="s">
        <v>270</v>
      </c>
      <c r="L346" s="36" t="n">
        <f aca="false">(ROUNDDOWN(Жен!$E$3/30.007+4,0)*30.007)+270*30.007/360+Жен!$B$3</f>
        <v>39223.989625</v>
      </c>
      <c r="M346" s="90" t="n">
        <v>23</v>
      </c>
    </row>
    <row r="347" customFormat="false" ht="12" hidden="false" customHeight="true" outlineLevel="0" collapsed="false">
      <c r="A347" s="46" t="s">
        <v>69</v>
      </c>
      <c r="B347" s="36" t="n">
        <f aca="false">(ROUNDDOWN(Жен!$E$3/39.7634,0)*39.7634)+Жен!$B$3</f>
        <v>39045.721375</v>
      </c>
      <c r="C347" s="25" t="n">
        <v>0</v>
      </c>
      <c r="F347" s="46" t="s">
        <v>74</v>
      </c>
      <c r="G347" s="36" t="n">
        <f aca="false">(ROUNDDOWN(Жен!$E$3/66.666+1,0)*66.666)+180*66.666/360+Жен!$B$3</f>
        <v>39180.620375</v>
      </c>
      <c r="H347" s="25" t="n">
        <v>34</v>
      </c>
      <c r="K347" s="40" t="s">
        <v>265</v>
      </c>
      <c r="L347" s="36" t="n">
        <f aca="false">(ROUNDDOWN(Жен!$E$3/39.7634+4,0)*39.7634)+180*39.7634/360+Жен!$B$3</f>
        <v>39224.656675</v>
      </c>
      <c r="M347" s="42" t="n">
        <v>20</v>
      </c>
    </row>
    <row r="348" customFormat="false" ht="12" hidden="false" customHeight="true" outlineLevel="0" collapsed="false">
      <c r="A348" s="24" t="s">
        <v>72</v>
      </c>
      <c r="B348" s="36" t="n">
        <f aca="false">(ROUNDDOWN(Жен!$E$3/39.7634,0)*39.7634)+90*39.7634/360+Жен!$B$3</f>
        <v>39055.662225</v>
      </c>
      <c r="C348" s="25" t="n">
        <v>10</v>
      </c>
      <c r="F348" s="24" t="s">
        <v>72</v>
      </c>
      <c r="G348" s="36" t="n">
        <f aca="false">(ROUNDDOWN(Жен!$E$3/66.666+1,0)*66.666)+270*66.666/360+Жен!$B$3</f>
        <v>39197.286875</v>
      </c>
      <c r="H348" s="25" t="n">
        <v>50</v>
      </c>
      <c r="K348" s="119" t="s">
        <v>257</v>
      </c>
      <c r="L348" s="36" t="n">
        <f aca="false">(ROUNDDOWN(Жен!$E$3/25.0765+6,0)*25.0765)+Жен!$B$3</f>
        <v>39225.167875</v>
      </c>
      <c r="M348" s="88" t="n">
        <v>0</v>
      </c>
    </row>
    <row r="349" customFormat="false" ht="12" hidden="false" customHeight="true" outlineLevel="0" collapsed="false">
      <c r="A349" s="40" t="s">
        <v>74</v>
      </c>
      <c r="B349" s="36" t="n">
        <f aca="false">(ROUNDDOWN(Жен!$E$3/39.7634,0)*39.7634)+180*39.7634/360+Жен!$B$3</f>
        <v>39065.603075</v>
      </c>
      <c r="C349" s="42" t="n">
        <v>20</v>
      </c>
      <c r="F349" s="46" t="s">
        <v>69</v>
      </c>
      <c r="G349" s="36" t="n">
        <f aca="false">(ROUNDDOWN(Жен!$E$3/66.666+2,0)*66.666)+Жен!$B$3</f>
        <v>39213.953375</v>
      </c>
      <c r="H349" s="25" t="n">
        <v>0</v>
      </c>
      <c r="K349" s="44" t="s">
        <v>154</v>
      </c>
      <c r="L349" s="36" t="n">
        <f aca="false">(ROUNDDOWN(Жен!$E$3/1837,0)*1837)+146.25*1837/360+Жен!$B$3</f>
        <v>39226.740625</v>
      </c>
      <c r="M349" s="45" t="n">
        <v>747</v>
      </c>
    </row>
    <row r="350" customFormat="false" ht="12" hidden="false" customHeight="true" outlineLevel="0" collapsed="false">
      <c r="A350" s="46" t="s">
        <v>71</v>
      </c>
      <c r="B350" s="36" t="n">
        <f aca="false">(ROUNDDOWN(Жен!$E$3/39.7634,0)*39.7634)+270*39.7634/360+Жен!$B$3</f>
        <v>39075.543925</v>
      </c>
      <c r="C350" s="25" t="n">
        <v>30</v>
      </c>
      <c r="F350" s="40" t="s">
        <v>71</v>
      </c>
      <c r="G350" s="36" t="n">
        <f aca="false">(ROUNDDOWN(Жен!$E$3/66.666+2,0)*66.666)+90*66.666/360+Жен!$B$3</f>
        <v>39230.619875</v>
      </c>
      <c r="H350" s="42" t="n">
        <v>17</v>
      </c>
      <c r="K350" s="86" t="s">
        <v>254</v>
      </c>
      <c r="L350" s="36" t="n">
        <f aca="false">(ROUNDDOWN(Жен!$E$3/27.3307+6,0)*27.3307)+90*27.3307/360+Жен!$B$3</f>
        <v>39227.29445</v>
      </c>
      <c r="M350" s="87" t="n">
        <v>7</v>
      </c>
    </row>
    <row r="351" customFormat="false" ht="12" hidden="false" customHeight="true" outlineLevel="0" collapsed="false">
      <c r="A351" s="46" t="s">
        <v>69</v>
      </c>
      <c r="B351" s="36" t="n">
        <f aca="false">(ROUNDDOWN(Жен!$E$3/39.7634+1,0)*39.7634)+Жен!$B$3</f>
        <v>39085.484775</v>
      </c>
      <c r="C351" s="25" t="n">
        <v>0</v>
      </c>
      <c r="F351" s="46" t="s">
        <v>74</v>
      </c>
      <c r="G351" s="36" t="n">
        <f aca="false">(ROUNDDOWN(Жен!$E$3/66.666+2,0)*66.666)+180*66.666/360+Жен!$B$3</f>
        <v>39247.286375</v>
      </c>
      <c r="H351" s="25" t="n">
        <v>34</v>
      </c>
      <c r="K351" s="40" t="s">
        <v>216</v>
      </c>
      <c r="L351" s="36" t="n">
        <f aca="false">(ROUNDDOWN(Жен!$E$3/576+1,0)*576)+Жен!$B$3</f>
        <v>39227.459375</v>
      </c>
      <c r="M351" s="114" t="n">
        <v>0</v>
      </c>
    </row>
    <row r="352" customFormat="false" ht="12" hidden="false" customHeight="true" outlineLevel="0" collapsed="false">
      <c r="A352" s="24" t="s">
        <v>72</v>
      </c>
      <c r="B352" s="36" t="n">
        <f aca="false">(ROUNDDOWN(Жен!$E$3/39.7634+1,0)*39.7634)+90*39.7634/360+Жен!$B$3</f>
        <v>39095.425625</v>
      </c>
      <c r="C352" s="25" t="n">
        <v>10</v>
      </c>
      <c r="F352" s="24" t="s">
        <v>72</v>
      </c>
      <c r="G352" s="36" t="n">
        <f aca="false">(ROUNDDOWN(Жен!$E$3/66.666+2,0)*66.666)+270*66.666/360+Жен!$B$3</f>
        <v>39263.952875</v>
      </c>
      <c r="H352" s="25" t="n">
        <v>50</v>
      </c>
      <c r="K352" s="96" t="s">
        <v>269</v>
      </c>
      <c r="L352" s="36" t="n">
        <f aca="false">(ROUNDDOWN(Жен!$E$3/68.985+2,0)*68.985)+180*68.985/360+Жен!$B$3</f>
        <v>39228.201875</v>
      </c>
      <c r="M352" s="84" t="n">
        <v>35</v>
      </c>
    </row>
    <row r="353" customFormat="false" ht="12" hidden="false" customHeight="true" outlineLevel="0" collapsed="false">
      <c r="A353" s="40" t="s">
        <v>74</v>
      </c>
      <c r="B353" s="36" t="n">
        <f aca="false">(ROUNDDOWN(Жен!$E$3/39.7634+1,0)*39.7634)+180*39.7634/360+Жен!$B$3</f>
        <v>39105.366475</v>
      </c>
      <c r="C353" s="42" t="n">
        <v>20</v>
      </c>
      <c r="F353" s="46" t="s">
        <v>69</v>
      </c>
      <c r="G353" s="36" t="n">
        <f aca="false">(ROUNDDOWN(Жен!$E$3/66.666+3,0)*66.666)+Жен!$B$3</f>
        <v>39280.619375</v>
      </c>
      <c r="H353" s="25" t="n">
        <v>0</v>
      </c>
      <c r="K353" s="46" t="s">
        <v>275</v>
      </c>
      <c r="L353" s="36" t="n">
        <f aca="false">(ROUNDDOWN(Жен!$E$3/32.0173+4,0)*32.0173)+270*32.0173/360+Жен!$B$3</f>
        <v>39228.79705</v>
      </c>
      <c r="M353" s="106" t="n">
        <v>25</v>
      </c>
    </row>
    <row r="354" customFormat="false" ht="12" hidden="false" customHeight="true" outlineLevel="0" collapsed="false">
      <c r="A354" s="46" t="s">
        <v>71</v>
      </c>
      <c r="B354" s="36" t="n">
        <f aca="false">(ROUNDDOWN(Жен!$E$3/39.7634+1,0)*39.7634)+270*39.7634/360+Жен!$B$3</f>
        <v>39115.307325</v>
      </c>
      <c r="C354" s="25" t="n">
        <v>30</v>
      </c>
      <c r="F354" s="40" t="s">
        <v>71</v>
      </c>
      <c r="G354" s="36" t="n">
        <f aca="false">(ROUNDDOWN(Жен!$E$3/66.666+3,0)*66.666)+90*66.666/360+Жен!$B$3</f>
        <v>39297.285875</v>
      </c>
      <c r="H354" s="42" t="n">
        <v>17</v>
      </c>
      <c r="K354" s="59" t="s">
        <v>260</v>
      </c>
      <c r="L354" s="36" t="n">
        <f aca="false">(ROUNDDOWN(Жен!$E$3/88.008+2,0)*88.008)+135*88.008/360+Жен!$B$3</f>
        <v>39230.030375</v>
      </c>
      <c r="M354" s="70" t="n">
        <v>33</v>
      </c>
    </row>
    <row r="355" customFormat="false" ht="12" hidden="false" customHeight="true" outlineLevel="0" collapsed="false">
      <c r="A355" s="46" t="s">
        <v>69</v>
      </c>
      <c r="B355" s="36" t="n">
        <f aca="false">(ROUNDDOWN(Жен!$E$3/39.7634+2,0)*39.7634)+Жен!$B$3</f>
        <v>39125.248175</v>
      </c>
      <c r="C355" s="25" t="n">
        <v>0</v>
      </c>
      <c r="F355" s="46" t="s">
        <v>74</v>
      </c>
      <c r="G355" s="36" t="n">
        <f aca="false">(ROUNDDOWN(Жен!$E$3/66.666+3,0)*66.666)+180*66.666/360+Жен!$B$3</f>
        <v>39313.952375</v>
      </c>
      <c r="H355" s="25" t="n">
        <v>34</v>
      </c>
      <c r="K355" s="40" t="s">
        <v>245</v>
      </c>
      <c r="L355" s="36" t="n">
        <f aca="false">(ROUNDDOWN(Жен!$E$3/66.666+2,0)*66.666)+90*66.666/360+Жен!$B$3</f>
        <v>39230.619875</v>
      </c>
      <c r="M355" s="42" t="n">
        <v>17</v>
      </c>
    </row>
    <row r="356" customFormat="false" ht="12" hidden="false" customHeight="true" outlineLevel="0" collapsed="false">
      <c r="A356" s="24" t="s">
        <v>72</v>
      </c>
      <c r="B356" s="36" t="n">
        <f aca="false">(ROUNDDOWN(Жен!$E$3/39.7634+2,0)*39.7634)+90*39.7634/360+Жен!$B$3</f>
        <v>39135.189025</v>
      </c>
      <c r="C356" s="25" t="n">
        <v>10</v>
      </c>
      <c r="F356" s="24" t="s">
        <v>72</v>
      </c>
      <c r="G356" s="36" t="n">
        <f aca="false">(ROUNDDOWN(Жен!$E$3/66.666+3,0)*66.666)+270*66.666/360+Жен!$B$3</f>
        <v>39330.618875</v>
      </c>
      <c r="H356" s="25" t="n">
        <v>50</v>
      </c>
      <c r="K356" s="85" t="s">
        <v>252</v>
      </c>
      <c r="L356" s="36" t="n">
        <f aca="false">(ROUNDDOWN(Жен!$E$3/29.5318+5,0)*29.5318)+90*29.5318/360+Жен!$B$3</f>
        <v>39230.945325</v>
      </c>
      <c r="M356" s="34" t="n">
        <v>8</v>
      </c>
    </row>
    <row r="357" customFormat="false" ht="12" hidden="false" customHeight="true" outlineLevel="0" collapsed="false">
      <c r="A357" s="40" t="s">
        <v>74</v>
      </c>
      <c r="B357" s="36" t="n">
        <f aca="false">(ROUNDDOWN(Жен!$E$3/39.7634+2,0)*39.7634)+180*39.7634/360+Жен!$B$3</f>
        <v>39145.129875</v>
      </c>
      <c r="C357" s="42" t="n">
        <v>20</v>
      </c>
      <c r="F357" s="46" t="s">
        <v>69</v>
      </c>
      <c r="G357" s="36" t="n">
        <f aca="false">(ROUNDDOWN(Жен!$E$3/66.666+4,0)*66.666)+Жен!$B$3</f>
        <v>39347.285375</v>
      </c>
      <c r="H357" s="25" t="n">
        <v>0</v>
      </c>
      <c r="K357" s="119" t="s">
        <v>267</v>
      </c>
      <c r="L357" s="36" t="n">
        <f aca="false">(ROUNDDOWN(Жен!$E$3/25.0765+6,0)*25.0765)+90*25.0765/360+Жен!$B$3</f>
        <v>39231.437</v>
      </c>
      <c r="M357" s="95" t="n">
        <v>7</v>
      </c>
    </row>
    <row r="358" customFormat="false" ht="12" hidden="false" customHeight="true" outlineLevel="0" collapsed="false">
      <c r="A358" s="46" t="s">
        <v>71</v>
      </c>
      <c r="B358" s="36" t="n">
        <f aca="false">(ROUNDDOWN(Жен!$E$3/39.7634+2,0)*39.7634)+270*39.7634/360+Жен!$B$3</f>
        <v>39155.070725</v>
      </c>
      <c r="C358" s="25" t="n">
        <v>30</v>
      </c>
      <c r="K358" s="46" t="s">
        <v>259</v>
      </c>
      <c r="L358" s="36" t="n">
        <f aca="false">(ROUNDDOWN(Жен!$E$3/30.007+5,0)*30.007)+Жен!$B$3</f>
        <v>39231.491375</v>
      </c>
      <c r="M358" s="90" t="n">
        <v>0</v>
      </c>
    </row>
    <row r="359" customFormat="false" ht="12" hidden="false" customHeight="true" outlineLevel="0" collapsed="false">
      <c r="A359" s="46" t="s">
        <v>69</v>
      </c>
      <c r="B359" s="36" t="n">
        <f aca="false">(ROUNDDOWN(Жен!$E$3/39.7634+3,0)*39.7634)+Жен!$B$3</f>
        <v>39165.011575</v>
      </c>
      <c r="C359" s="25" t="n">
        <v>0</v>
      </c>
      <c r="F359" s="110" t="s">
        <v>30</v>
      </c>
      <c r="G359" s="110"/>
      <c r="H359" s="84" t="s">
        <v>65</v>
      </c>
      <c r="K359" s="40" t="s">
        <v>266</v>
      </c>
      <c r="L359" s="36" t="n">
        <f aca="false">(ROUNDDOWN(Жен!$E$3/27.3307+6,0)*27.3307)+180*27.3307/360+Жен!$B$3</f>
        <v>39234.127125</v>
      </c>
      <c r="M359" s="94" t="n">
        <v>14</v>
      </c>
    </row>
    <row r="360" customFormat="false" ht="12" hidden="false" customHeight="true" outlineLevel="0" collapsed="false">
      <c r="A360" s="24" t="s">
        <v>72</v>
      </c>
      <c r="B360" s="36" t="n">
        <f aca="false">(ROUNDDOWN(Жен!$E$3/39.7634+3,0)*39.7634)+90*39.7634/360+Жен!$B$3</f>
        <v>39174.952425</v>
      </c>
      <c r="C360" s="25" t="n">
        <v>10</v>
      </c>
      <c r="F360" s="40" t="s">
        <v>69</v>
      </c>
      <c r="G360" s="36" t="n">
        <f aca="false">(ROUNDDOWN(Жен!$E$3/68.985,0)*68.985)+Жен!$B$3</f>
        <v>39055.739375</v>
      </c>
      <c r="H360" s="42" t="n">
        <v>0</v>
      </c>
      <c r="K360" s="46" t="s">
        <v>253</v>
      </c>
      <c r="L360" s="36" t="n">
        <f aca="false">(ROUNDDOWN(Жен!$E$3/39.7634+4,0)*39.7634)+270*39.7634/360+Жен!$B$3</f>
        <v>39234.597525</v>
      </c>
      <c r="M360" s="41" t="n">
        <v>30</v>
      </c>
    </row>
    <row r="361" customFormat="false" ht="12" hidden="false" customHeight="true" outlineLevel="0" collapsed="false">
      <c r="A361" s="40" t="s">
        <v>74</v>
      </c>
      <c r="B361" s="36" t="n">
        <f aca="false">(ROUNDDOWN(Жен!$E$3/39.7634+3,0)*39.7634)+180*39.7634/360+Жен!$B$3</f>
        <v>39184.893275</v>
      </c>
      <c r="C361" s="42" t="n">
        <v>20</v>
      </c>
      <c r="F361" s="46" t="s">
        <v>125</v>
      </c>
      <c r="G361" s="36" t="n">
        <f aca="false">(ROUNDDOWN(Жен!$E$3/68.985,0)*68.985)+45*68.985/360+Жен!$B$3</f>
        <v>39064.3625</v>
      </c>
      <c r="H361" s="25" t="n">
        <v>9</v>
      </c>
      <c r="K361" s="46" t="s">
        <v>285</v>
      </c>
      <c r="L361" s="36" t="n">
        <f aca="false">(ROUNDDOWN(Жен!$E$3/224.8785,0)*224.8785)+315*224.8785/360+Жен!$B$3</f>
        <v>39234.9940625</v>
      </c>
      <c r="M361" s="66" t="n">
        <v>197</v>
      </c>
    </row>
    <row r="362" customFormat="false" ht="12" hidden="false" customHeight="true" outlineLevel="0" collapsed="false">
      <c r="A362" s="46" t="s">
        <v>71</v>
      </c>
      <c r="B362" s="36" t="n">
        <f aca="false">(ROUNDDOWN(Жен!$E$3/39.7634+3,0)*39.7634)+270*39.7634/360+Жен!$B$3</f>
        <v>39194.834125</v>
      </c>
      <c r="C362" s="25" t="n">
        <v>30</v>
      </c>
      <c r="F362" s="40" t="s">
        <v>72</v>
      </c>
      <c r="G362" s="36" t="n">
        <f aca="false">(ROUNDDOWN(Жен!$E$3/68.985,0)*68.985)+90*68.985/360+Жен!$B$3</f>
        <v>39072.985625</v>
      </c>
      <c r="H362" s="42" t="n">
        <v>18</v>
      </c>
      <c r="K362" s="120" t="s">
        <v>262</v>
      </c>
      <c r="L362" s="36" t="n">
        <f aca="false">(ROUNDDOWN(Жен!$E$3/32.0173+5,0)*32.0173)+Жен!$B$3</f>
        <v>39236.801375</v>
      </c>
      <c r="M362" s="106" t="n">
        <v>0</v>
      </c>
    </row>
    <row r="363" customFormat="false" ht="12" hidden="false" customHeight="true" outlineLevel="0" collapsed="false">
      <c r="A363" s="46" t="s">
        <v>69</v>
      </c>
      <c r="B363" s="36" t="n">
        <f aca="false">(ROUNDDOWN(Жен!$E$3/39.7634+4,0)*39.7634)+Жен!$B$3</f>
        <v>39204.774975</v>
      </c>
      <c r="C363" s="25" t="n">
        <v>0</v>
      </c>
      <c r="F363" s="46" t="s">
        <v>132</v>
      </c>
      <c r="G363" s="36" t="n">
        <f aca="false">(ROUNDDOWN(Жен!$E$3/68.985,0)*68.985)+135*68.985/360+Жен!$B$3</f>
        <v>39081.60875</v>
      </c>
      <c r="H363" s="25" t="n">
        <v>26</v>
      </c>
      <c r="K363" s="46" t="s">
        <v>241</v>
      </c>
      <c r="L363" s="36" t="n">
        <f aca="false">(ROUNDDOWN(Жен!$E$3/68.985+2,0)*68.985)+225*68.985/360+Жен!$B$3</f>
        <v>39236.825</v>
      </c>
      <c r="M363" s="84" t="n">
        <v>44</v>
      </c>
    </row>
    <row r="364" customFormat="false" ht="12" hidden="false" customHeight="true" outlineLevel="0" collapsed="false">
      <c r="A364" s="24" t="s">
        <v>72</v>
      </c>
      <c r="B364" s="36" t="n">
        <f aca="false">(ROUNDDOWN(Жен!$E$3/39.7634+4,0)*39.7634)+90*39.7634/360+Жен!$B$3</f>
        <v>39214.715825</v>
      </c>
      <c r="C364" s="25" t="n">
        <v>10</v>
      </c>
      <c r="F364" s="54" t="s">
        <v>74</v>
      </c>
      <c r="G364" s="36" t="n">
        <f aca="false">(ROUNDDOWN(Жен!$E$3/68.985,0)*68.985)+180*68.985/360+Жен!$B$3</f>
        <v>39090.231875</v>
      </c>
      <c r="H364" s="25" t="n">
        <v>35</v>
      </c>
      <c r="K364" s="40" t="s">
        <v>277</v>
      </c>
      <c r="L364" s="36" t="n">
        <f aca="false">(ROUNDDOWN(Жен!$E$3/25.0765+6,0)*25.0765)+180*25.0765/360+Жен!$B$3</f>
        <v>39237.706125</v>
      </c>
      <c r="M364" s="103" t="n">
        <v>13</v>
      </c>
    </row>
    <row r="365" customFormat="false" ht="12" hidden="false" customHeight="true" outlineLevel="0" collapsed="false">
      <c r="A365" s="40" t="s">
        <v>74</v>
      </c>
      <c r="B365" s="36" t="n">
        <f aca="false">(ROUNDDOWN(Жен!$E$3/39.7634+4,0)*39.7634)+180*39.7634/360+Жен!$B$3</f>
        <v>39224.656675</v>
      </c>
      <c r="C365" s="42" t="n">
        <v>20</v>
      </c>
      <c r="F365" s="46" t="s">
        <v>111</v>
      </c>
      <c r="G365" s="36" t="n">
        <f aca="false">(ROUNDDOWN(Жен!$E$3/68.985,0)*68.985)+225*68.985/360+Жен!$B$3</f>
        <v>39098.855</v>
      </c>
      <c r="H365" s="25" t="n">
        <v>44</v>
      </c>
      <c r="K365" s="40" t="s">
        <v>261</v>
      </c>
      <c r="L365" s="36" t="n">
        <f aca="false">(ROUNDDOWN(Жен!$E$3/29.5318+5,0)*29.5318)+180*29.5318/360+Жен!$B$3</f>
        <v>39238.328275</v>
      </c>
      <c r="M365" s="91" t="n">
        <v>15</v>
      </c>
    </row>
    <row r="366" customFormat="false" ht="12" hidden="false" customHeight="true" outlineLevel="0" collapsed="false">
      <c r="A366" s="46" t="s">
        <v>71</v>
      </c>
      <c r="B366" s="36" t="n">
        <f aca="false">(ROUNDDOWN(Жен!$E$3/39.7634+4,0)*39.7634)+270*39.7634/360+Жен!$B$3</f>
        <v>39234.597525</v>
      </c>
      <c r="C366" s="25" t="n">
        <v>30</v>
      </c>
      <c r="F366" s="40" t="s">
        <v>71</v>
      </c>
      <c r="G366" s="36" t="n">
        <f aca="false">(ROUNDDOWN(Жен!$E$3/68.985,0)*68.985)+270*68.985/360+Жен!$B$3</f>
        <v>39107.478125</v>
      </c>
      <c r="H366" s="42" t="n">
        <v>52</v>
      </c>
      <c r="K366" s="46" t="s">
        <v>286</v>
      </c>
      <c r="L366" s="36" t="n">
        <f aca="false">(ROUNDDOWN(Жен!$E$3/30.007+5,0)*30.007)+90*30.007/360+Жен!$B$3</f>
        <v>39238.993125</v>
      </c>
      <c r="M366" s="90" t="n">
        <v>8</v>
      </c>
    </row>
    <row r="367" customFormat="false" ht="12" hidden="false" customHeight="true" outlineLevel="0" collapsed="false">
      <c r="A367" s="46" t="s">
        <v>69</v>
      </c>
      <c r="B367" s="36" t="n">
        <f aca="false">(ROUNDDOWN(Жен!$E$3/39.7634+5,0)*39.7634)+Жен!$B$3</f>
        <v>39244.538375</v>
      </c>
      <c r="C367" s="25" t="n">
        <v>0</v>
      </c>
      <c r="F367" s="46" t="s">
        <v>118</v>
      </c>
      <c r="G367" s="36" t="n">
        <f aca="false">(ROUNDDOWN(Жен!$E$3/68.985,0)*68.985)+315*68.985/360+Жен!$B$3</f>
        <v>39116.10125</v>
      </c>
      <c r="H367" s="123" t="n">
        <v>61</v>
      </c>
      <c r="K367" s="78" t="s">
        <v>236</v>
      </c>
      <c r="L367" s="36" t="n">
        <f aca="false">(ROUNDDOWN(Жен!$E$3/72.124+2,0)*72.124)+270*72.124/360+Жен!$B$3</f>
        <v>39239.188375</v>
      </c>
      <c r="M367" s="79" t="n">
        <v>55</v>
      </c>
    </row>
    <row r="368" customFormat="false" ht="12" hidden="false" customHeight="true" outlineLevel="0" collapsed="false">
      <c r="A368" s="24" t="s">
        <v>72</v>
      </c>
      <c r="B368" s="36" t="n">
        <f aca="false">(ROUNDDOWN(Жен!$E$3/39.7634+5,0)*39.7634)+90*39.7634/360+Жен!$B$3</f>
        <v>39254.479225</v>
      </c>
      <c r="C368" s="25" t="n">
        <v>10</v>
      </c>
      <c r="F368" s="40" t="s">
        <v>69</v>
      </c>
      <c r="G368" s="36" t="n">
        <f aca="false">(ROUNDDOWN(Жен!$E$3/68.985+1,0)*68.985)+Жен!$B$3</f>
        <v>39124.724375</v>
      </c>
      <c r="H368" s="42" t="n">
        <v>0</v>
      </c>
      <c r="K368" s="86" t="s">
        <v>276</v>
      </c>
      <c r="L368" s="36" t="n">
        <f aca="false">(ROUNDDOWN(Жен!$E$3/27.3307+6,0)*27.3307)+270*27.3307/360+Жен!$B$3</f>
        <v>39240.9598</v>
      </c>
      <c r="M368" s="87" t="n">
        <v>21</v>
      </c>
    </row>
    <row r="369" customFormat="false" ht="12" hidden="false" customHeight="true" outlineLevel="0" collapsed="false">
      <c r="A369" s="40" t="s">
        <v>74</v>
      </c>
      <c r="B369" s="36" t="n">
        <f aca="false">(ROUNDDOWN(Жен!$E$3/39.7634+5,0)*39.7634)+180*39.7634/360+Жен!$B$3</f>
        <v>39264.420075</v>
      </c>
      <c r="C369" s="42" t="n">
        <v>20</v>
      </c>
      <c r="F369" s="46" t="s">
        <v>125</v>
      </c>
      <c r="G369" s="36" t="n">
        <f aca="false">(ROUNDDOWN(Жен!$E$3/68.985+1,0)*68.985)+45*68.985/360+Жен!$B$3</f>
        <v>39133.3475</v>
      </c>
      <c r="H369" s="25" t="n">
        <v>9</v>
      </c>
      <c r="K369" s="40" t="s">
        <v>232</v>
      </c>
      <c r="L369" s="36" t="n">
        <f aca="false">(ROUNDDOWN(Жен!$E$3/88.008+2,0)*88.008)+180*88.008/360+Жен!$B$3</f>
        <v>39241.031375</v>
      </c>
      <c r="M369" s="77" t="n">
        <v>44</v>
      </c>
    </row>
    <row r="370" customFormat="false" ht="12" hidden="false" customHeight="true" outlineLevel="0" collapsed="false">
      <c r="A370" s="46" t="s">
        <v>71</v>
      </c>
      <c r="B370" s="36" t="n">
        <f aca="false">(ROUNDDOWN(Жен!$E$3/39.7634+5,0)*39.7634)+270*39.7634/360+Жен!$B$3</f>
        <v>39274.360925</v>
      </c>
      <c r="C370" s="25" t="n">
        <v>30</v>
      </c>
      <c r="F370" s="40" t="s">
        <v>72</v>
      </c>
      <c r="G370" s="36" t="n">
        <f aca="false">(ROUNDDOWN(Жен!$E$3/68.985+1,0)*68.985)+90*68.985/360+Жен!$B$3</f>
        <v>39141.970625</v>
      </c>
      <c r="H370" s="42" t="n">
        <v>18</v>
      </c>
      <c r="K370" s="119" t="s">
        <v>282</v>
      </c>
      <c r="L370" s="36" t="n">
        <f aca="false">(ROUNDDOWN(Жен!$E$3/25.0765+6,0)*25.0765)+270*25.0765/360+Жен!$B$3</f>
        <v>39243.97525</v>
      </c>
      <c r="M370" s="88" t="n">
        <v>19</v>
      </c>
    </row>
    <row r="371" customFormat="false" ht="12" hidden="false" customHeight="true" outlineLevel="0" collapsed="false">
      <c r="A371" s="46" t="s">
        <v>69</v>
      </c>
      <c r="B371" s="36" t="n">
        <f aca="false">(ROUNDDOWN(Жен!$E$3/39.7634+6,0)*39.7634)+Жен!$B$3</f>
        <v>39284.301775</v>
      </c>
      <c r="C371" s="25" t="n">
        <v>0</v>
      </c>
      <c r="F371" s="46" t="s">
        <v>132</v>
      </c>
      <c r="G371" s="36" t="n">
        <f aca="false">(ROUNDDOWN(Жен!$E$3/68.985+1,0)*68.985)+135*68.985/360+Жен!$B$3</f>
        <v>39150.59375</v>
      </c>
      <c r="H371" s="25" t="n">
        <v>26</v>
      </c>
      <c r="K371" s="46" t="s">
        <v>242</v>
      </c>
      <c r="L371" s="36" t="n">
        <f aca="false">(ROUNDDOWN(Жен!$E$3/39.7634+5,0)*39.7634)+Жен!$B$3</f>
        <v>39244.538375</v>
      </c>
      <c r="M371" s="41" t="n">
        <v>0</v>
      </c>
    </row>
    <row r="372" customFormat="false" ht="12" hidden="false" customHeight="true" outlineLevel="0" collapsed="false">
      <c r="F372" s="54" t="s">
        <v>74</v>
      </c>
      <c r="G372" s="36" t="n">
        <f aca="false">(ROUNDDOWN(Жен!$E$3/68.985+1,0)*68.985)+180*68.985/360+Жен!$B$3</f>
        <v>39159.216875</v>
      </c>
      <c r="H372" s="25" t="n">
        <v>35</v>
      </c>
      <c r="K372" s="55" t="s">
        <v>302</v>
      </c>
      <c r="L372" s="36" t="n">
        <f aca="false">(ROUNDDOWN(Жен!$E$3/1113.7,0)*1113.7)+191.25*1113.7/360+Жен!$B$3</f>
        <v>39244.6125</v>
      </c>
      <c r="M372" s="20" t="n">
        <v>592</v>
      </c>
    </row>
    <row r="373" customFormat="false" ht="12" hidden="false" customHeight="true" outlineLevel="0" collapsed="false">
      <c r="A373" s="111" t="s">
        <v>29</v>
      </c>
      <c r="B373" s="111"/>
      <c r="C373" s="90" t="s">
        <v>65</v>
      </c>
      <c r="F373" s="46" t="s">
        <v>111</v>
      </c>
      <c r="G373" s="36" t="n">
        <f aca="false">(ROUNDDOWN(Жен!$E$3/68.985+1,0)*68.985)+225*68.985/360+Жен!$B$3</f>
        <v>39167.84</v>
      </c>
      <c r="H373" s="25" t="n">
        <v>44</v>
      </c>
      <c r="K373" s="120" t="s">
        <v>289</v>
      </c>
      <c r="L373" s="36" t="n">
        <f aca="false">(ROUNDDOWN(Жен!$E$3/32.0173+5,0)*32.0173)+90*32.0173/360+Жен!$B$3</f>
        <v>39244.8057</v>
      </c>
      <c r="M373" s="106" t="n">
        <v>8</v>
      </c>
    </row>
    <row r="374" customFormat="false" ht="12" hidden="false" customHeight="true" outlineLevel="0" collapsed="false">
      <c r="A374" s="46" t="s">
        <v>69</v>
      </c>
      <c r="B374" s="36" t="n">
        <f aca="false">(ROUNDDOWN(Жен!$E$3/30.007,0)*30.007)+Жен!$B$3</f>
        <v>39081.456375</v>
      </c>
      <c r="C374" s="25" t="n">
        <v>0</v>
      </c>
      <c r="F374" s="40" t="s">
        <v>71</v>
      </c>
      <c r="G374" s="36" t="n">
        <f aca="false">(ROUNDDOWN(Жен!$E$3/68.985+1,0)*68.985)+270*68.985/360+Жен!$B$3</f>
        <v>39176.463125</v>
      </c>
      <c r="H374" s="42" t="n">
        <v>52</v>
      </c>
      <c r="K374" s="67" t="s">
        <v>235</v>
      </c>
      <c r="L374" s="36" t="n">
        <f aca="false">(ROUNDDOWN(Жен!$E$3/686.751+1,0)*686.751)+67.5*686.751/360+Жен!$B$3</f>
        <v>39245.0001875</v>
      </c>
      <c r="M374" s="53" t="n">
        <v>129</v>
      </c>
    </row>
    <row r="375" customFormat="false" ht="12" hidden="false" customHeight="true" outlineLevel="0" collapsed="false">
      <c r="A375" s="46" t="s">
        <v>72</v>
      </c>
      <c r="B375" s="36" t="n">
        <f aca="false">(ROUNDDOWN(Жен!$E$3/30.007,0)*30.007)+90*30.007/360+Жен!$B$3</f>
        <v>39088.958125</v>
      </c>
      <c r="C375" s="25" t="n">
        <v>8</v>
      </c>
      <c r="F375" s="46" t="s">
        <v>118</v>
      </c>
      <c r="G375" s="36" t="n">
        <f aca="false">(ROUNDDOWN(Жен!$E$3/68.985+1,0)*68.985)+315*68.985/360+Жен!$B$3</f>
        <v>39185.08625</v>
      </c>
      <c r="H375" s="123" t="n">
        <v>61</v>
      </c>
      <c r="K375" s="40" t="s">
        <v>246</v>
      </c>
      <c r="L375" s="36" t="n">
        <f aca="false">(ROUNDDOWN(Жен!$E$3/68.985+2,0)*68.985)+270*68.985/360+Жен!$B$3</f>
        <v>39245.448125</v>
      </c>
      <c r="M375" s="80" t="n">
        <v>52</v>
      </c>
    </row>
    <row r="376" customFormat="false" ht="12" hidden="false" customHeight="true" outlineLevel="0" collapsed="false">
      <c r="A376" s="40" t="s">
        <v>74</v>
      </c>
      <c r="B376" s="36" t="n">
        <f aca="false">(ROUNDDOWN(Жен!$E$3/30.007,0)*30.007)+180*30.007/360+Жен!$B$3</f>
        <v>39096.459875</v>
      </c>
      <c r="C376" s="42" t="n">
        <v>15</v>
      </c>
      <c r="F376" s="40" t="s">
        <v>69</v>
      </c>
      <c r="G376" s="36" t="n">
        <f aca="false">(ROUNDDOWN(Жен!$E$3/68.985+2,0)*68.985)+Жен!$B$3</f>
        <v>39193.709375</v>
      </c>
      <c r="H376" s="42" t="n">
        <v>0</v>
      </c>
      <c r="K376" s="75" t="s">
        <v>340</v>
      </c>
      <c r="L376" s="36" t="n">
        <f aca="false">(ROUNDDOWN(Жен!$E$3/576+1,0)*576)+11.25*576/360+Жен!$B$3</f>
        <v>39245.459375</v>
      </c>
      <c r="M376" s="73" t="n">
        <v>18</v>
      </c>
    </row>
    <row r="377" customFormat="false" ht="12" hidden="false" customHeight="true" outlineLevel="0" collapsed="false">
      <c r="A377" s="24" t="s">
        <v>71</v>
      </c>
      <c r="B377" s="36" t="n">
        <f aca="false">(ROUNDDOWN(Жен!$E$3/30.007,0)*30.007)+270*30.007/360+Жен!$B$3</f>
        <v>39103.961625</v>
      </c>
      <c r="C377" s="25" t="n">
        <v>23</v>
      </c>
      <c r="F377" s="46" t="s">
        <v>125</v>
      </c>
      <c r="G377" s="36" t="n">
        <f aca="false">(ROUNDDOWN(Жен!$E$3/68.985+2,0)*68.985)+45*68.985/360+Жен!$B$3</f>
        <v>39202.3325</v>
      </c>
      <c r="H377" s="25" t="n">
        <v>9</v>
      </c>
      <c r="K377" s="85" t="s">
        <v>272</v>
      </c>
      <c r="L377" s="36" t="n">
        <f aca="false">(ROUNDDOWN(Жен!$E$3/29.5318+5,0)*29.5318)+270*29.5318/360+Жен!$B$3</f>
        <v>39245.711225</v>
      </c>
      <c r="M377" s="34" t="n">
        <v>23</v>
      </c>
    </row>
    <row r="378" customFormat="false" ht="12" hidden="false" customHeight="true" outlineLevel="0" collapsed="false">
      <c r="A378" s="46" t="s">
        <v>69</v>
      </c>
      <c r="B378" s="36" t="n">
        <f aca="false">(ROUNDDOWN(Жен!$E$3/30.007+1,0)*30.007)+Жен!$B$3</f>
        <v>39111.463375</v>
      </c>
      <c r="C378" s="25" t="n">
        <v>0</v>
      </c>
      <c r="F378" s="40" t="s">
        <v>72</v>
      </c>
      <c r="G378" s="36" t="n">
        <f aca="false">(ROUNDDOWN(Жен!$E$3/68.985+2,0)*68.985)+90*68.985/360+Жен!$B$3</f>
        <v>39210.955625</v>
      </c>
      <c r="H378" s="42" t="n">
        <v>18</v>
      </c>
      <c r="K378" s="38" t="s">
        <v>137</v>
      </c>
      <c r="L378" s="36" t="n">
        <f aca="false">(ROUNDDOWN(Жен!$E$3/1278.4,0)*1278.4)+191.25*1278.4/360+Жен!$B$3</f>
        <v>39245.809375</v>
      </c>
      <c r="M378" s="39" t="n">
        <v>680</v>
      </c>
    </row>
    <row r="379" customFormat="false" ht="12" hidden="false" customHeight="true" outlineLevel="0" collapsed="false">
      <c r="A379" s="46" t="s">
        <v>72</v>
      </c>
      <c r="B379" s="36" t="n">
        <f aca="false">(ROUNDDOWN(Жен!$E$3/30.007+1,0)*30.007)+90*30.007/360+Жен!$B$3</f>
        <v>39118.965125</v>
      </c>
      <c r="C379" s="25" t="n">
        <v>8</v>
      </c>
      <c r="F379" s="46" t="s">
        <v>132</v>
      </c>
      <c r="G379" s="36" t="n">
        <f aca="false">(ROUNDDOWN(Жен!$E$3/68.985+2,0)*68.985)+135*68.985/360+Жен!$B$3</f>
        <v>39219.57875</v>
      </c>
      <c r="H379" s="25" t="n">
        <v>26</v>
      </c>
      <c r="K379" s="50" t="s">
        <v>384</v>
      </c>
      <c r="L379" s="36" t="n">
        <f aca="false">(ROUNDDOWN(Жен!$E$3/1468.3,0)*1468.3)+281.25*1468.3/360+Жен!$B$3</f>
        <v>39245.86875</v>
      </c>
      <c r="M379" s="51" t="n">
        <v>1148</v>
      </c>
    </row>
    <row r="380" customFormat="false" ht="12" hidden="false" customHeight="true" outlineLevel="0" collapsed="false">
      <c r="A380" s="40" t="s">
        <v>74</v>
      </c>
      <c r="B380" s="36" t="n">
        <f aca="false">(ROUNDDOWN(Жен!$E$3/30.007+1,0)*30.007)+180*30.007/360+Жен!$B$3</f>
        <v>39126.466875</v>
      </c>
      <c r="C380" s="42" t="n">
        <v>15</v>
      </c>
      <c r="F380" s="54" t="s">
        <v>74</v>
      </c>
      <c r="G380" s="36" t="n">
        <f aca="false">(ROUNDDOWN(Жен!$E$3/68.985+2,0)*68.985)+180*68.985/360+Жен!$B$3</f>
        <v>39228.201875</v>
      </c>
      <c r="H380" s="25" t="n">
        <v>35</v>
      </c>
      <c r="K380" s="40" t="s">
        <v>280</v>
      </c>
      <c r="L380" s="36" t="n">
        <f aca="false">(ROUNDDOWN(Жен!$E$3/30.007+5,0)*30.007)+180*30.007/360+Жен!$B$3</f>
        <v>39246.494875</v>
      </c>
      <c r="M380" s="98" t="n">
        <v>15</v>
      </c>
    </row>
    <row r="381" customFormat="false" ht="12" hidden="false" customHeight="true" outlineLevel="0" collapsed="false">
      <c r="A381" s="24" t="s">
        <v>71</v>
      </c>
      <c r="B381" s="36" t="n">
        <f aca="false">(ROUNDDOWN(Жен!$E$3/30.007+1,0)*30.007)+270*30.007/360+Жен!$B$3</f>
        <v>39133.968625</v>
      </c>
      <c r="C381" s="25" t="n">
        <v>23</v>
      </c>
      <c r="F381" s="46" t="s">
        <v>111</v>
      </c>
      <c r="G381" s="36" t="n">
        <f aca="false">(ROUNDDOWN(Жен!$E$3/68.985+2,0)*68.985)+225*68.985/360+Жен!$B$3</f>
        <v>39236.825</v>
      </c>
      <c r="H381" s="25" t="n">
        <v>44</v>
      </c>
      <c r="K381" s="46" t="s">
        <v>268</v>
      </c>
      <c r="L381" s="36" t="n">
        <f aca="false">(ROUNDDOWN(Жен!$E$3/66.666+2,0)*66.666)+180*66.666/360+Жен!$B$3</f>
        <v>39247.286375</v>
      </c>
      <c r="M381" s="41" t="n">
        <v>34</v>
      </c>
    </row>
    <row r="382" customFormat="false" ht="12" hidden="false" customHeight="true" outlineLevel="0" collapsed="false">
      <c r="A382" s="46" t="s">
        <v>69</v>
      </c>
      <c r="B382" s="36" t="n">
        <f aca="false">(ROUNDDOWN(Жен!$E$3/30.007+2,0)*30.007)+Жен!$B$3</f>
        <v>39141.470375</v>
      </c>
      <c r="C382" s="25" t="n">
        <v>0</v>
      </c>
      <c r="F382" s="40" t="s">
        <v>71</v>
      </c>
      <c r="G382" s="36" t="n">
        <f aca="false">(ROUNDDOWN(Жен!$E$3/68.985+2,0)*68.985)+270*68.985/360+Жен!$B$3</f>
        <v>39245.448125</v>
      </c>
      <c r="H382" s="42" t="n">
        <v>52</v>
      </c>
      <c r="K382" s="86" t="s">
        <v>249</v>
      </c>
      <c r="L382" s="36" t="n">
        <f aca="false">(ROUNDDOWN(Жен!$E$3/27.3307+7,0)*27.3307)+Жен!$B$3</f>
        <v>39247.792475</v>
      </c>
      <c r="M382" s="87" t="n">
        <v>0</v>
      </c>
    </row>
    <row r="383" customFormat="false" ht="12" hidden="false" customHeight="true" outlineLevel="0" collapsed="false">
      <c r="A383" s="46" t="s">
        <v>72</v>
      </c>
      <c r="B383" s="36" t="n">
        <f aca="false">(ROUNDDOWN(Жен!$E$3/30.007+2,0)*30.007)+90*30.007/360+Жен!$B$3</f>
        <v>39148.972125</v>
      </c>
      <c r="C383" s="25" t="n">
        <v>8</v>
      </c>
      <c r="F383" s="46" t="s">
        <v>118</v>
      </c>
      <c r="G383" s="36" t="n">
        <f aca="false">(ROUNDDOWN(Жен!$E$3/68.985+2,0)*68.985)+315*68.985/360+Жен!$B$3</f>
        <v>39254.07125</v>
      </c>
      <c r="H383" s="123" t="n">
        <v>61</v>
      </c>
      <c r="K383" s="64" t="s">
        <v>176</v>
      </c>
      <c r="L383" s="36" t="n">
        <f aca="false">(ROUNDDOWN(Жен!$E$3/801.22,0)*801.22)+213.75*801.22/360+Жен!$B$3</f>
        <v>39248.80375</v>
      </c>
      <c r="M383" s="62" t="n">
        <v>476</v>
      </c>
    </row>
    <row r="384" customFormat="false" ht="12" hidden="false" customHeight="true" outlineLevel="0" collapsed="false">
      <c r="A384" s="40" t="s">
        <v>74</v>
      </c>
      <c r="B384" s="36" t="n">
        <f aca="false">(ROUNDDOWN(Жен!$E$3/30.007+2,0)*30.007)+180*30.007/360+Жен!$B$3</f>
        <v>39156.473875</v>
      </c>
      <c r="C384" s="42" t="n">
        <v>15</v>
      </c>
      <c r="F384" s="40" t="s">
        <v>69</v>
      </c>
      <c r="G384" s="36" t="n">
        <f aca="false">(ROUNDDOWN(Жен!$E$3/68.985+3,0)*68.985)+Жен!$B$3</f>
        <v>39262.694375</v>
      </c>
      <c r="H384" s="42" t="n">
        <v>0</v>
      </c>
      <c r="K384" s="119" t="s">
        <v>257</v>
      </c>
      <c r="L384" s="36" t="n">
        <f aca="false">(ROUNDDOWN(Жен!$E$3/25.0765+7,0)*25.0765)+Жен!$B$3</f>
        <v>39250.244375</v>
      </c>
      <c r="M384" s="95" t="n">
        <v>0</v>
      </c>
    </row>
    <row r="385" customFormat="false" ht="12" hidden="false" customHeight="true" outlineLevel="0" collapsed="false">
      <c r="A385" s="24" t="s">
        <v>71</v>
      </c>
      <c r="B385" s="36" t="n">
        <f aca="false">(ROUNDDOWN(Жен!$E$3/30.007+2,0)*30.007)+270*30.007/360+Жен!$B$3</f>
        <v>39163.975625</v>
      </c>
      <c r="C385" s="25" t="n">
        <v>23</v>
      </c>
      <c r="F385" s="46" t="s">
        <v>125</v>
      </c>
      <c r="G385" s="36" t="n">
        <f aca="false">(ROUNDDOWN(Жен!$E$3/68.985+3,0)*68.985)+45*68.985/360+Жен!$B$3</f>
        <v>39271.3175</v>
      </c>
      <c r="H385" s="25" t="n">
        <v>9</v>
      </c>
      <c r="K385" s="48" t="s">
        <v>105</v>
      </c>
      <c r="L385" s="36" t="n">
        <f aca="false">(ROUNDDOWN(Жен!$E$3/1001.3,0)*1001.3)+101.25*1001.3/360+Жен!$B$3</f>
        <v>39251.175</v>
      </c>
      <c r="M385" s="47" t="n">
        <v>282</v>
      </c>
    </row>
    <row r="386" customFormat="false" ht="12" hidden="false" customHeight="true" outlineLevel="0" collapsed="false">
      <c r="A386" s="46" t="s">
        <v>69</v>
      </c>
      <c r="B386" s="36" t="n">
        <f aca="false">(ROUNDDOWN(Жен!$E$3/30.007+3,0)*30.007)+Жен!$B$3</f>
        <v>39171.477375</v>
      </c>
      <c r="C386" s="25" t="n">
        <v>0</v>
      </c>
      <c r="F386" s="40" t="s">
        <v>72</v>
      </c>
      <c r="G386" s="36" t="n">
        <f aca="false">(ROUNDDOWN(Жен!$E$3/68.985+3,0)*68.985)+90*68.985/360+Жен!$B$3</f>
        <v>39279.940625</v>
      </c>
      <c r="H386" s="42" t="n">
        <v>18</v>
      </c>
      <c r="K386" s="46" t="s">
        <v>217</v>
      </c>
      <c r="L386" s="36" t="n">
        <f aca="false">(ROUNDDOWN(Жен!$E$3/88.008+2,0)*88.008)+225*88.008/360+Жен!$B$3</f>
        <v>39252.032375</v>
      </c>
      <c r="M386" s="70" t="n">
        <v>55</v>
      </c>
    </row>
    <row r="387" customFormat="false" ht="12" hidden="false" customHeight="true" outlineLevel="0" collapsed="false">
      <c r="A387" s="46" t="s">
        <v>72</v>
      </c>
      <c r="B387" s="36" t="n">
        <f aca="false">(ROUNDDOWN(Жен!$E$3/30.007+3,0)*30.007)+90*30.007/360+Жен!$B$3</f>
        <v>39178.979125</v>
      </c>
      <c r="C387" s="25" t="n">
        <v>8</v>
      </c>
      <c r="F387" s="46" t="s">
        <v>132</v>
      </c>
      <c r="G387" s="36" t="n">
        <f aca="false">(ROUNDDOWN(Жен!$E$3/68.985+3,0)*68.985)+135*68.985/360+Жен!$B$3</f>
        <v>39288.56375</v>
      </c>
      <c r="H387" s="25" t="n">
        <v>26</v>
      </c>
      <c r="K387" s="40" t="s">
        <v>283</v>
      </c>
      <c r="L387" s="36" t="n">
        <f aca="false">(ROUNDDOWN(Жен!$E$3/32.0173+5,0)*32.0173)+180*32.0173/360+Жен!$B$3</f>
        <v>39252.810025</v>
      </c>
      <c r="M387" s="121" t="n">
        <v>17</v>
      </c>
    </row>
    <row r="388" customFormat="false" ht="12" hidden="false" customHeight="true" outlineLevel="0" collapsed="false">
      <c r="A388" s="40" t="s">
        <v>74</v>
      </c>
      <c r="B388" s="36" t="n">
        <f aca="false">(ROUNDDOWN(Жен!$E$3/30.007+3,0)*30.007)+180*30.007/360+Жен!$B$3</f>
        <v>39186.480875</v>
      </c>
      <c r="C388" s="42" t="n">
        <v>15</v>
      </c>
      <c r="F388" s="54" t="s">
        <v>74</v>
      </c>
      <c r="G388" s="36" t="n">
        <f aca="false">(ROUNDDOWN(Жен!$E$3/68.985+3,0)*68.985)+180*68.985/360+Жен!$B$3</f>
        <v>39297.186875</v>
      </c>
      <c r="H388" s="25" t="n">
        <v>35</v>
      </c>
      <c r="K388" s="85" t="s">
        <v>244</v>
      </c>
      <c r="L388" s="36" t="n">
        <f aca="false">(ROUNDDOWN(Жен!$E$3/29.5318+6,0)*29.5318)+Жен!$B$3</f>
        <v>39253.094175</v>
      </c>
      <c r="M388" s="34" t="n">
        <v>0</v>
      </c>
    </row>
    <row r="389" customFormat="false" ht="12" hidden="false" customHeight="true" outlineLevel="0" collapsed="false">
      <c r="A389" s="24" t="s">
        <v>71</v>
      </c>
      <c r="B389" s="36" t="n">
        <f aca="false">(ROUNDDOWN(Жен!$E$3/30.007+3,0)*30.007)+270*30.007/360+Жен!$B$3</f>
        <v>39193.982625</v>
      </c>
      <c r="C389" s="25" t="n">
        <v>23</v>
      </c>
      <c r="F389" s="46" t="s">
        <v>111</v>
      </c>
      <c r="G389" s="36" t="n">
        <f aca="false">(ROUNDDOWN(Жен!$E$3/68.985+3,0)*68.985)+225*68.985/360+Жен!$B$3</f>
        <v>39305.81</v>
      </c>
      <c r="H389" s="25" t="n">
        <v>44</v>
      </c>
      <c r="K389" s="97" t="s">
        <v>270</v>
      </c>
      <c r="L389" s="36" t="n">
        <f aca="false">(ROUNDDOWN(Жен!$E$3/30.007+5,0)*30.007)+270*30.007/360+Жен!$B$3</f>
        <v>39253.996625</v>
      </c>
      <c r="M389" s="90" t="n">
        <v>23</v>
      </c>
    </row>
    <row r="390" customFormat="false" ht="12" hidden="false" customHeight="true" outlineLevel="0" collapsed="false">
      <c r="A390" s="46" t="s">
        <v>69</v>
      </c>
      <c r="B390" s="36" t="n">
        <f aca="false">(ROUNDDOWN(Жен!$E$3/30.007+4,0)*30.007)+Жен!$B$3</f>
        <v>39201.484375</v>
      </c>
      <c r="C390" s="25" t="n">
        <v>0</v>
      </c>
      <c r="F390" s="40" t="s">
        <v>71</v>
      </c>
      <c r="G390" s="36" t="n">
        <f aca="false">(ROUNDDOWN(Жен!$E$3/68.985+3,0)*68.985)+270*68.985/360+Жен!$B$3</f>
        <v>39314.433125</v>
      </c>
      <c r="H390" s="42" t="n">
        <v>52</v>
      </c>
      <c r="K390" s="46" t="s">
        <v>255</v>
      </c>
      <c r="L390" s="36" t="n">
        <f aca="false">(ROUNDDOWN(Жен!$E$3/68.985+2,0)*68.985)+315*68.985/360+Жен!$B$3</f>
        <v>39254.07125</v>
      </c>
      <c r="M390" s="84" t="n">
        <v>61</v>
      </c>
    </row>
    <row r="391" customFormat="false" ht="12" hidden="false" customHeight="true" outlineLevel="0" collapsed="false">
      <c r="A391" s="46" t="s">
        <v>72</v>
      </c>
      <c r="B391" s="36" t="n">
        <f aca="false">(ROUNDDOWN(Жен!$E$3/30.007+4,0)*30.007)+90*30.007/360+Жен!$B$3</f>
        <v>39208.986125</v>
      </c>
      <c r="C391" s="25" t="n">
        <v>8</v>
      </c>
      <c r="F391" s="46" t="s">
        <v>118</v>
      </c>
      <c r="G391" s="36" t="n">
        <f aca="false">(ROUNDDOWN(Жен!$E$3/68.985+3,0)*68.985)+315*68.985/360+Жен!$B$3</f>
        <v>39323.05625</v>
      </c>
      <c r="H391" s="123" t="n">
        <v>61</v>
      </c>
      <c r="K391" s="24" t="s">
        <v>279</v>
      </c>
      <c r="L391" s="36" t="n">
        <f aca="false">(ROUNDDOWN(Жен!$E$3/39.7634+5,0)*39.7634)+90*39.7634/360+Жен!$B$3</f>
        <v>39254.479225</v>
      </c>
      <c r="M391" s="41" t="n">
        <v>10</v>
      </c>
    </row>
    <row r="392" customFormat="false" ht="12" hidden="false" customHeight="true" outlineLevel="0" collapsed="false">
      <c r="A392" s="40" t="s">
        <v>74</v>
      </c>
      <c r="B392" s="36" t="n">
        <f aca="false">(ROUNDDOWN(Жен!$E$3/30.007+4,0)*30.007)+180*30.007/360+Жен!$B$3</f>
        <v>39216.487875</v>
      </c>
      <c r="C392" s="42" t="n">
        <v>15</v>
      </c>
      <c r="F392" s="40" t="s">
        <v>69</v>
      </c>
      <c r="G392" s="36" t="n">
        <f aca="false">(ROUNDDOWN(Жен!$E$3/68.985+4,0)*68.985)+Жен!$B$3</f>
        <v>39331.679375</v>
      </c>
      <c r="H392" s="42" t="n">
        <v>0</v>
      </c>
      <c r="K392" s="86" t="s">
        <v>254</v>
      </c>
      <c r="L392" s="36" t="n">
        <f aca="false">(ROUNDDOWN(Жен!$E$3/27.3307+7,0)*27.3307)+90*27.3307/360+Жен!$B$3</f>
        <v>39254.62515</v>
      </c>
      <c r="M392" s="87" t="n">
        <v>7</v>
      </c>
    </row>
    <row r="393" customFormat="false" ht="12" hidden="false" customHeight="true" outlineLevel="0" collapsed="false">
      <c r="A393" s="24" t="s">
        <v>71</v>
      </c>
      <c r="B393" s="36" t="n">
        <f aca="false">(ROUNDDOWN(Жен!$E$3/30.007+4,0)*30.007)+270*30.007/360+Жен!$B$3</f>
        <v>39223.989625</v>
      </c>
      <c r="C393" s="25" t="n">
        <v>23</v>
      </c>
      <c r="K393" s="119" t="s">
        <v>267</v>
      </c>
      <c r="L393" s="36" t="n">
        <f aca="false">(ROUNDDOWN(Жен!$E$3/25.0765+7,0)*25.0765)+90*25.0765/360+Жен!$B$3</f>
        <v>39256.5135</v>
      </c>
      <c r="M393" s="95" t="n">
        <v>7</v>
      </c>
    </row>
    <row r="394" customFormat="false" ht="12" hidden="false" customHeight="true" outlineLevel="0" collapsed="false">
      <c r="A394" s="46" t="s">
        <v>69</v>
      </c>
      <c r="B394" s="36" t="n">
        <f aca="false">(ROUNDDOWN(Жен!$E$3/30.007+5,0)*30.007)+Жен!$B$3</f>
        <v>39231.491375</v>
      </c>
      <c r="C394" s="25" t="n">
        <v>0</v>
      </c>
      <c r="K394" s="40" t="s">
        <v>225</v>
      </c>
      <c r="L394" s="36" t="n">
        <f aca="false">(ROUNDDOWN(Жен!$E$3/72.124+3,0)*72.124)+Жен!$B$3</f>
        <v>39257.219375</v>
      </c>
      <c r="M394" s="76" t="n">
        <v>0</v>
      </c>
    </row>
    <row r="395" customFormat="false" ht="12" hidden="false" customHeight="true" outlineLevel="0" collapsed="false">
      <c r="A395" s="46" t="s">
        <v>72</v>
      </c>
      <c r="B395" s="36" t="n">
        <f aca="false">(ROUNDDOWN(Жен!$E$3/30.007+5,0)*30.007)+90*30.007/360+Жен!$B$3</f>
        <v>39238.993125</v>
      </c>
      <c r="C395" s="25" t="n">
        <v>8</v>
      </c>
      <c r="K395" s="85" t="s">
        <v>252</v>
      </c>
      <c r="L395" s="36" t="n">
        <f aca="false">(ROUNDDOWN(Жен!$E$3/29.5318+6,0)*29.5318)+90*29.5318/360+Жен!$B$3</f>
        <v>39260.477125</v>
      </c>
      <c r="M395" s="34" t="n">
        <v>8</v>
      </c>
    </row>
    <row r="396" customFormat="false" ht="12" hidden="false" customHeight="true" outlineLevel="0" collapsed="false">
      <c r="A396" s="40" t="s">
        <v>74</v>
      </c>
      <c r="B396" s="36" t="n">
        <f aca="false">(ROUNDDOWN(Жен!$E$3/30.007+5,0)*30.007)+180*30.007/360+Жен!$B$3</f>
        <v>39246.494875</v>
      </c>
      <c r="C396" s="42" t="n">
        <v>15</v>
      </c>
      <c r="K396" s="46" t="s">
        <v>275</v>
      </c>
      <c r="L396" s="36" t="n">
        <f aca="false">(ROUNDDOWN(Жен!$E$3/32.0173+5,0)*32.0173)+270*32.0173/360+Жен!$B$3</f>
        <v>39260.81435</v>
      </c>
      <c r="M396" s="106" t="n">
        <v>25</v>
      </c>
    </row>
    <row r="397" customFormat="false" ht="12" hidden="false" customHeight="true" outlineLevel="0" collapsed="false">
      <c r="A397" s="24" t="s">
        <v>71</v>
      </c>
      <c r="B397" s="36" t="n">
        <f aca="false">(ROUNDDOWN(Жен!$E$3/30.007+5,0)*30.007)+270*30.007/360+Жен!$B$3</f>
        <v>39253.996625</v>
      </c>
      <c r="C397" s="25" t="n">
        <v>23</v>
      </c>
      <c r="K397" s="40" t="s">
        <v>266</v>
      </c>
      <c r="L397" s="36" t="n">
        <f aca="false">(ROUNDDOWN(Жен!$E$3/27.3307+7,0)*27.3307)+180*27.3307/360+Жен!$B$3</f>
        <v>39261.457825</v>
      </c>
      <c r="M397" s="94" t="n">
        <v>14</v>
      </c>
    </row>
    <row r="398" customFormat="false" ht="12" hidden="false" customHeight="true" outlineLevel="0" collapsed="false">
      <c r="A398" s="46" t="s">
        <v>69</v>
      </c>
      <c r="B398" s="36" t="n">
        <f aca="false">(ROUNDDOWN(Жен!$E$3/30.007+6,0)*30.007)+Жен!$B$3</f>
        <v>39261.498375</v>
      </c>
      <c r="C398" s="25" t="n">
        <v>0</v>
      </c>
      <c r="K398" s="46" t="s">
        <v>259</v>
      </c>
      <c r="L398" s="36" t="n">
        <f aca="false">(ROUNDDOWN(Жен!$E$3/30.007+6,0)*30.007)+Жен!$B$3</f>
        <v>39261.498375</v>
      </c>
      <c r="M398" s="90" t="n">
        <v>0</v>
      </c>
    </row>
    <row r="399" customFormat="false" ht="12" hidden="false" customHeight="true" outlineLevel="0" collapsed="false">
      <c r="A399" s="46" t="s">
        <v>72</v>
      </c>
      <c r="B399" s="36" t="n">
        <f aca="false">(ROUNDDOWN(Жен!$E$3/30.007+6,0)*30.007)+90*30.007/360+Жен!$B$3</f>
        <v>39269.000125</v>
      </c>
      <c r="C399" s="25" t="n">
        <v>8</v>
      </c>
      <c r="K399" s="40" t="s">
        <v>237</v>
      </c>
      <c r="L399" s="36" t="n">
        <f aca="false">(ROUNDDOWN(Жен!$E$3/68.985+3,0)*68.985)+Жен!$B$3</f>
        <v>39262.694375</v>
      </c>
      <c r="M399" s="80" t="n">
        <v>0</v>
      </c>
    </row>
    <row r="400" customFormat="false" ht="12" hidden="false" customHeight="true" outlineLevel="0" collapsed="false">
      <c r="A400" s="40" t="s">
        <v>74</v>
      </c>
      <c r="B400" s="36" t="n">
        <f aca="false">(ROUNDDOWN(Жен!$E$3/30.007+6,0)*30.007)+180*30.007/360+Жен!$B$3</f>
        <v>39276.501875</v>
      </c>
      <c r="C400" s="42" t="n">
        <v>15</v>
      </c>
      <c r="K400" s="40" t="s">
        <v>277</v>
      </c>
      <c r="L400" s="36" t="n">
        <f aca="false">(ROUNDDOWN(Жен!$E$3/25.0765+7,0)*25.0765)+180*25.0765/360+Жен!$B$3</f>
        <v>39262.782625</v>
      </c>
      <c r="M400" s="103" t="n">
        <v>13</v>
      </c>
    </row>
    <row r="401" customFormat="false" ht="12" hidden="false" customHeight="true" outlineLevel="0" collapsed="false">
      <c r="A401" s="24" t="s">
        <v>71</v>
      </c>
      <c r="B401" s="36" t="n">
        <f aca="false">(ROUNDDOWN(Жен!$E$3/30.007+6,0)*30.007)+270*30.007/360+Жен!$B$3</f>
        <v>39284.003625</v>
      </c>
      <c r="C401" s="25" t="n">
        <v>23</v>
      </c>
      <c r="K401" s="59" t="s">
        <v>221</v>
      </c>
      <c r="L401" s="36" t="n">
        <f aca="false">(ROUNDDOWN(Жен!$E$3/88.008+2,0)*88.008)+270*88.008/360+Жен!$B$3</f>
        <v>39263.033375</v>
      </c>
      <c r="M401" s="70" t="n">
        <v>66</v>
      </c>
    </row>
    <row r="402" customFormat="false" ht="12" hidden="false" customHeight="true" outlineLevel="0" collapsed="false">
      <c r="A402" s="46" t="s">
        <v>69</v>
      </c>
      <c r="B402" s="36" t="n">
        <f aca="false">(ROUNDDOWN(Жен!$E$3/30.007+7,0)*30.007)+Жен!$B$3</f>
        <v>39291.505375</v>
      </c>
      <c r="C402" s="25" t="n">
        <v>0</v>
      </c>
      <c r="K402" s="65" t="s">
        <v>182</v>
      </c>
      <c r="L402" s="36" t="n">
        <f aca="false">(ROUNDDOWN(Жен!$E$3/224.8785+1,0)*224.8785)+Жен!$B$3</f>
        <v>39263.103875</v>
      </c>
      <c r="M402" s="66" t="n">
        <v>0</v>
      </c>
    </row>
    <row r="403" customFormat="false" ht="12" hidden="false" customHeight="true" outlineLevel="0" collapsed="false">
      <c r="K403" s="46" t="s">
        <v>344</v>
      </c>
      <c r="L403" s="36" t="n">
        <f aca="false">(ROUNDDOWN(Жен!$E$3/576+1,0)*576)+22.5*576/360+Жен!$B$3</f>
        <v>39263.459375</v>
      </c>
      <c r="M403" s="73" t="n">
        <v>36</v>
      </c>
    </row>
    <row r="404" customFormat="false" ht="12" hidden="false" customHeight="true" outlineLevel="0" collapsed="false">
      <c r="A404" s="112" t="s">
        <v>328</v>
      </c>
      <c r="B404" s="112"/>
      <c r="C404" s="79" t="s">
        <v>65</v>
      </c>
      <c r="K404" s="24" t="s">
        <v>287</v>
      </c>
      <c r="L404" s="36" t="n">
        <f aca="false">(ROUNDDOWN(Жен!$E$3/66.666+2,0)*66.666)+270*66.666/360+Жен!$B$3</f>
        <v>39263.952875</v>
      </c>
      <c r="M404" s="41" t="n">
        <v>50</v>
      </c>
    </row>
    <row r="405" customFormat="false" ht="12" hidden="false" customHeight="true" outlineLevel="0" collapsed="false">
      <c r="A405" s="40" t="s">
        <v>69</v>
      </c>
      <c r="B405" s="36" t="n">
        <f aca="false">(ROUNDDOWN(Жен!$E$3/72.124,0)*72.124)+Жен!$B$3</f>
        <v>39040.847375</v>
      </c>
      <c r="C405" s="42" t="n">
        <v>0</v>
      </c>
      <c r="K405" s="40" t="s">
        <v>265</v>
      </c>
      <c r="L405" s="36" t="n">
        <f aca="false">(ROUNDDOWN(Жен!$E$3/39.7634+5,0)*39.7634)+180*39.7634/360+Жен!$B$3</f>
        <v>39264.420075</v>
      </c>
      <c r="M405" s="42" t="n">
        <v>20</v>
      </c>
    </row>
    <row r="406" customFormat="false" ht="12" hidden="false" customHeight="true" outlineLevel="0" collapsed="false">
      <c r="A406" s="24" t="s">
        <v>71</v>
      </c>
      <c r="B406" s="36" t="n">
        <f aca="false">(ROUNDDOWN(Жен!$E$3/72.124,0)*72.124)+90*72.124/360+Жен!$B$3</f>
        <v>39058.878375</v>
      </c>
      <c r="C406" s="25" t="n">
        <v>19</v>
      </c>
      <c r="K406" s="40" t="s">
        <v>261</v>
      </c>
      <c r="L406" s="36" t="n">
        <f aca="false">(ROUNDDOWN(Жен!$E$3/29.5318+6,0)*29.5318)+180*29.5318/360+Жен!$B$3</f>
        <v>39267.860075</v>
      </c>
      <c r="M406" s="91" t="n">
        <v>15</v>
      </c>
    </row>
    <row r="407" customFormat="false" ht="12" hidden="false" customHeight="true" outlineLevel="0" collapsed="false">
      <c r="A407" s="40" t="s">
        <v>74</v>
      </c>
      <c r="B407" s="36" t="n">
        <f aca="false">(ROUNDDOWN(Жен!$E$3/72.124,0)*72.124)+180*72.124/360+Жен!$B$3</f>
        <v>39076.909375</v>
      </c>
      <c r="C407" s="42" t="n">
        <v>37</v>
      </c>
      <c r="K407" s="86" t="s">
        <v>276</v>
      </c>
      <c r="L407" s="36" t="n">
        <f aca="false">(ROUNDDOWN(Жен!$E$3/27.3307+7,0)*27.3307)+270*27.3307/360+Жен!$B$3</f>
        <v>39268.2905</v>
      </c>
      <c r="M407" s="87" t="n">
        <v>21</v>
      </c>
    </row>
    <row r="408" customFormat="false" ht="12" hidden="false" customHeight="true" outlineLevel="0" collapsed="false">
      <c r="A408" s="24" t="s">
        <v>72</v>
      </c>
      <c r="B408" s="36" t="n">
        <f aca="false">(ROUNDDOWN(Жен!$E$3/72.124,0)*72.124)+270*72.124/360+Жен!$B$3</f>
        <v>39094.940375</v>
      </c>
      <c r="C408" s="25" t="n">
        <v>55</v>
      </c>
      <c r="K408" s="120" t="s">
        <v>262</v>
      </c>
      <c r="L408" s="36" t="n">
        <f aca="false">(ROUNDDOWN(Жен!$E$3/32.0173+6,0)*32.0173)+Жен!$B$3</f>
        <v>39268.818675</v>
      </c>
      <c r="M408" s="106" t="n">
        <v>0</v>
      </c>
    </row>
    <row r="409" customFormat="false" ht="12" hidden="false" customHeight="true" outlineLevel="0" collapsed="false">
      <c r="A409" s="40" t="s">
        <v>69</v>
      </c>
      <c r="B409" s="36" t="n">
        <f aca="false">(ROUNDDOWN(Жен!$E$3/72.124+1,0)*72.124)+Жен!$B$3</f>
        <v>39112.971375</v>
      </c>
      <c r="C409" s="42" t="n">
        <v>0</v>
      </c>
      <c r="K409" s="46" t="s">
        <v>286</v>
      </c>
      <c r="L409" s="36" t="n">
        <f aca="false">(ROUNDDOWN(Жен!$E$3/30.007+6,0)*30.007)+90*30.007/360+Жен!$B$3</f>
        <v>39269.000125</v>
      </c>
      <c r="M409" s="90" t="n">
        <v>8</v>
      </c>
    </row>
    <row r="410" customFormat="false" ht="12" hidden="false" customHeight="true" outlineLevel="0" collapsed="false">
      <c r="A410" s="24" t="s">
        <v>71</v>
      </c>
      <c r="B410" s="36" t="n">
        <f aca="false">(ROUNDDOWN(Жен!$E$3/72.124+1,0)*72.124)+90*72.124/360+Жен!$B$3</f>
        <v>39131.002375</v>
      </c>
      <c r="C410" s="25" t="n">
        <v>19</v>
      </c>
      <c r="K410" s="119" t="s">
        <v>282</v>
      </c>
      <c r="L410" s="36" t="n">
        <f aca="false">(ROUNDDOWN(Жен!$E$3/25.0765+7,0)*25.0765)+270*25.0765/360+Жен!$B$3</f>
        <v>39269.05175</v>
      </c>
      <c r="M410" s="88" t="n">
        <v>19</v>
      </c>
    </row>
    <row r="411" customFormat="false" ht="12" hidden="false" customHeight="true" outlineLevel="0" collapsed="false">
      <c r="A411" s="40" t="s">
        <v>74</v>
      </c>
      <c r="B411" s="36" t="n">
        <f aca="false">(ROUNDDOWN(Жен!$E$3/72.124+1,0)*72.124)+180*72.124/360+Жен!$B$3</f>
        <v>39149.033375</v>
      </c>
      <c r="C411" s="42" t="n">
        <v>37</v>
      </c>
      <c r="K411" s="46" t="s">
        <v>281</v>
      </c>
      <c r="L411" s="36" t="n">
        <f aca="false">(ROUNDDOWN(Жен!$E$3/68.985+3,0)*68.985)+45*68.985/360+Жен!$B$3</f>
        <v>39271.3175</v>
      </c>
      <c r="M411" s="84" t="n">
        <v>9</v>
      </c>
    </row>
    <row r="412" customFormat="false" ht="12" hidden="false" customHeight="true" outlineLevel="0" collapsed="false">
      <c r="A412" s="24" t="s">
        <v>72</v>
      </c>
      <c r="B412" s="36" t="n">
        <f aca="false">(ROUNDDOWN(Жен!$E$3/72.124+1,0)*72.124)+270*72.124/360+Жен!$B$3</f>
        <v>39167.064375</v>
      </c>
      <c r="C412" s="25" t="n">
        <v>55</v>
      </c>
      <c r="K412" s="46" t="s">
        <v>187</v>
      </c>
      <c r="L412" s="36" t="n">
        <f aca="false">(ROUNDDOWN(Жен!$E$3/801.22,0)*801.22)+225*801.22/360+Жен!$B$3</f>
        <v>39273.841875</v>
      </c>
      <c r="M412" s="62" t="n">
        <v>501</v>
      </c>
    </row>
    <row r="413" customFormat="false" ht="12" hidden="false" customHeight="true" outlineLevel="0" collapsed="false">
      <c r="A413" s="40" t="s">
        <v>69</v>
      </c>
      <c r="B413" s="36" t="n">
        <f aca="false">(ROUNDDOWN(Жен!$E$3/72.124+2,0)*72.124)+Жен!$B$3</f>
        <v>39185.095375</v>
      </c>
      <c r="C413" s="42" t="n">
        <v>0</v>
      </c>
      <c r="K413" s="46" t="s">
        <v>226</v>
      </c>
      <c r="L413" s="36" t="n">
        <f aca="false">(ROUNDDOWN(Жен!$E$3/88.008+2,0)*88.008)+315*88.008/360+Жен!$B$3</f>
        <v>39274.034375</v>
      </c>
      <c r="M413" s="70" t="n">
        <v>77</v>
      </c>
    </row>
    <row r="414" customFormat="false" ht="12" hidden="false" customHeight="true" outlineLevel="0" collapsed="false">
      <c r="A414" s="24" t="s">
        <v>71</v>
      </c>
      <c r="B414" s="36" t="n">
        <f aca="false">(ROUNDDOWN(Жен!$E$3/72.124+2,0)*72.124)+90*72.124/360+Жен!$B$3</f>
        <v>39203.126375</v>
      </c>
      <c r="C414" s="25" t="n">
        <v>19</v>
      </c>
      <c r="K414" s="46" t="s">
        <v>253</v>
      </c>
      <c r="L414" s="36" t="n">
        <f aca="false">(ROUNDDOWN(Жен!$E$3/39.7634+5,0)*39.7634)+270*39.7634/360+Жен!$B$3</f>
        <v>39274.360925</v>
      </c>
      <c r="M414" s="41" t="n">
        <v>30</v>
      </c>
    </row>
    <row r="415" customFormat="false" ht="12" hidden="false" customHeight="true" outlineLevel="0" collapsed="false">
      <c r="A415" s="40" t="s">
        <v>74</v>
      </c>
      <c r="B415" s="36" t="n">
        <f aca="false">(ROUNDDOWN(Жен!$E$3/72.124+2,0)*72.124)+180*72.124/360+Жен!$B$3</f>
        <v>39221.157375</v>
      </c>
      <c r="C415" s="42" t="n">
        <v>37</v>
      </c>
      <c r="K415" s="86" t="s">
        <v>249</v>
      </c>
      <c r="L415" s="36" t="n">
        <f aca="false">(ROUNDDOWN(Жен!$E$3/27.3307+8,0)*27.3307)+Жен!$B$3</f>
        <v>39275.123175</v>
      </c>
      <c r="M415" s="87" t="n">
        <v>0</v>
      </c>
    </row>
    <row r="416" customFormat="false" ht="12" hidden="false" customHeight="true" outlineLevel="0" collapsed="false">
      <c r="A416" s="24" t="s">
        <v>72</v>
      </c>
      <c r="B416" s="36" t="n">
        <f aca="false">(ROUNDDOWN(Жен!$E$3/72.124+2,0)*72.124)+270*72.124/360+Жен!$B$3</f>
        <v>39239.188375</v>
      </c>
      <c r="C416" s="25" t="n">
        <v>55</v>
      </c>
      <c r="K416" s="85" t="s">
        <v>272</v>
      </c>
      <c r="L416" s="36" t="n">
        <f aca="false">(ROUNDDOWN(Жен!$E$3/29.5318+6,0)*29.5318)+270*29.5318/360+Жен!$B$3</f>
        <v>39275.243025</v>
      </c>
      <c r="M416" s="34" t="n">
        <v>23</v>
      </c>
    </row>
    <row r="417" customFormat="false" ht="12" hidden="false" customHeight="true" outlineLevel="0" collapsed="false">
      <c r="A417" s="40" t="s">
        <v>69</v>
      </c>
      <c r="B417" s="36" t="n">
        <f aca="false">(ROUNDDOWN(Жен!$E$3/72.124+3,0)*72.124)+Жен!$B$3</f>
        <v>39257.219375</v>
      </c>
      <c r="C417" s="42" t="n">
        <v>0</v>
      </c>
      <c r="K417" s="78" t="s">
        <v>271</v>
      </c>
      <c r="L417" s="36" t="n">
        <f aca="false">(ROUNDDOWN(Жен!$E$3/72.124+3,0)*72.124)+90*72.124/360+Жен!$B$3</f>
        <v>39275.250375</v>
      </c>
      <c r="M417" s="79" t="n">
        <v>19</v>
      </c>
    </row>
    <row r="418" customFormat="false" ht="12" hidden="false" customHeight="true" outlineLevel="0" collapsed="false">
      <c r="A418" s="24" t="s">
        <v>71</v>
      </c>
      <c r="B418" s="36" t="n">
        <f aca="false">(ROUNDDOWN(Жен!$E$3/72.124+3,0)*72.124)+90*72.124/360+Жен!$B$3</f>
        <v>39275.250375</v>
      </c>
      <c r="C418" s="25" t="n">
        <v>19</v>
      </c>
      <c r="K418" s="119" t="s">
        <v>257</v>
      </c>
      <c r="L418" s="36" t="n">
        <f aca="false">(ROUNDDOWN(Жен!$E$3/25.0765+8,0)*25.0765)+Жен!$B$3</f>
        <v>39275.320875</v>
      </c>
      <c r="M418" s="95" t="n">
        <v>0</v>
      </c>
    </row>
    <row r="419" customFormat="false" ht="12" hidden="false" customHeight="true" outlineLevel="0" collapsed="false">
      <c r="A419" s="40" t="s">
        <v>74</v>
      </c>
      <c r="B419" s="36" t="n">
        <f aca="false">(ROUNDDOWN(Жен!$E$3/72.124+3,0)*72.124)+180*72.124/360+Жен!$B$3</f>
        <v>39293.281375</v>
      </c>
      <c r="C419" s="42" t="n">
        <v>37</v>
      </c>
      <c r="K419" s="40" t="s">
        <v>280</v>
      </c>
      <c r="L419" s="36" t="n">
        <f aca="false">(ROUNDDOWN(Жен!$E$3/30.007+6,0)*30.007)+180*30.007/360+Жен!$B$3</f>
        <v>39276.501875</v>
      </c>
      <c r="M419" s="98" t="n">
        <v>15</v>
      </c>
    </row>
    <row r="420" customFormat="false" ht="12" hidden="false" customHeight="true" outlineLevel="0" collapsed="false">
      <c r="A420" s="24" t="s">
        <v>72</v>
      </c>
      <c r="B420" s="36" t="n">
        <f aca="false">(ROUNDDOWN(Жен!$E$3/72.124+3,0)*72.124)+270*72.124/360+Жен!$B$3</f>
        <v>39311.312375</v>
      </c>
      <c r="C420" s="25" t="n">
        <v>55</v>
      </c>
      <c r="K420" s="46" t="s">
        <v>308</v>
      </c>
      <c r="L420" s="36" t="n">
        <f aca="false">(ROUNDDOWN(Жен!$E$3/1113.7,0)*1113.7)+202.5*1113.7/360+Жен!$B$3</f>
        <v>39279.415625</v>
      </c>
      <c r="M420" s="20" t="n">
        <v>627</v>
      </c>
    </row>
    <row r="421" customFormat="false" ht="12" hidden="false" customHeight="true" outlineLevel="0" collapsed="false">
      <c r="A421" s="40" t="s">
        <v>69</v>
      </c>
      <c r="B421" s="36" t="n">
        <f aca="false">(ROUNDDOWN(Жен!$E$3/72.124+4,0)*72.124)+Жен!$B$3</f>
        <v>39329.343375</v>
      </c>
      <c r="C421" s="42" t="n">
        <v>0</v>
      </c>
      <c r="K421" s="40" t="s">
        <v>288</v>
      </c>
      <c r="L421" s="36" t="n">
        <f aca="false">(ROUNDDOWN(Жен!$E$3/68.985+3,0)*68.985)+90*68.985/360+Жен!$B$3</f>
        <v>39279.940625</v>
      </c>
      <c r="M421" s="80" t="n">
        <v>18</v>
      </c>
    </row>
    <row r="422" customFormat="false" ht="12" hidden="false" customHeight="true" outlineLevel="0" collapsed="false">
      <c r="K422" s="46" t="s">
        <v>238</v>
      </c>
      <c r="L422" s="36" t="n">
        <f aca="false">(ROUNDDOWN(Жен!$E$3/66.666+3,0)*66.666)+Жен!$B$3</f>
        <v>39280.619375</v>
      </c>
      <c r="M422" s="41" t="n">
        <v>0</v>
      </c>
    </row>
    <row r="423" customFormat="false" ht="12" hidden="false" customHeight="true" outlineLevel="0" collapsed="false">
      <c r="K423" s="75" t="s">
        <v>347</v>
      </c>
      <c r="L423" s="36" t="n">
        <f aca="false">(ROUNDDOWN(Жен!$E$3/576+1,0)*576)+33.75*576/360+Жен!$B$3</f>
        <v>39281.459375</v>
      </c>
      <c r="M423" s="73" t="n">
        <v>54</v>
      </c>
    </row>
    <row r="424" customFormat="false" ht="12" hidden="false" customHeight="true" outlineLevel="0" collapsed="false">
      <c r="K424" s="46" t="s">
        <v>110</v>
      </c>
      <c r="L424" s="36" t="n">
        <f aca="false">(ROUNDDOWN(Жен!$E$3/1001.3,0)*1001.3)+112.5*1001.3/360+Жен!$B$3</f>
        <v>39282.465625</v>
      </c>
      <c r="M424" s="47" t="n">
        <v>313</v>
      </c>
    </row>
    <row r="425" customFormat="false" ht="12" hidden="false" customHeight="true" outlineLevel="0" collapsed="false">
      <c r="K425" s="85" t="s">
        <v>244</v>
      </c>
      <c r="L425" s="36" t="n">
        <f aca="false">(ROUNDDOWN(Жен!$E$3/29.5318+7,0)*29.5318)+Жен!$B$3</f>
        <v>39282.625975</v>
      </c>
      <c r="M425" s="34" t="n">
        <v>0</v>
      </c>
    </row>
    <row r="426" customFormat="false" ht="12" hidden="false" customHeight="true" outlineLevel="0" collapsed="false">
      <c r="K426" s="97" t="s">
        <v>270</v>
      </c>
      <c r="L426" s="36" t="n">
        <f aca="false">(ROUNDDOWN(Жен!$E$3/30.007+6,0)*30.007)+270*30.007/360+Жен!$B$3</f>
        <v>39284.003625</v>
      </c>
      <c r="M426" s="90" t="n">
        <v>23</v>
      </c>
    </row>
    <row r="427" customFormat="false" ht="12" hidden="false" customHeight="true" outlineLevel="0" collapsed="false">
      <c r="K427" s="46" t="s">
        <v>167</v>
      </c>
      <c r="L427" s="36" t="n">
        <f aca="false">(ROUNDDOWN(Жен!$E$3/1837,0)*1837)+157.5*1837/360+Жен!$B$3</f>
        <v>39284.146875</v>
      </c>
      <c r="M427" s="45" t="n">
        <v>804</v>
      </c>
    </row>
    <row r="428" customFormat="false" ht="12" hidden="false" customHeight="true" outlineLevel="0" collapsed="false">
      <c r="K428" s="46" t="s">
        <v>242</v>
      </c>
      <c r="L428" s="36" t="n">
        <f aca="false">(ROUNDDOWN(Жен!$E$3/39.7634+6,0)*39.7634)+Жен!$B$3</f>
        <v>39284.301775</v>
      </c>
      <c r="M428" s="41" t="n">
        <v>0</v>
      </c>
    </row>
    <row r="429" customFormat="false" ht="12" hidden="false" customHeight="true" outlineLevel="0" collapsed="false">
      <c r="K429" s="59" t="s">
        <v>212</v>
      </c>
      <c r="L429" s="36" t="n">
        <f aca="false">(ROUNDDOWN(Жен!$E$3/88.008+3,0)*88.008)+Жен!$B$3</f>
        <v>39285.035375</v>
      </c>
      <c r="M429" s="70" t="n">
        <v>0</v>
      </c>
    </row>
    <row r="430" customFormat="false" ht="12" hidden="false" customHeight="true" outlineLevel="0" collapsed="false">
      <c r="K430" s="46" t="s">
        <v>142</v>
      </c>
      <c r="L430" s="36" t="n">
        <f aca="false">(ROUNDDOWN(Жен!$E$3/1278.4,0)*1278.4)+202.5*1278.4/360+Жен!$B$3</f>
        <v>39285.759375</v>
      </c>
      <c r="M430" s="39" t="n">
        <v>720</v>
      </c>
    </row>
    <row r="431" customFormat="false" ht="12" hidden="false" customHeight="true" outlineLevel="0" collapsed="false">
      <c r="K431" s="67" t="s">
        <v>278</v>
      </c>
      <c r="L431" s="36" t="n">
        <f aca="false">(ROUNDDOWN(Жен!$E$3/686.751+1,0)*686.751)+90*686.751/360+Жен!$B$3</f>
        <v>39287.922125</v>
      </c>
      <c r="M431" s="53" t="n">
        <v>172</v>
      </c>
    </row>
    <row r="432" customFormat="false" ht="12" hidden="false" customHeight="true" outlineLevel="0" collapsed="false">
      <c r="K432" s="46" t="s">
        <v>293</v>
      </c>
      <c r="L432" s="36" t="n">
        <f aca="false">(ROUNDDOWN(Жен!$E$3/68.985+3,0)*68.985)+135*68.985/360+Жен!$B$3</f>
        <v>39288.56375</v>
      </c>
      <c r="M432" s="84" t="n">
        <v>26</v>
      </c>
    </row>
    <row r="433" customFormat="false" ht="12" hidden="false" customHeight="true" outlineLevel="0" collapsed="false">
      <c r="K433" s="85" t="s">
        <v>252</v>
      </c>
      <c r="L433" s="36" t="n">
        <f aca="false">(ROUNDDOWN(Жен!$E$3/29.5318+7,0)*29.5318)+90*29.5318/360+Жен!$B$3</f>
        <v>39290.008925</v>
      </c>
      <c r="M433" s="34" t="n">
        <v>8</v>
      </c>
    </row>
    <row r="434" customFormat="false" ht="12" hidden="false" customHeight="true" outlineLevel="0" collapsed="false">
      <c r="K434" s="118" t="s">
        <v>193</v>
      </c>
      <c r="L434" s="36" t="n">
        <f aca="false">(ROUNDDOWN(Жен!$E$3/224.8785+1,0)*224.8785)+45*224.8785/360+Жен!$B$3</f>
        <v>39291.2136875</v>
      </c>
      <c r="M434" s="66" t="n">
        <v>29</v>
      </c>
    </row>
    <row r="435" customFormat="false" ht="12" hidden="false" customHeight="true" outlineLevel="0" collapsed="false">
      <c r="K435" s="46" t="s">
        <v>259</v>
      </c>
      <c r="L435" s="36" t="n">
        <f aca="false">(ROUNDDOWN(Жен!$E$3/30.007+7,0)*30.007)+Жен!$B$3</f>
        <v>39291.505375</v>
      </c>
      <c r="M435" s="90" t="n">
        <v>0</v>
      </c>
    </row>
    <row r="436" customFormat="false" ht="12" hidden="false" customHeight="true" outlineLevel="0" collapsed="false">
      <c r="K436" s="50" t="s">
        <v>391</v>
      </c>
      <c r="L436" s="36" t="n">
        <f aca="false">(ROUNDDOWN(Жен!$E$3/1468.3,0)*1468.3)+292.5*1468.3/360+Жен!$B$3</f>
        <v>39291.753125</v>
      </c>
      <c r="M436" s="51" t="n">
        <v>1193</v>
      </c>
    </row>
    <row r="437" customFormat="false" ht="12" hidden="false" customHeight="true" outlineLevel="0" collapsed="false">
      <c r="K437" s="40" t="s">
        <v>248</v>
      </c>
      <c r="L437" s="36" t="n">
        <f aca="false">(ROUNDDOWN(Жен!$E$3/72.124+3,0)*72.124)+180*72.124/360+Жен!$B$3</f>
        <v>39293.281375</v>
      </c>
      <c r="M437" s="76" t="n">
        <v>37</v>
      </c>
    </row>
    <row r="438" customFormat="false" ht="12" hidden="false" customHeight="true" outlineLevel="0" collapsed="false">
      <c r="K438" s="96" t="s">
        <v>269</v>
      </c>
      <c r="L438" s="36" t="n">
        <f aca="false">(ROUNDDOWN(Жен!$E$3/68.985+3,0)*68.985)+180*68.985/360+Жен!$B$3</f>
        <v>39297.186875</v>
      </c>
      <c r="M438" s="84" t="n">
        <v>35</v>
      </c>
    </row>
    <row r="439" customFormat="false" ht="12" hidden="false" customHeight="true" outlineLevel="0" collapsed="false">
      <c r="K439" s="40" t="s">
        <v>245</v>
      </c>
      <c r="L439" s="36" t="n">
        <f aca="false">(ROUNDDOWN(Жен!$E$3/66.666+3,0)*66.666)+90*66.666/360+Жен!$B$3</f>
        <v>39297.285875</v>
      </c>
      <c r="M439" s="42" t="n">
        <v>17</v>
      </c>
    </row>
    <row r="440" customFormat="false" ht="12" hidden="false" customHeight="true" outlineLevel="0" collapsed="false">
      <c r="K440" s="40" t="s">
        <v>261</v>
      </c>
      <c r="L440" s="36" t="n">
        <f aca="false">(ROUNDDOWN(Жен!$E$3/29.5318+7,0)*29.5318)+180*29.5318/360+Жен!$B$3</f>
        <v>39297.391875</v>
      </c>
      <c r="M440" s="91" t="n">
        <v>15</v>
      </c>
    </row>
    <row r="441" customFormat="false" ht="12" hidden="false" customHeight="true" outlineLevel="0" collapsed="false">
      <c r="K441" s="64" t="s">
        <v>194</v>
      </c>
      <c r="L441" s="36" t="n">
        <f aca="false">(ROUNDDOWN(Жен!$E$3/801.22,0)*801.22)+236.25*801.22/360+Жен!$B$3</f>
        <v>39298.88</v>
      </c>
      <c r="M441" s="62" t="n">
        <v>526</v>
      </c>
    </row>
    <row r="442" customFormat="false" ht="12" hidden="false" customHeight="true" outlineLevel="0" collapsed="false">
      <c r="K442" s="75" t="s">
        <v>351</v>
      </c>
      <c r="L442" s="36" t="n">
        <f aca="false">(ROUNDDOWN(Жен!$E$3/576+1,0)*576)+45*576/360+Жен!$B$3</f>
        <v>39299.459375</v>
      </c>
      <c r="M442" s="73" t="n">
        <v>72</v>
      </c>
    </row>
    <row r="443" customFormat="false" ht="12" hidden="false" customHeight="true" outlineLevel="0" collapsed="false">
      <c r="K443" s="85" t="s">
        <v>272</v>
      </c>
      <c r="L443" s="36" t="n">
        <f aca="false">(ROUNDDOWN(Жен!$E$3/29.5318+7,0)*29.5318)+270*29.5318/360+Жен!$B$3</f>
        <v>39304.774825</v>
      </c>
      <c r="M443" s="34" t="n">
        <v>23</v>
      </c>
    </row>
    <row r="444" customFormat="false" ht="12" hidden="false" customHeight="true" outlineLevel="0" collapsed="false">
      <c r="K444" s="46" t="s">
        <v>241</v>
      </c>
      <c r="L444" s="36" t="n">
        <f aca="false">(ROUNDDOWN(Жен!$E$3/68.985+3,0)*68.985)+225*68.985/360+Жен!$B$3</f>
        <v>39305.81</v>
      </c>
      <c r="M444" s="84" t="n">
        <v>44</v>
      </c>
    </row>
    <row r="445" customFormat="false" ht="12" hidden="false" customHeight="true" outlineLevel="0" collapsed="false">
      <c r="K445" s="78" t="s">
        <v>236</v>
      </c>
      <c r="L445" s="36" t="n">
        <f aca="false">(ROUNDDOWN(Жен!$E$3/72.124+3,0)*72.124)+270*72.124/360+Жен!$B$3</f>
        <v>39311.312375</v>
      </c>
      <c r="M445" s="79" t="n">
        <v>55</v>
      </c>
    </row>
    <row r="446" customFormat="false" ht="12" hidden="false" customHeight="true" outlineLevel="0" collapsed="false">
      <c r="K446" s="85" t="s">
        <v>244</v>
      </c>
      <c r="L446" s="36" t="n">
        <f aca="false">(ROUNDDOWN(Жен!$E$3/29.5318+8,0)*29.5318)+Жен!$B$3</f>
        <v>39312.157775</v>
      </c>
      <c r="M446" s="34" t="n">
        <v>0</v>
      </c>
    </row>
    <row r="447" customFormat="false" ht="12" hidden="false" customHeight="true" outlineLevel="0" collapsed="false">
      <c r="K447" s="48" t="s">
        <v>115</v>
      </c>
      <c r="L447" s="36" t="n">
        <f aca="false">(ROUNDDOWN(Жен!$E$3/1001.3,0)*1001.3)+123.75*1001.3/360+Жен!$B$3</f>
        <v>39313.75625</v>
      </c>
      <c r="M447" s="47" t="n">
        <v>345</v>
      </c>
    </row>
    <row r="448" customFormat="false" ht="12" hidden="false" customHeight="true" outlineLevel="0" collapsed="false">
      <c r="K448" s="46" t="s">
        <v>268</v>
      </c>
      <c r="L448" s="36" t="n">
        <f aca="false">(ROUNDDOWN(Жен!$E$3/66.666+3,0)*66.666)+180*66.666/360+Жен!$B$3</f>
        <v>39313.952375</v>
      </c>
      <c r="M448" s="41" t="n">
        <v>34</v>
      </c>
    </row>
    <row r="449" customFormat="false" ht="12" hidden="false" customHeight="true" outlineLevel="0" collapsed="false">
      <c r="K449" s="55" t="s">
        <v>319</v>
      </c>
      <c r="L449" s="36" t="n">
        <f aca="false">(ROUNDDOWN(Жен!$E$3/1113.7,0)*1113.7)+213.75*1113.7/360+Жен!$B$3</f>
        <v>39314.21875</v>
      </c>
      <c r="M449" s="20" t="n">
        <v>662</v>
      </c>
    </row>
    <row r="450" customFormat="false" ht="12" hidden="false" customHeight="true" outlineLevel="0" collapsed="false">
      <c r="K450" s="40" t="s">
        <v>246</v>
      </c>
      <c r="L450" s="36" t="n">
        <f aca="false">(ROUNDDOWN(Жен!$E$3/68.985+3,0)*68.985)+270*68.985/360+Жен!$B$3</f>
        <v>39314.433125</v>
      </c>
      <c r="M450" s="80" t="n">
        <v>52</v>
      </c>
    </row>
    <row r="451" customFormat="false" ht="12" hidden="false" customHeight="true" outlineLevel="0" collapsed="false">
      <c r="K451" s="75" t="s">
        <v>354</v>
      </c>
      <c r="L451" s="36" t="n">
        <f aca="false">(ROUNDDOWN(Жен!$E$3/576+1,0)*576)+56.25*576/360+Жен!$B$3</f>
        <v>39317.459375</v>
      </c>
      <c r="M451" s="73" t="n">
        <v>90</v>
      </c>
    </row>
    <row r="452" customFormat="false" ht="12" hidden="false" customHeight="true" outlineLevel="0" collapsed="false">
      <c r="K452" s="46" t="s">
        <v>202</v>
      </c>
      <c r="L452" s="36" t="n">
        <f aca="false">(ROUNDDOWN(Жен!$E$3/224.8785+1,0)*224.8785)+90*224.8785/360+Жен!$B$3</f>
        <v>39319.3235</v>
      </c>
      <c r="M452" s="66" t="n">
        <v>57</v>
      </c>
    </row>
    <row r="453" customFormat="false" ht="12" hidden="false" customHeight="true" outlineLevel="0" collapsed="false">
      <c r="K453" s="46" t="s">
        <v>255</v>
      </c>
      <c r="L453" s="36" t="n">
        <f aca="false">(ROUNDDOWN(Жен!$E$3/68.985+3,0)*68.985)+315*68.985/360+Жен!$B$3</f>
        <v>39323.05625</v>
      </c>
      <c r="M453" s="84" t="n">
        <v>61</v>
      </c>
    </row>
    <row r="454" customFormat="false" ht="12" hidden="false" customHeight="true" outlineLevel="0" collapsed="false">
      <c r="K454" s="64" t="s">
        <v>200</v>
      </c>
      <c r="L454" s="36" t="n">
        <f aca="false">(ROUNDDOWN(Жен!$E$3/801.22,0)*801.22)+247.5*801.22/360+Жен!$B$3</f>
        <v>39323.918125</v>
      </c>
      <c r="M454" s="62" t="n">
        <v>551</v>
      </c>
    </row>
    <row r="455" customFormat="false" ht="12" hidden="false" customHeight="true" outlineLevel="0" collapsed="false">
      <c r="K455" s="38" t="s">
        <v>147</v>
      </c>
      <c r="L455" s="36" t="n">
        <f aca="false">(ROUNDDOWN(Жен!$E$3/1278.4,0)*1278.4)+213.75*1278.4/360+Жен!$B$3</f>
        <v>39325.709375</v>
      </c>
      <c r="M455" s="39" t="n">
        <v>760</v>
      </c>
    </row>
    <row r="456" customFormat="false" ht="12" hidden="false" customHeight="true" outlineLevel="0" collapsed="false">
      <c r="K456" s="40" t="s">
        <v>225</v>
      </c>
      <c r="L456" s="36" t="n">
        <f aca="false">(ROUNDDOWN(Жен!$E$3/72.124+4,0)*72.124)+Жен!$B$3</f>
        <v>39329.343375</v>
      </c>
      <c r="M456" s="76" t="n">
        <v>0</v>
      </c>
    </row>
    <row r="457" customFormat="false" ht="12" hidden="false" customHeight="true" outlineLevel="0" collapsed="false">
      <c r="K457" s="24" t="s">
        <v>287</v>
      </c>
      <c r="L457" s="36" t="n">
        <f aca="false">(ROUNDDOWN(Жен!$E$3/66.666+3,0)*66.666)+270*66.666/360+Жен!$B$3</f>
        <v>39330.618875</v>
      </c>
      <c r="M457" s="41" t="n">
        <v>50</v>
      </c>
    </row>
    <row r="458" customFormat="false" ht="12" hidden="false" customHeight="true" outlineLevel="0" collapsed="false">
      <c r="K458" s="67" t="s">
        <v>298</v>
      </c>
      <c r="L458" s="36" t="n">
        <f aca="false">(ROUNDDOWN(Жен!$E$3/686.751+1,0)*686.751)+112.5*686.751/360+Жен!$B$3</f>
        <v>39330.8440625</v>
      </c>
      <c r="M458" s="53" t="n">
        <v>215</v>
      </c>
    </row>
    <row r="459" customFormat="false" ht="12" hidden="false" customHeight="true" outlineLevel="0" collapsed="false">
      <c r="K459" s="40" t="s">
        <v>237</v>
      </c>
      <c r="L459" s="36" t="n">
        <f aca="false">(ROUNDDOWN(Жен!$E$3/68.985+4,0)*68.985)+Жен!$B$3</f>
        <v>39331.679375</v>
      </c>
      <c r="M459" s="80" t="n">
        <v>0</v>
      </c>
    </row>
    <row r="460" customFormat="false" ht="12" hidden="false" customHeight="true" outlineLevel="0" collapsed="false">
      <c r="K460" s="46" t="s">
        <v>357</v>
      </c>
      <c r="L460" s="36" t="n">
        <f aca="false">(ROUNDDOWN(Жен!$E$3/576+1,0)*576)+67.5*576/360+Жен!$B$3</f>
        <v>39335.459375</v>
      </c>
      <c r="M460" s="73" t="n">
        <v>108</v>
      </c>
    </row>
    <row r="461" customFormat="false" ht="12" hidden="false" customHeight="true" outlineLevel="0" collapsed="false">
      <c r="K461" s="50" t="s">
        <v>395</v>
      </c>
      <c r="L461" s="36" t="n">
        <f aca="false">(ROUNDDOWN(Жен!$E$3/1468.3,0)*1468.3)+303.75*1468.3/360+Жен!$B$3</f>
        <v>39337.6375</v>
      </c>
      <c r="M461" s="51" t="n">
        <v>1239</v>
      </c>
    </row>
    <row r="462" customFormat="false" ht="12" hidden="false" customHeight="true" outlineLevel="0" collapsed="false">
      <c r="K462" s="44" t="s">
        <v>185</v>
      </c>
      <c r="L462" s="36" t="n">
        <f aca="false">(ROUNDDOWN(Жен!$E$3/1837,0)*1837)+168.75*1837/360+Жен!$B$3</f>
        <v>39341.553125</v>
      </c>
      <c r="M462" s="45" t="n">
        <v>862</v>
      </c>
    </row>
    <row r="463" customFormat="false" ht="12" hidden="false" customHeight="true" outlineLevel="0" collapsed="false">
      <c r="K463" s="48" t="s">
        <v>122</v>
      </c>
      <c r="L463" s="36" t="n">
        <f aca="false">(ROUNDDOWN(Жен!$E$3/1001.3,0)*1001.3)+135*1001.3/360+Жен!$B$3</f>
        <v>39345.046875</v>
      </c>
      <c r="M463" s="47" t="n">
        <v>376</v>
      </c>
    </row>
    <row r="464" customFormat="false" ht="12" hidden="false" customHeight="true" outlineLevel="0" collapsed="false">
      <c r="K464" s="46" t="s">
        <v>238</v>
      </c>
      <c r="L464" s="36" t="n">
        <f aca="false">(ROUNDDOWN(Жен!$E$3/66.666+4,0)*66.666)+Жен!$B$3</f>
        <v>39347.285375</v>
      </c>
      <c r="M464" s="41" t="n">
        <v>0</v>
      </c>
    </row>
    <row r="465" customFormat="false" ht="12" hidden="false" customHeight="true" outlineLevel="0" collapsed="false">
      <c r="K465" s="118" t="s">
        <v>209</v>
      </c>
      <c r="L465" s="36" t="n">
        <f aca="false">(ROUNDDOWN(Жен!$E$3/224.8785+1,0)*224.8785)+135*224.8785/360+Жен!$B$3</f>
        <v>39347.4333125</v>
      </c>
      <c r="M465" s="66" t="n">
        <v>85</v>
      </c>
    </row>
    <row r="466" customFormat="false" ht="12" hidden="false" customHeight="true" outlineLevel="0" collapsed="false">
      <c r="K466" s="64" t="s">
        <v>207</v>
      </c>
      <c r="L466" s="36" t="n">
        <f aca="false">(ROUNDDOWN(Жен!$E$3/801.22,0)*801.22)+258.75*801.22/360+Жен!$B$3</f>
        <v>39348.95625</v>
      </c>
      <c r="M466" s="62" t="n">
        <v>576</v>
      </c>
    </row>
    <row r="467" customFormat="false" ht="12" hidden="false" customHeight="true" outlineLevel="0" collapsed="false">
      <c r="K467" s="55" t="s">
        <v>326</v>
      </c>
      <c r="L467" s="36" t="n">
        <f aca="false">(ROUNDDOWN(Жен!$E$3/1113.7,0)*1113.7)+225*1113.7/360+Жен!$B$3</f>
        <v>39349.021875</v>
      </c>
      <c r="M467" s="20" t="n">
        <v>697</v>
      </c>
    </row>
    <row r="468" customFormat="false" ht="12" hidden="false" customHeight="true" outlineLevel="0" collapsed="false">
      <c r="K468" s="75" t="s">
        <v>409</v>
      </c>
      <c r="L468" s="36" t="n">
        <f aca="false">(ROUNDDOWN(Жен!$E$3/576+1,0)*576)+78.75*576/360+Жен!$B$3</f>
        <v>39353.459375</v>
      </c>
      <c r="M468" s="73" t="n">
        <v>126</v>
      </c>
    </row>
    <row r="469" customFormat="false" ht="12" hidden="false" customHeight="true" outlineLevel="0" collapsed="false">
      <c r="K469" s="38" t="s">
        <v>153</v>
      </c>
      <c r="L469" s="36" t="n">
        <f aca="false">(ROUNDDOWN(Жен!$E$3/1278.4,0)*1278.4)+225*1278.4/360+Жен!$B$3</f>
        <v>39365.659375</v>
      </c>
      <c r="M469" s="39" t="n">
        <v>800</v>
      </c>
    </row>
    <row r="470" customFormat="false" ht="12" hidden="false" customHeight="true" outlineLevel="0" collapsed="false">
      <c r="K470" s="46" t="s">
        <v>365</v>
      </c>
      <c r="L470" s="36" t="n">
        <f aca="false">(ROUNDDOWN(Жен!$E$3/576+1,0)*576)+90*576/360+Жен!$B$3</f>
        <v>39371.459375</v>
      </c>
      <c r="M470" s="73" t="n">
        <v>144</v>
      </c>
    </row>
    <row r="471" customFormat="false" ht="12" hidden="false" customHeight="true" outlineLevel="0" collapsed="false">
      <c r="K471" s="46" t="s">
        <v>309</v>
      </c>
      <c r="L471" s="36" t="n">
        <f aca="false">(ROUNDDOWN(Жен!$E$3/686.751+1,0)*686.751)+135*686.751/360+Жен!$B$3</f>
        <v>39373.766</v>
      </c>
      <c r="M471" s="53" t="n">
        <v>258</v>
      </c>
    </row>
    <row r="472" customFormat="false" ht="12" hidden="false" customHeight="true" outlineLevel="0" collapsed="false">
      <c r="K472" s="64" t="s">
        <v>214</v>
      </c>
      <c r="L472" s="36" t="n">
        <f aca="false">(ROUNDDOWN(Жен!$E$3/801.22,0)*801.22)+270*801.22/360+Жен!$B$3</f>
        <v>39373.994375</v>
      </c>
      <c r="M472" s="62" t="n">
        <v>601</v>
      </c>
    </row>
    <row r="473" customFormat="false" ht="12" hidden="false" customHeight="true" outlineLevel="0" collapsed="false">
      <c r="K473" s="40" t="s">
        <v>218</v>
      </c>
      <c r="L473" s="36" t="n">
        <f aca="false">(ROUNDDOWN(Жен!$E$3/224.8785+1,0)*224.8785)+180*224.8785/360+Жен!$B$3</f>
        <v>39375.543125</v>
      </c>
      <c r="M473" s="74" t="n">
        <v>113</v>
      </c>
    </row>
    <row r="474" customFormat="false" ht="12" hidden="false" customHeight="true" outlineLevel="0" collapsed="false">
      <c r="K474" s="48" t="s">
        <v>129</v>
      </c>
      <c r="L474" s="36" t="n">
        <f aca="false">(ROUNDDOWN(Жен!$E$3/1001.3,0)*1001.3)+146.25*1001.3/360+Жен!$B$3</f>
        <v>39376.3375</v>
      </c>
      <c r="M474" s="47" t="n">
        <v>407</v>
      </c>
    </row>
    <row r="475" customFormat="false" ht="12" hidden="false" customHeight="true" outlineLevel="0" collapsed="false">
      <c r="K475" s="46" t="s">
        <v>397</v>
      </c>
      <c r="L475" s="36" t="n">
        <f aca="false">(ROUNDDOWN(Жен!$E$3/1468.3,0)*1468.3)+315*1468.3/360+Жен!$B$3</f>
        <v>39383.521875</v>
      </c>
      <c r="M475" s="51" t="n">
        <v>1285</v>
      </c>
    </row>
    <row r="476" customFormat="false" ht="12" hidden="false" customHeight="true" outlineLevel="0" collapsed="false">
      <c r="K476" s="55" t="s">
        <v>334</v>
      </c>
      <c r="L476" s="36" t="n">
        <f aca="false">(ROUNDDOWN(Жен!$E$3/1113.7,0)*1113.7)+236.25*1113.7/360+Жен!$B$3</f>
        <v>39383.825</v>
      </c>
      <c r="M476" s="20" t="n">
        <v>731</v>
      </c>
    </row>
    <row r="477" customFormat="false" ht="12" hidden="false" customHeight="true" outlineLevel="0" collapsed="false">
      <c r="K477" s="75" t="s">
        <v>410</v>
      </c>
      <c r="L477" s="36" t="n">
        <f aca="false">(ROUNDDOWN(Жен!$E$3/576+1,0)*576)+101.25*576/360+Жен!$B$3</f>
        <v>39389.459375</v>
      </c>
      <c r="M477" s="73" t="n">
        <v>162</v>
      </c>
    </row>
    <row r="478" customFormat="false" ht="12" hidden="false" customHeight="true" outlineLevel="0" collapsed="false">
      <c r="K478" s="40" t="s">
        <v>203</v>
      </c>
      <c r="L478" s="36" t="n">
        <f aca="false">(ROUNDDOWN(Жен!$E$3/1837,0)*1837)+180*1837/360+Жен!$B$3</f>
        <v>39398.959375</v>
      </c>
      <c r="M478" s="43" t="n">
        <v>919</v>
      </c>
    </row>
    <row r="479" customFormat="false" ht="12" hidden="false" customHeight="true" outlineLevel="0" collapsed="false">
      <c r="K479" s="64" t="s">
        <v>223</v>
      </c>
      <c r="L479" s="36" t="n">
        <f aca="false">(ROUNDDOWN(Жен!$E$3/801.22,0)*801.22)+281.25*801.22/360+Жен!$B$3</f>
        <v>39399.0325</v>
      </c>
      <c r="M479" s="62" t="n">
        <v>626</v>
      </c>
    </row>
    <row r="480" customFormat="false" ht="12" hidden="false" customHeight="true" outlineLevel="0" collapsed="false">
      <c r="K480" s="46" t="s">
        <v>230</v>
      </c>
      <c r="L480" s="36" t="n">
        <f aca="false">(ROUNDDOWN(Жен!$E$3/224.8785+1,0)*224.8785)+225*224.8785/360+Жен!$B$3</f>
        <v>39403.6529375</v>
      </c>
      <c r="M480" s="66" t="n">
        <v>141</v>
      </c>
    </row>
    <row r="481" customFormat="false" ht="12" hidden="false" customHeight="true" outlineLevel="0" collapsed="false">
      <c r="K481" s="38" t="s">
        <v>160</v>
      </c>
      <c r="L481" s="36" t="n">
        <f aca="false">(ROUNDDOWN(Жен!$E$3/1278.4,0)*1278.4)+236.25*1278.4/360+Жен!$B$3</f>
        <v>39405.609375</v>
      </c>
      <c r="M481" s="39" t="n">
        <v>839</v>
      </c>
    </row>
    <row r="482" customFormat="false" ht="12" hidden="false" customHeight="true" outlineLevel="0" collapsed="false">
      <c r="K482" s="46" t="s">
        <v>370</v>
      </c>
      <c r="L482" s="36" t="n">
        <f aca="false">(ROUNDDOWN(Жен!$E$3/576+1,0)*576)+112.5*576/360+Жен!$B$3</f>
        <v>39407.459375</v>
      </c>
      <c r="M482" s="73" t="n">
        <v>180</v>
      </c>
    </row>
    <row r="483" customFormat="false" ht="12" hidden="false" customHeight="true" outlineLevel="0" collapsed="false">
      <c r="K483" s="46" t="s">
        <v>136</v>
      </c>
      <c r="L483" s="36" t="n">
        <f aca="false">(ROUNDDOWN(Жен!$E$3/1001.3,0)*1001.3)+157.5*1001.3/360+Жен!$B$3</f>
        <v>39407.628125</v>
      </c>
      <c r="M483" s="47" t="n">
        <v>439</v>
      </c>
    </row>
    <row r="484" customFormat="false" ht="12" hidden="false" customHeight="true" outlineLevel="0" collapsed="false">
      <c r="K484" s="67" t="s">
        <v>321</v>
      </c>
      <c r="L484" s="36" t="n">
        <f aca="false">(ROUNDDOWN(Жен!$E$3/686.751+1,0)*686.751)+157.5*686.751/360+Жен!$B$3</f>
        <v>39416.6879375</v>
      </c>
      <c r="M484" s="53" t="n">
        <v>301</v>
      </c>
    </row>
    <row r="485" customFormat="false" ht="12" hidden="false" customHeight="true" outlineLevel="0" collapsed="false">
      <c r="K485" s="46" t="s">
        <v>341</v>
      </c>
      <c r="L485" s="36" t="n">
        <f aca="false">(ROUNDDOWN(Жен!$E$3/1113.7,0)*1113.7)+247.5*1113.7/360+Жен!$B$3</f>
        <v>39418.628125</v>
      </c>
      <c r="M485" s="20" t="n">
        <v>766</v>
      </c>
    </row>
    <row r="486" customFormat="false" ht="12" hidden="false" customHeight="true" outlineLevel="0" collapsed="false">
      <c r="K486" s="64" t="s">
        <v>239</v>
      </c>
      <c r="L486" s="36" t="n">
        <f aca="false">(ROUNDDOWN(Жен!$E$3/801.22,0)*801.22)+292.5*801.22/360+Жен!$B$3</f>
        <v>39424.070625</v>
      </c>
      <c r="M486" s="62" t="n">
        <v>651</v>
      </c>
    </row>
    <row r="487" customFormat="false" ht="12" hidden="false" customHeight="true" outlineLevel="0" collapsed="false">
      <c r="K487" s="75" t="s">
        <v>375</v>
      </c>
      <c r="L487" s="36" t="n">
        <f aca="false">(ROUNDDOWN(Жен!$E$3/576+1,0)*576)+123.75*576/360+Жен!$B$3</f>
        <v>39425.459375</v>
      </c>
      <c r="M487" s="73" t="n">
        <v>198</v>
      </c>
    </row>
    <row r="488" customFormat="false" ht="12" hidden="false" customHeight="true" outlineLevel="0" collapsed="false">
      <c r="K488" s="50" t="s">
        <v>399</v>
      </c>
      <c r="L488" s="36" t="n">
        <f aca="false">(ROUNDDOWN(Жен!$E$3/1468.3,0)*1468.3)+326.25*1468.3/360+Жен!$B$3</f>
        <v>39429.40625</v>
      </c>
      <c r="M488" s="51" t="n">
        <v>1331</v>
      </c>
    </row>
    <row r="489" customFormat="false" ht="12" hidden="false" customHeight="true" outlineLevel="0" collapsed="false">
      <c r="K489" s="118" t="s">
        <v>250</v>
      </c>
      <c r="L489" s="36" t="n">
        <f aca="false">(ROUNDDOWN(Жен!$E$3/224.8785+1,0)*224.8785)+270*224.8785/360+Жен!$B$3</f>
        <v>39431.76275</v>
      </c>
      <c r="M489" s="66" t="n">
        <v>169</v>
      </c>
    </row>
    <row r="490" customFormat="false" ht="12" hidden="false" customHeight="true" outlineLevel="0" collapsed="false">
      <c r="K490" s="48" t="s">
        <v>139</v>
      </c>
      <c r="L490" s="36" t="n">
        <f aca="false">(ROUNDDOWN(Жен!$E$3/1001.3,0)*1001.3)+168.75*1001.3/360+Жен!$B$3</f>
        <v>39438.91875</v>
      </c>
      <c r="M490" s="47" t="n">
        <v>470</v>
      </c>
    </row>
    <row r="491" customFormat="false" ht="12" hidden="false" customHeight="true" outlineLevel="0" collapsed="false">
      <c r="K491" s="75" t="s">
        <v>378</v>
      </c>
      <c r="L491" s="36" t="n">
        <f aca="false">(ROUNDDOWN(Жен!$E$3/576+1,0)*576)+135*576/360+Жен!$B$3</f>
        <v>39443.459375</v>
      </c>
      <c r="M491" s="73" t="n">
        <v>216</v>
      </c>
    </row>
    <row r="492" customFormat="false" ht="12" hidden="false" customHeight="true" outlineLevel="0" collapsed="false">
      <c r="K492" s="46" t="s">
        <v>169</v>
      </c>
      <c r="L492" s="36" t="n">
        <f aca="false">(ROUNDDOWN(Жен!$E$3/1278.4,0)*1278.4)+247.5*1278.4/360+Жен!$B$3</f>
        <v>39445.559375</v>
      </c>
      <c r="M492" s="39" t="n">
        <v>879</v>
      </c>
    </row>
    <row r="493" customFormat="false" ht="12" hidden="false" customHeight="true" outlineLevel="0" collapsed="false">
      <c r="K493" s="64" t="s">
        <v>264</v>
      </c>
      <c r="L493" s="36" t="n">
        <f aca="false">(ROUNDDOWN(Жен!$E$3/801.22,0)*801.22)+303.75*801.22/360+Жен!$B$3</f>
        <v>39449.10875</v>
      </c>
      <c r="M493" s="62" t="n">
        <v>677</v>
      </c>
    </row>
    <row r="494" customFormat="false" ht="12" hidden="false" customHeight="true" outlineLevel="0" collapsed="false">
      <c r="K494" s="55" t="s">
        <v>346</v>
      </c>
      <c r="L494" s="36" t="n">
        <f aca="false">(ROUNDDOWN(Жен!$E$3/1113.7,0)*1113.7)+258.75*1113.7/360+Жен!$B$3</f>
        <v>39453.43125</v>
      </c>
      <c r="M494" s="20" t="n">
        <v>801</v>
      </c>
    </row>
    <row r="495" customFormat="false" ht="12" hidden="false" customHeight="true" outlineLevel="0" collapsed="false">
      <c r="K495" s="44" t="s">
        <v>220</v>
      </c>
      <c r="L495" s="36" t="n">
        <f aca="false">(ROUNDDOWN(Жен!$E$3/1837,0)*1837)+191.25*1837/360+Жен!$B$3</f>
        <v>39456.365625</v>
      </c>
      <c r="M495" s="45" t="n">
        <v>976</v>
      </c>
    </row>
    <row r="496" customFormat="false" ht="12" hidden="false" customHeight="true" outlineLevel="0" collapsed="false">
      <c r="K496" s="40" t="s">
        <v>331</v>
      </c>
      <c r="L496" s="36" t="n">
        <f aca="false">(ROUNDDOWN(Жен!$E$3/686.751+1,0)*686.751)+180*686.751/360+Жен!$B$3</f>
        <v>39459.609875</v>
      </c>
      <c r="M496" s="113" t="n">
        <v>344</v>
      </c>
    </row>
    <row r="497" customFormat="false" ht="12" hidden="false" customHeight="true" outlineLevel="0" collapsed="false">
      <c r="K497" s="46" t="s">
        <v>285</v>
      </c>
      <c r="L497" s="36" t="n">
        <f aca="false">(ROUNDDOWN(Жен!$E$3/224.8785+1,0)*224.8785)+315*224.8785/360+Жен!$B$3</f>
        <v>39459.8725625</v>
      </c>
      <c r="M497" s="66" t="n">
        <v>197</v>
      </c>
    </row>
    <row r="498" customFormat="false" ht="12" hidden="false" customHeight="true" outlineLevel="0" collapsed="false">
      <c r="K498" s="75" t="s">
        <v>381</v>
      </c>
      <c r="L498" s="36" t="n">
        <f aca="false">(ROUNDDOWN(Жен!$E$3/576+1,0)*576)+146.25*576/360+Жен!$B$3</f>
        <v>39461.459375</v>
      </c>
      <c r="M498" s="73" t="n">
        <v>234</v>
      </c>
    </row>
    <row r="499" customFormat="false" ht="12" hidden="false" customHeight="true" outlineLevel="0" collapsed="false">
      <c r="K499" s="40" t="s">
        <v>144</v>
      </c>
      <c r="L499" s="36" t="n">
        <f aca="false">(ROUNDDOWN(Жен!$E$3/1001.3,0)*1001.3)+180*1001.3/360+Жен!$B$3</f>
        <v>39470.209375</v>
      </c>
      <c r="M499" s="57" t="n">
        <v>501</v>
      </c>
    </row>
    <row r="500" customFormat="false" ht="12" hidden="false" customHeight="true" outlineLevel="0" collapsed="false">
      <c r="K500" s="46" t="s">
        <v>290</v>
      </c>
      <c r="L500" s="36" t="n">
        <f aca="false">(ROUNDDOWN(Жен!$E$3/801.22,0)*801.22)+315*801.22/360+Жен!$B$3</f>
        <v>39474.146875</v>
      </c>
      <c r="M500" s="62" t="n">
        <v>702</v>
      </c>
    </row>
    <row r="501" customFormat="false" ht="12" hidden="false" customHeight="true" outlineLevel="0" collapsed="false">
      <c r="K501" s="50" t="s">
        <v>401</v>
      </c>
      <c r="L501" s="36" t="n">
        <f aca="false">(ROUNDDOWN(Жен!$E$3/1468.3,0)*1468.3)+337.5*1468.3/360+Жен!$B$3</f>
        <v>39475.290625</v>
      </c>
      <c r="M501" s="51" t="n">
        <v>1377</v>
      </c>
    </row>
    <row r="502" customFormat="false" ht="12" hidden="false" customHeight="true" outlineLevel="0" collapsed="false">
      <c r="K502" s="46" t="s">
        <v>385</v>
      </c>
      <c r="L502" s="36" t="n">
        <f aca="false">(ROUNDDOWN(Жен!$E$3/576+1,0)*576)+157.5*576/360+Жен!$B$3</f>
        <v>39479.459375</v>
      </c>
      <c r="M502" s="73" t="n">
        <v>252</v>
      </c>
    </row>
    <row r="503" customFormat="false" ht="12" hidden="false" customHeight="true" outlineLevel="0" collapsed="false">
      <c r="K503" s="38" t="s">
        <v>178</v>
      </c>
      <c r="L503" s="36" t="n">
        <f aca="false">(ROUNDDOWN(Жен!$E$3/1278.4,0)*1278.4)+258.75*1278.4/360+Жен!$B$3</f>
        <v>39485.509375</v>
      </c>
      <c r="M503" s="39" t="n">
        <v>919</v>
      </c>
    </row>
    <row r="504" customFormat="false" ht="12" hidden="false" customHeight="true" outlineLevel="0" collapsed="false">
      <c r="K504" s="65" t="s">
        <v>182</v>
      </c>
      <c r="L504" s="36" t="n">
        <f aca="false">(ROUNDDOWN(Жен!$E$3/224.8785+2,0)*224.8785)+Жен!$B$3</f>
        <v>39487.982375</v>
      </c>
      <c r="M504" s="66" t="n">
        <v>0</v>
      </c>
    </row>
    <row r="505" customFormat="false" ht="12" hidden="false" customHeight="true" outlineLevel="0" collapsed="false">
      <c r="K505" s="46" t="s">
        <v>353</v>
      </c>
      <c r="L505" s="36" t="n">
        <f aca="false">(ROUNDDOWN(Жен!$E$3/1113.7,0)*1113.7)+270*1113.7/360+Жен!$B$3</f>
        <v>39488.234375</v>
      </c>
      <c r="M505" s="20" t="n">
        <v>836</v>
      </c>
    </row>
    <row r="506" customFormat="false" ht="12" hidden="false" customHeight="true" outlineLevel="0" collapsed="false">
      <c r="K506" s="75" t="s">
        <v>389</v>
      </c>
      <c r="L506" s="36" t="n">
        <f aca="false">(ROUNDDOWN(Жен!$E$3/576+1,0)*576)+168.75*576/360+Жен!$B$3</f>
        <v>39497.459375</v>
      </c>
      <c r="M506" s="73" t="n">
        <v>270</v>
      </c>
    </row>
    <row r="507" customFormat="false" ht="12" hidden="false" customHeight="true" outlineLevel="0" collapsed="false">
      <c r="K507" s="64" t="s">
        <v>296</v>
      </c>
      <c r="L507" s="36" t="n">
        <f aca="false">(ROUNDDOWN(Жен!$E$3/801.22,0)*801.22)+326.25*801.22/360+Жен!$B$3</f>
        <v>39499.185</v>
      </c>
      <c r="M507" s="62" t="n">
        <v>727</v>
      </c>
    </row>
    <row r="508" customFormat="false" ht="12" hidden="false" customHeight="true" outlineLevel="0" collapsed="false">
      <c r="K508" s="48" t="s">
        <v>149</v>
      </c>
      <c r="L508" s="36" t="n">
        <f aca="false">(ROUNDDOWN(Жен!$E$3/1001.3,0)*1001.3)+191.25*1001.3/360+Жен!$B$3</f>
        <v>39501.5</v>
      </c>
      <c r="M508" s="47" t="n">
        <v>532</v>
      </c>
    </row>
    <row r="509" customFormat="false" ht="12" hidden="false" customHeight="true" outlineLevel="0" collapsed="false">
      <c r="K509" s="46" t="s">
        <v>337</v>
      </c>
      <c r="L509" s="36" t="n">
        <f aca="false">(ROUNDDOWN(Жен!$E$3/686.751+1,0)*686.751)+202.5*686.751/360+Жен!$B$3</f>
        <v>39502.5318125</v>
      </c>
      <c r="M509" s="53" t="n">
        <v>387</v>
      </c>
    </row>
    <row r="510" customFormat="false" ht="12" hidden="false" customHeight="true" outlineLevel="0" collapsed="false">
      <c r="K510" s="44" t="s">
        <v>256</v>
      </c>
      <c r="L510" s="36" t="n">
        <f aca="false">(ROUNDDOWN(Жен!$E$3/1837,0)*1837)+202.5*1837/360+Жен!$B$3</f>
        <v>39513.771875</v>
      </c>
      <c r="M510" s="45" t="n">
        <v>1034</v>
      </c>
    </row>
    <row r="511" customFormat="false" ht="12" hidden="false" customHeight="true" outlineLevel="0" collapsed="false">
      <c r="K511" s="50" t="s">
        <v>402</v>
      </c>
      <c r="L511" s="36" t="n">
        <f aca="false">(ROUNDDOWN(Жен!$E$3/1468.3,0)*1468.3)+348.75*1468.3/360+Жен!$B$3</f>
        <v>39521.175</v>
      </c>
      <c r="M511" s="51" t="n">
        <v>1423</v>
      </c>
    </row>
    <row r="512" customFormat="false" ht="12" hidden="false" customHeight="true" outlineLevel="0" collapsed="false">
      <c r="K512" s="55" t="s">
        <v>360</v>
      </c>
      <c r="L512" s="36" t="n">
        <f aca="false">(ROUNDDOWN(Жен!$E$3/1113.7,0)*1113.7)+281.25*1113.7/360+Жен!$B$3</f>
        <v>39523.0375</v>
      </c>
      <c r="M512" s="20" t="n">
        <v>871</v>
      </c>
    </row>
    <row r="513" customFormat="false" ht="12" hidden="false" customHeight="true" outlineLevel="0" collapsed="false">
      <c r="K513" s="64" t="s">
        <v>304</v>
      </c>
      <c r="L513" s="36" t="n">
        <f aca="false">(ROUNDDOWN(Жен!$E$3/801.22,0)*801.22)+337.5*801.22/360+Жен!$B$3</f>
        <v>39524.223125</v>
      </c>
      <c r="M513" s="62" t="n">
        <v>752</v>
      </c>
    </row>
    <row r="514" customFormat="false" ht="12" hidden="false" customHeight="true" outlineLevel="0" collapsed="false">
      <c r="K514" s="46" t="s">
        <v>191</v>
      </c>
      <c r="L514" s="36" t="n">
        <f aca="false">(ROUNDDOWN(Жен!$E$3/1278.4,0)*1278.4)+270*1278.4/360+Жен!$B$3</f>
        <v>39525.459375</v>
      </c>
      <c r="M514" s="39" t="n">
        <v>959</v>
      </c>
    </row>
    <row r="515" customFormat="false" ht="12" hidden="false" customHeight="true" outlineLevel="0" collapsed="false">
      <c r="K515" s="48" t="s">
        <v>151</v>
      </c>
      <c r="L515" s="36" t="n">
        <f aca="false">(ROUNDDOWN(Жен!$E$3/1001.3,0)*1001.3)+202.5*1001.3/360+Жен!$B$3</f>
        <v>39532.790625</v>
      </c>
      <c r="M515" s="47" t="n">
        <v>564</v>
      </c>
    </row>
    <row r="516" customFormat="false" ht="12" hidden="false" customHeight="true" outlineLevel="0" collapsed="false">
      <c r="K516" s="67" t="s">
        <v>345</v>
      </c>
      <c r="L516" s="36" t="n">
        <f aca="false">(ROUNDDOWN(Жен!$E$3/686.751+1,0)*686.751)+225*686.751/360+Жен!$B$3</f>
        <v>39545.45375</v>
      </c>
      <c r="M516" s="53" t="n">
        <v>430</v>
      </c>
    </row>
    <row r="517" customFormat="false" ht="12" hidden="false" customHeight="true" outlineLevel="0" collapsed="false">
      <c r="K517" s="64" t="s">
        <v>311</v>
      </c>
      <c r="L517" s="36" t="n">
        <f aca="false">(ROUNDDOWN(Жен!$E$3/801.22,0)*801.22)+348.75*801.22/360+Жен!$B$3</f>
        <v>39549.26125</v>
      </c>
      <c r="M517" s="62" t="n">
        <v>777</v>
      </c>
    </row>
    <row r="518" customFormat="false" ht="12" hidden="false" customHeight="true" outlineLevel="0" collapsed="false">
      <c r="K518" s="46" t="s">
        <v>366</v>
      </c>
      <c r="L518" s="36" t="n">
        <f aca="false">(ROUNDDOWN(Жен!$E$3/1113.7,0)*1113.7)+292.5*1113.7/360+Жен!$B$3</f>
        <v>39557.840625</v>
      </c>
      <c r="M518" s="20" t="n">
        <v>905</v>
      </c>
    </row>
    <row r="519" customFormat="false" ht="12" hidden="false" customHeight="true" outlineLevel="0" collapsed="false">
      <c r="K519" s="48" t="s">
        <v>157</v>
      </c>
      <c r="L519" s="36" t="n">
        <f aca="false">(ROUNDDOWN(Жен!$E$3/1001.3,0)*1001.3)+213.75*1001.3/360+Жен!$B$3</f>
        <v>39564.08125</v>
      </c>
      <c r="M519" s="47" t="n">
        <v>595</v>
      </c>
    </row>
    <row r="520" customFormat="false" ht="12" hidden="false" customHeight="true" outlineLevel="0" collapsed="false">
      <c r="K520" s="38" t="s">
        <v>206</v>
      </c>
      <c r="L520" s="36" t="n">
        <f aca="false">(ROUNDDOWN(Жен!$E$3/1278.4,0)*1278.4)+281.25*1278.4/360+Жен!$B$3</f>
        <v>39565.409375</v>
      </c>
      <c r="M520" s="39" t="n">
        <v>999</v>
      </c>
    </row>
    <row r="521" customFormat="false" ht="12" hidden="false" customHeight="true" outlineLevel="0" collapsed="false">
      <c r="K521" s="40" t="s">
        <v>98</v>
      </c>
      <c r="L521" s="36" t="n">
        <f aca="false">(ROUNDDOWN(Жен!$E$3/1468.3+1,0)*1468.3)+Жен!$B$3</f>
        <v>39567.059375</v>
      </c>
      <c r="M521" s="49" t="n">
        <v>0</v>
      </c>
    </row>
    <row r="522" customFormat="false" ht="12" hidden="false" customHeight="true" outlineLevel="0" collapsed="false">
      <c r="K522" s="44" t="s">
        <v>299</v>
      </c>
      <c r="L522" s="36" t="n">
        <f aca="false">(ROUNDDOWN(Жен!$E$3/1837,0)*1837)+213.75*1837/360+Жен!$B$3</f>
        <v>39571.178125</v>
      </c>
      <c r="M522" s="45" t="n">
        <v>1091</v>
      </c>
    </row>
    <row r="523" customFormat="false" ht="12" hidden="false" customHeight="true" outlineLevel="0" collapsed="false">
      <c r="K523" s="40" t="s">
        <v>158</v>
      </c>
      <c r="L523" s="36" t="n">
        <f aca="false">(ROUNDDOWN(Жен!$E$3/801.22+1,0)*801.22)+Жен!$B$3</f>
        <v>39574.299375</v>
      </c>
      <c r="M523" s="108" t="n">
        <v>0</v>
      </c>
    </row>
    <row r="524" customFormat="false" ht="12" hidden="false" customHeight="true" outlineLevel="0" collapsed="false">
      <c r="K524" s="46" t="s">
        <v>356</v>
      </c>
      <c r="L524" s="36" t="n">
        <f aca="false">(ROUNDDOWN(Жен!$E$3/686.751+1,0)*686.751)+247.5*686.751/360+Жен!$B$3</f>
        <v>39588.3756875</v>
      </c>
      <c r="M524" s="53" t="n">
        <v>473</v>
      </c>
    </row>
    <row r="525" customFormat="false" ht="12" hidden="false" customHeight="true" outlineLevel="0" collapsed="false">
      <c r="K525" s="55" t="s">
        <v>374</v>
      </c>
      <c r="L525" s="36" t="n">
        <f aca="false">(ROUNDDOWN(Жен!$E$3/1113.7,0)*1113.7)+303.75*1113.7/360+Жен!$B$3</f>
        <v>39592.64375</v>
      </c>
      <c r="M525" s="20" t="n">
        <v>940</v>
      </c>
    </row>
    <row r="526" customFormat="false" ht="12" hidden="false" customHeight="true" outlineLevel="0" collapsed="false">
      <c r="K526" s="46" t="s">
        <v>163</v>
      </c>
      <c r="L526" s="36" t="n">
        <f aca="false">(ROUNDDOWN(Жен!$E$3/1001.3,0)*1001.3)+225*1001.3/360+Жен!$B$3</f>
        <v>39595.371875</v>
      </c>
      <c r="M526" s="47" t="n">
        <v>626</v>
      </c>
    </row>
    <row r="527" customFormat="false" ht="12" hidden="false" customHeight="true" outlineLevel="0" collapsed="false">
      <c r="K527" s="64" t="s">
        <v>324</v>
      </c>
      <c r="L527" s="36" t="n">
        <f aca="false">(ROUNDDOWN(Жен!$E$3/801.22+1,0)*801.22)+11.25*801.22/360+Жен!$B$3</f>
        <v>39599.3375</v>
      </c>
      <c r="M527" s="62" t="n">
        <v>26</v>
      </c>
    </row>
    <row r="528" customFormat="false" ht="12" hidden="false" customHeight="true" outlineLevel="0" collapsed="false">
      <c r="K528" s="46" t="s">
        <v>215</v>
      </c>
      <c r="L528" s="36" t="n">
        <f aca="false">(ROUNDDOWN(Жен!$E$3/1278.4,0)*1278.4)+292.5*1278.4/360+Жен!$B$3</f>
        <v>39605.359375</v>
      </c>
      <c r="M528" s="39" t="n">
        <v>1039</v>
      </c>
    </row>
    <row r="529" customFormat="false" ht="12" hidden="false" customHeight="true" outlineLevel="0" collapsed="false">
      <c r="K529" s="50" t="s">
        <v>101</v>
      </c>
      <c r="L529" s="36" t="n">
        <f aca="false">(ROUNDDOWN(Жен!$E$3/1468.3+1,0)*1468.3)+11.25*1468.3/360+Жен!$B$3</f>
        <v>39612.94375</v>
      </c>
      <c r="M529" s="51" t="n">
        <v>46</v>
      </c>
    </row>
    <row r="530" customFormat="false" ht="12" hidden="false" customHeight="true" outlineLevel="0" collapsed="false">
      <c r="K530" s="46" t="s">
        <v>329</v>
      </c>
      <c r="L530" s="36" t="n">
        <f aca="false">(ROUNDDOWN(Жен!$E$3/801.22+1,0)*801.22)+22.5*801.22/360+Жен!$B$3</f>
        <v>39624.375625</v>
      </c>
      <c r="M530" s="62" t="n">
        <v>51</v>
      </c>
    </row>
    <row r="531" customFormat="false" ht="12" hidden="false" customHeight="true" outlineLevel="0" collapsed="false">
      <c r="K531" s="48" t="s">
        <v>173</v>
      </c>
      <c r="L531" s="36" t="n">
        <f aca="false">(ROUNDDOWN(Жен!$E$3/1001.3,0)*1001.3)+236.25*1001.3/360+Жен!$B$3</f>
        <v>39626.6625</v>
      </c>
      <c r="M531" s="47" t="n">
        <v>658</v>
      </c>
    </row>
    <row r="532" customFormat="false" ht="12" hidden="false" customHeight="true" outlineLevel="0" collapsed="false">
      <c r="K532" s="55" t="s">
        <v>380</v>
      </c>
      <c r="L532" s="36" t="n">
        <f aca="false">(ROUNDDOWN(Жен!$E$3/1113.7,0)*1113.7)+315*1113.7/360+Жен!$B$3</f>
        <v>39627.446875</v>
      </c>
      <c r="M532" s="20" t="n">
        <v>975</v>
      </c>
    </row>
    <row r="533" customFormat="false" ht="12" hidden="false" customHeight="true" outlineLevel="0" collapsed="false">
      <c r="K533" s="46" t="s">
        <v>314</v>
      </c>
      <c r="L533" s="36" t="n">
        <f aca="false">(ROUNDDOWN(Жен!$E$3/1837,0)*1837)+225*1837/360+Жен!$B$3</f>
        <v>39628.584375</v>
      </c>
      <c r="M533" s="45" t="n">
        <v>1149</v>
      </c>
    </row>
    <row r="534" customFormat="false" ht="12" hidden="false" customHeight="true" outlineLevel="0" collapsed="false">
      <c r="K534" s="46" t="s">
        <v>364</v>
      </c>
      <c r="L534" s="36" t="n">
        <f aca="false">(ROUNDDOWN(Жен!$E$3/686.751+1,0)*686.751)+270*686.751/360+Жен!$B$3</f>
        <v>39631.297625</v>
      </c>
      <c r="M534" s="53" t="n">
        <v>516</v>
      </c>
    </row>
    <row r="535" customFormat="false" ht="12" hidden="false" customHeight="true" outlineLevel="0" collapsed="false">
      <c r="K535" s="38" t="s">
        <v>234</v>
      </c>
      <c r="L535" s="36" t="n">
        <f aca="false">(ROUNDDOWN(Жен!$E$3/1278.4,0)*1278.4)+303.75*1278.4/360+Жен!$B$3</f>
        <v>39645.309375</v>
      </c>
      <c r="M535" s="39" t="n">
        <v>1079</v>
      </c>
    </row>
    <row r="536" customFormat="false" ht="12" hidden="false" customHeight="true" outlineLevel="0" collapsed="false">
      <c r="K536" s="64" t="s">
        <v>335</v>
      </c>
      <c r="L536" s="36" t="n">
        <f aca="false">(ROUNDDOWN(Жен!$E$3/801.22+1,0)*801.22)+33.75*801.22/360+Жен!$B$3</f>
        <v>39649.41375</v>
      </c>
      <c r="M536" s="62" t="n">
        <v>76</v>
      </c>
    </row>
    <row r="537" customFormat="false" ht="12" hidden="false" customHeight="true" outlineLevel="0" collapsed="false">
      <c r="K537" s="48" t="s">
        <v>179</v>
      </c>
      <c r="L537" s="36" t="n">
        <f aca="false">(ROUNDDOWN(Жен!$E$3/1001.3,0)*1001.3)+247.5*1001.3/360+Жен!$B$3</f>
        <v>39657.953125</v>
      </c>
      <c r="M537" s="47" t="n">
        <v>689</v>
      </c>
    </row>
    <row r="538" customFormat="false" ht="12" hidden="false" customHeight="true" outlineLevel="0" collapsed="false">
      <c r="K538" s="46" t="s">
        <v>107</v>
      </c>
      <c r="L538" s="36" t="n">
        <f aca="false">(ROUNDDOWN(Жен!$E$3/1468.3+1,0)*1468.3)+22.5*1468.3/360+Жен!$B$3</f>
        <v>39658.828125</v>
      </c>
      <c r="M538" s="51" t="n">
        <v>92</v>
      </c>
    </row>
    <row r="539" customFormat="false" ht="12" hidden="false" customHeight="true" outlineLevel="0" collapsed="false">
      <c r="K539" s="55" t="s">
        <v>387</v>
      </c>
      <c r="L539" s="36" t="n">
        <f aca="false">(ROUNDDOWN(Жен!$E$3/1113.7,0)*1113.7)+326.25*1113.7/360+Жен!$B$3</f>
        <v>39662.25</v>
      </c>
      <c r="M539" s="20" t="n">
        <v>1010</v>
      </c>
    </row>
    <row r="540" customFormat="false" ht="12" hidden="false" customHeight="true" outlineLevel="0" collapsed="false">
      <c r="K540" s="46" t="s">
        <v>371</v>
      </c>
      <c r="L540" s="36" t="n">
        <f aca="false">(ROUNDDOWN(Жен!$E$3/686.751+1,0)*686.751)+292.5*686.751/360+Жен!$B$3</f>
        <v>39674.2195625</v>
      </c>
      <c r="M540" s="53" t="n">
        <v>558</v>
      </c>
    </row>
    <row r="541" customFormat="false" ht="12" hidden="false" customHeight="true" outlineLevel="0" collapsed="false">
      <c r="K541" s="64" t="s">
        <v>338</v>
      </c>
      <c r="L541" s="36" t="n">
        <f aca="false">(ROUNDDOWN(Жен!$E$3/801.22+1,0)*801.22)+45*801.22/360+Жен!$B$3</f>
        <v>39674.451875</v>
      </c>
      <c r="M541" s="62" t="n">
        <v>101</v>
      </c>
    </row>
    <row r="542" customFormat="false" ht="12" hidden="false" customHeight="true" outlineLevel="0" collapsed="false">
      <c r="K542" s="46" t="s">
        <v>273</v>
      </c>
      <c r="L542" s="36" t="n">
        <f aca="false">(ROUNDDOWN(Жен!$E$3/1278.4,0)*1278.4)+315*1278.4/360+Жен!$B$3</f>
        <v>39685.259375</v>
      </c>
      <c r="M542" s="39" t="n">
        <v>1119</v>
      </c>
    </row>
    <row r="543" customFormat="false" ht="12" hidden="false" customHeight="true" outlineLevel="0" collapsed="false">
      <c r="K543" s="44" t="s">
        <v>327</v>
      </c>
      <c r="L543" s="36" t="n">
        <f aca="false">(ROUNDDOWN(Жен!$E$3/1837,0)*1837)+236.25*1837/360+Жен!$B$3</f>
        <v>39685.990625</v>
      </c>
      <c r="M543" s="45" t="n">
        <v>1206</v>
      </c>
    </row>
    <row r="544" customFormat="false" ht="12" hidden="false" customHeight="true" outlineLevel="0" collapsed="false">
      <c r="K544" s="48" t="s">
        <v>190</v>
      </c>
      <c r="L544" s="36" t="n">
        <f aca="false">(ROUNDDOWN(Жен!$E$3/1001.3,0)*1001.3)+258.75*1001.3/360+Жен!$B$3</f>
        <v>39689.24375</v>
      </c>
      <c r="M544" s="47" t="n">
        <v>720</v>
      </c>
    </row>
    <row r="545" customFormat="false" ht="12" hidden="false" customHeight="true" outlineLevel="0" collapsed="false">
      <c r="K545" s="46" t="s">
        <v>392</v>
      </c>
      <c r="L545" s="36" t="n">
        <f aca="false">(ROUNDDOWN(Жен!$E$3/1113.7,0)*1113.7)+337.5*1113.7/360+Жен!$B$3</f>
        <v>39697.053125</v>
      </c>
      <c r="M545" s="20" t="n">
        <v>1045</v>
      </c>
    </row>
    <row r="546" customFormat="false" ht="12" hidden="false" customHeight="true" outlineLevel="0" collapsed="false">
      <c r="K546" s="64" t="s">
        <v>343</v>
      </c>
      <c r="L546" s="36" t="n">
        <f aca="false">(ROUNDDOWN(Жен!$E$3/801.22+1,0)*801.22)+56.25*801.22/360+Жен!$B$3</f>
        <v>39699.49</v>
      </c>
      <c r="M546" s="62" t="n">
        <v>126</v>
      </c>
    </row>
    <row r="547" customFormat="false" ht="12" hidden="false" customHeight="true" outlineLevel="0" collapsed="false">
      <c r="K547" s="50" t="s">
        <v>114</v>
      </c>
      <c r="L547" s="36" t="n">
        <f aca="false">(ROUNDDOWN(Жен!$E$3/1468.3+1,0)*1468.3)+33.75*1468.3/360+Жен!$B$3</f>
        <v>39704.7125</v>
      </c>
      <c r="M547" s="51" t="n">
        <v>138</v>
      </c>
    </row>
    <row r="548" customFormat="false" ht="12" hidden="false" customHeight="true" outlineLevel="0" collapsed="false">
      <c r="K548" s="67" t="s">
        <v>379</v>
      </c>
      <c r="L548" s="36" t="n">
        <f aca="false">(ROUNDDOWN(Жен!$E$3/686.751+1,0)*686.751)+315*686.751/360+Жен!$B$3</f>
        <v>39717.1415</v>
      </c>
      <c r="M548" s="53" t="n">
        <v>601</v>
      </c>
    </row>
    <row r="549" customFormat="false" ht="12" hidden="false" customHeight="true" outlineLevel="0" collapsed="false">
      <c r="K549" s="48" t="s">
        <v>199</v>
      </c>
      <c r="L549" s="36" t="n">
        <f aca="false">(ROUNDDOWN(Жен!$E$3/1001.3,0)*1001.3)+270*1001.3/360+Жен!$B$3</f>
        <v>39720.534375</v>
      </c>
      <c r="M549" s="47" t="n">
        <v>751</v>
      </c>
    </row>
    <row r="550" customFormat="false" ht="12" hidden="false" customHeight="true" outlineLevel="0" collapsed="false">
      <c r="K550" s="46" t="s">
        <v>348</v>
      </c>
      <c r="L550" s="36" t="n">
        <f aca="false">(ROUNDDOWN(Жен!$E$3/801.22+1,0)*801.22)+67.5*801.22/360+Жен!$B$3</f>
        <v>39724.528125</v>
      </c>
      <c r="M550" s="62" t="n">
        <v>151</v>
      </c>
    </row>
    <row r="551" customFormat="false" ht="12" hidden="false" customHeight="true" outlineLevel="0" collapsed="false">
      <c r="K551" s="38" t="s">
        <v>295</v>
      </c>
      <c r="L551" s="36" t="n">
        <f aca="false">(ROUNDDOWN(Жен!$E$3/1278.4,0)*1278.4)+326.25*1278.4/360+Жен!$B$3</f>
        <v>39725.209375</v>
      </c>
      <c r="M551" s="39" t="n">
        <v>1159</v>
      </c>
    </row>
    <row r="552" customFormat="false" ht="12" hidden="false" customHeight="true" outlineLevel="0" collapsed="false">
      <c r="K552" s="55" t="s">
        <v>394</v>
      </c>
      <c r="L552" s="36" t="n">
        <f aca="false">(ROUNDDOWN(Жен!$E$3/1113.7,0)*1113.7)+348.75*1113.7/360+Жен!$B$3</f>
        <v>39731.85625</v>
      </c>
      <c r="M552" s="20" t="n">
        <v>1079</v>
      </c>
    </row>
    <row r="553" customFormat="false" ht="12" hidden="false" customHeight="true" outlineLevel="0" collapsed="false">
      <c r="K553" s="44" t="s">
        <v>339</v>
      </c>
      <c r="L553" s="36" t="n">
        <f aca="false">(ROUNDDOWN(Жен!$E$3/1837,0)*1837)+247.5*1837/360+Жен!$B$3</f>
        <v>39743.396875</v>
      </c>
      <c r="M553" s="45" t="n">
        <v>1263</v>
      </c>
    </row>
    <row r="554" customFormat="false" ht="12" hidden="false" customHeight="true" outlineLevel="0" collapsed="false">
      <c r="K554" s="64" t="s">
        <v>412</v>
      </c>
      <c r="L554" s="36" t="n">
        <f aca="false">(ROUNDDOWN(Жен!$E$3/801.22+1,0)*801.22)+78.75*801.22/360+Жен!$B$3</f>
        <v>39749.56625</v>
      </c>
      <c r="M554" s="62" t="n">
        <v>176</v>
      </c>
    </row>
    <row r="555" customFormat="false" ht="12" hidden="false" customHeight="true" outlineLevel="0" collapsed="false">
      <c r="K555" s="50" t="s">
        <v>124</v>
      </c>
      <c r="L555" s="36" t="n">
        <f aca="false">(ROUNDDOWN(Жен!$E$3/1468.3+1,0)*1468.3)+45*1468.3/360+Жен!$B$3</f>
        <v>39750.596875</v>
      </c>
      <c r="M555" s="51" t="n">
        <v>184</v>
      </c>
    </row>
    <row r="556" customFormat="false" ht="12" hidden="false" customHeight="true" outlineLevel="0" collapsed="false">
      <c r="K556" s="48" t="s">
        <v>208</v>
      </c>
      <c r="L556" s="36" t="n">
        <f aca="false">(ROUNDDOWN(Жен!$E$3/1001.3,0)*1001.3)+281.25*1001.3/360+Жен!$B$3</f>
        <v>39751.825</v>
      </c>
      <c r="M556" s="47" t="n">
        <v>783</v>
      </c>
    </row>
    <row r="557" customFormat="false" ht="12" hidden="false" customHeight="true" outlineLevel="0" collapsed="false">
      <c r="K557" s="46" t="s">
        <v>388</v>
      </c>
      <c r="L557" s="36" t="n">
        <f aca="false">(ROUNDDOWN(Жен!$E$3/686.751+1,0)*686.751)+337.5*686.751/360+Жен!$B$3</f>
        <v>39760.0634375</v>
      </c>
      <c r="M557" s="53" t="n">
        <v>644</v>
      </c>
    </row>
    <row r="558" customFormat="false" ht="12" hidden="false" customHeight="true" outlineLevel="0" collapsed="false">
      <c r="K558" s="38" t="s">
        <v>305</v>
      </c>
      <c r="L558" s="36" t="n">
        <f aca="false">(ROUNDDOWN(Жен!$E$3/1278.4,0)*1278.4)+337.5*1278.4/360+Жен!$B$3</f>
        <v>39765.159375</v>
      </c>
      <c r="M558" s="39" t="n">
        <v>1199</v>
      </c>
    </row>
    <row r="559" customFormat="false" ht="12" hidden="false" customHeight="true" outlineLevel="0" collapsed="false">
      <c r="K559" s="55" t="s">
        <v>117</v>
      </c>
      <c r="L559" s="36" t="n">
        <f aca="false">(ROUNDDOWN(Жен!$E$3/1113.7+1,0)*1113.7)+Жен!$B$3</f>
        <v>39766.659375</v>
      </c>
      <c r="M559" s="20" t="n">
        <v>0</v>
      </c>
    </row>
    <row r="560" customFormat="false" ht="12" hidden="false" customHeight="true" outlineLevel="0" collapsed="false">
      <c r="K560" s="46" t="s">
        <v>358</v>
      </c>
      <c r="L560" s="36" t="n">
        <f aca="false">(ROUNDDOWN(Жен!$E$3/801.22+1,0)*801.22)+90*801.22/360+Жен!$B$3</f>
        <v>39774.604375</v>
      </c>
      <c r="M560" s="62" t="n">
        <v>201</v>
      </c>
    </row>
    <row r="561" customFormat="false" ht="12" hidden="false" customHeight="true" outlineLevel="0" collapsed="false">
      <c r="K561" s="48" t="s">
        <v>219</v>
      </c>
      <c r="L561" s="36" t="n">
        <f aca="false">(ROUNDDOWN(Жен!$E$3/1001.3,0)*1001.3)+292.5*1001.3/360+Жен!$B$3</f>
        <v>39783.115625</v>
      </c>
      <c r="M561" s="47" t="n">
        <v>814</v>
      </c>
    </row>
    <row r="562" customFormat="false" ht="12" hidden="false" customHeight="true" outlineLevel="0" collapsed="false">
      <c r="K562" s="50" t="s">
        <v>135</v>
      </c>
      <c r="L562" s="36" t="n">
        <f aca="false">(ROUNDDOWN(Жен!$E$3/1468.3+1,0)*1468.3)+56.25*1468.3/360+Жен!$B$3</f>
        <v>39796.48125</v>
      </c>
      <c r="M562" s="51" t="n">
        <v>230</v>
      </c>
    </row>
    <row r="563" customFormat="false" ht="12" hidden="false" customHeight="true" outlineLevel="0" collapsed="false">
      <c r="K563" s="64" t="s">
        <v>413</v>
      </c>
      <c r="L563" s="36" t="n">
        <f aca="false">(ROUNDDOWN(Жен!$E$3/801.22+1,0)*801.22)+101.25*801.22/360+Жен!$B$3</f>
        <v>39799.6425</v>
      </c>
      <c r="M563" s="62" t="n">
        <v>226</v>
      </c>
    </row>
    <row r="564" customFormat="false" ht="12" hidden="false" customHeight="true" outlineLevel="0" collapsed="false">
      <c r="K564" s="44" t="s">
        <v>350</v>
      </c>
      <c r="L564" s="36" t="n">
        <f aca="false">(ROUNDDOWN(Жен!$E$3/1837,0)*1837)+258.75*1837/360+Жен!$B$3</f>
        <v>39800.803125</v>
      </c>
      <c r="M564" s="45" t="n">
        <v>1321</v>
      </c>
    </row>
    <row r="565" customFormat="false" ht="12" hidden="false" customHeight="true" outlineLevel="0" collapsed="false">
      <c r="K565" s="55" t="s">
        <v>126</v>
      </c>
      <c r="L565" s="36" t="n">
        <f aca="false">(ROUNDDOWN(Жен!$E$3/1113.7+1,0)*1113.7)+11.25*1113.7/360+Жен!$B$3</f>
        <v>39801.4625</v>
      </c>
      <c r="M565" s="20" t="n">
        <v>35</v>
      </c>
    </row>
    <row r="566" customFormat="false" ht="12" hidden="false" customHeight="true" outlineLevel="0" collapsed="false">
      <c r="K566" s="67" t="s">
        <v>188</v>
      </c>
      <c r="L566" s="36" t="n">
        <f aca="false">(ROUNDDOWN(Жен!$E$3/686.751+2,0)*686.751)+Жен!$B$3</f>
        <v>39802.985375</v>
      </c>
      <c r="M566" s="53" t="n">
        <v>0</v>
      </c>
    </row>
    <row r="567" customFormat="false" ht="12" hidden="false" customHeight="true" outlineLevel="0" collapsed="false">
      <c r="K567" s="38" t="s">
        <v>318</v>
      </c>
      <c r="L567" s="36" t="n">
        <f aca="false">(ROUNDDOWN(Жен!$E$3/1278.4,0)*1278.4)+348.75*1278.4/360+Жен!$B$3</f>
        <v>39805.109375</v>
      </c>
      <c r="M567" s="39" t="n">
        <v>1239</v>
      </c>
    </row>
    <row r="568" customFormat="false" ht="12" hidden="false" customHeight="true" outlineLevel="0" collapsed="false">
      <c r="K568" s="48" t="s">
        <v>233</v>
      </c>
      <c r="L568" s="36" t="n">
        <f aca="false">(ROUNDDOWN(Жен!$E$3/1001.3,0)*1001.3)+303.75*1001.3/360+Жен!$B$3</f>
        <v>39814.40625</v>
      </c>
      <c r="M568" s="47" t="n">
        <v>845</v>
      </c>
    </row>
    <row r="569" customFormat="false" ht="12" hidden="false" customHeight="true" outlineLevel="0" collapsed="false">
      <c r="K569" s="46" t="s">
        <v>415</v>
      </c>
      <c r="L569" s="36" t="n">
        <f aca="false">(ROUNDDOWN(Жен!$E$3/801.22+1,0)*801.22)+112.5*801.22/360+Жен!$B$3</f>
        <v>39824.680625</v>
      </c>
      <c r="M569" s="62" t="n">
        <v>251</v>
      </c>
    </row>
    <row r="570" customFormat="false" ht="12" hidden="false" customHeight="true" outlineLevel="0" collapsed="false">
      <c r="K570" s="55" t="s">
        <v>133</v>
      </c>
      <c r="L570" s="36" t="n">
        <f aca="false">(ROUNDDOWN(Жен!$E$3/1113.7+1,0)*1113.7)+22.5*1113.7/360+Жен!$B$3</f>
        <v>39836.265625</v>
      </c>
      <c r="M570" s="20" t="n">
        <v>70</v>
      </c>
    </row>
    <row r="571" customFormat="false" ht="12" hidden="false" customHeight="true" outlineLevel="0" collapsed="false">
      <c r="K571" s="38" t="s">
        <v>70</v>
      </c>
      <c r="L571" s="36" t="n">
        <f aca="false">(ROUNDDOWN(Жен!$E$3/1278.4+1,0)*1278.4)+Жен!$B$3</f>
        <v>39845.059375</v>
      </c>
      <c r="M571" s="39" t="n">
        <v>0</v>
      </c>
    </row>
    <row r="572" customFormat="false" ht="12" hidden="false" customHeight="true" outlineLevel="0" collapsed="false">
      <c r="K572" s="46" t="s">
        <v>258</v>
      </c>
      <c r="L572" s="36" t="n">
        <f aca="false">(ROUNDDOWN(Жен!$E$3/1001.3,0)*1001.3)+315*1001.3/360+Жен!$B$3</f>
        <v>39845.696875</v>
      </c>
      <c r="M572" s="47" t="n">
        <v>877</v>
      </c>
    </row>
    <row r="573" customFormat="false" ht="12" hidden="false" customHeight="true" outlineLevel="0" collapsed="false">
      <c r="K573" s="44" t="s">
        <v>361</v>
      </c>
      <c r="L573" s="36" t="n">
        <f aca="false">(ROUNDDOWN(Жен!$E$3/1837,0)*1837)+270*1837/360+Жен!$B$3</f>
        <v>39858.209375</v>
      </c>
      <c r="M573" s="45" t="n">
        <v>1378</v>
      </c>
    </row>
    <row r="574" customFormat="false" ht="12" hidden="false" customHeight="true" outlineLevel="0" collapsed="false">
      <c r="K574" s="55" t="s">
        <v>138</v>
      </c>
      <c r="L574" s="36" t="n">
        <f aca="false">(ROUNDDOWN(Жен!$E$3/1113.7+1,0)*1113.7)+33.75*1113.7/360+Жен!$B$3</f>
        <v>39871.06875</v>
      </c>
      <c r="M574" s="20" t="n">
        <v>105</v>
      </c>
    </row>
    <row r="575" customFormat="false" ht="12" hidden="false" customHeight="true" outlineLevel="0" collapsed="false">
      <c r="K575" s="48" t="s">
        <v>292</v>
      </c>
      <c r="L575" s="36" t="n">
        <f aca="false">(ROUNDDOWN(Жен!$E$3/1001.3,0)*1001.3)+326.25*1001.3/360+Жен!$B$3</f>
        <v>39876.9875</v>
      </c>
      <c r="M575" s="47" t="n">
        <v>908</v>
      </c>
    </row>
    <row r="576" customFormat="false" ht="12" hidden="false" customHeight="true" outlineLevel="0" collapsed="false">
      <c r="K576" s="38" t="s">
        <v>73</v>
      </c>
      <c r="L576" s="36" t="n">
        <f aca="false">(ROUNDDOWN(Жен!$E$3/1278.4+1,0)*1278.4)+11.25*1278.4/360+Жен!$B$3</f>
        <v>39885.009375</v>
      </c>
      <c r="M576" s="39" t="n">
        <v>40</v>
      </c>
    </row>
    <row r="577" customFormat="false" ht="12" hidden="false" customHeight="true" outlineLevel="0" collapsed="false">
      <c r="K577" s="46" t="s">
        <v>143</v>
      </c>
      <c r="L577" s="36" t="n">
        <f aca="false">(ROUNDDOWN(Жен!$E$3/1113.7+1,0)*1113.7)+45*1113.7/360+Жен!$B$3</f>
        <v>39905.871875</v>
      </c>
      <c r="M577" s="20" t="n">
        <v>140</v>
      </c>
    </row>
    <row r="578" customFormat="false" ht="12" hidden="false" customHeight="true" outlineLevel="0" collapsed="false">
      <c r="K578" s="48" t="s">
        <v>301</v>
      </c>
      <c r="L578" s="36" t="n">
        <f aca="false">(ROUNDDOWN(Жен!$E$3/1001.3,0)*1001.3)+337.5*1001.3/360+Жен!$B$3</f>
        <v>39908.278125</v>
      </c>
      <c r="M578" s="47" t="n">
        <v>939</v>
      </c>
    </row>
    <row r="579" customFormat="false" ht="12" hidden="false" customHeight="true" outlineLevel="0" collapsed="false">
      <c r="K579" s="44" t="s">
        <v>372</v>
      </c>
      <c r="L579" s="36" t="n">
        <f aca="false">(ROUNDDOWN(Жен!$E$3/1837,0)*1837)+281.25*1837/360+Жен!$B$3</f>
        <v>39915.615625</v>
      </c>
      <c r="M579" s="45" t="n">
        <v>1436</v>
      </c>
    </row>
    <row r="580" customFormat="false" ht="12" hidden="false" customHeight="true" outlineLevel="0" collapsed="false">
      <c r="K580" s="38" t="s">
        <v>76</v>
      </c>
      <c r="L580" s="36" t="n">
        <f aca="false">(ROUNDDOWN(Жен!$E$3/1278.4+1,0)*1278.4)+22.5*1278.4/360+Жен!$B$3</f>
        <v>39924.959375</v>
      </c>
      <c r="M580" s="39" t="n">
        <v>80</v>
      </c>
    </row>
    <row r="581" customFormat="false" ht="12" hidden="false" customHeight="true" outlineLevel="0" collapsed="false">
      <c r="K581" s="48" t="s">
        <v>307</v>
      </c>
      <c r="L581" s="36" t="n">
        <f aca="false">(ROUNDDOWN(Жен!$E$3/1001.3,0)*1001.3)+348.75*1001.3/360+Жен!$B$3</f>
        <v>39939.56875</v>
      </c>
      <c r="M581" s="47" t="n">
        <v>971</v>
      </c>
    </row>
    <row r="582" customFormat="false" ht="12" hidden="false" customHeight="true" outlineLevel="0" collapsed="false">
      <c r="K582" s="55" t="s">
        <v>146</v>
      </c>
      <c r="L582" s="36" t="n">
        <f aca="false">(ROUNDDOWN(Жен!$E$3/1113.7+1,0)*1113.7)+56.25*1113.7/360+Жен!$B$3</f>
        <v>39940.675</v>
      </c>
      <c r="M582" s="20" t="n">
        <v>175</v>
      </c>
    </row>
    <row r="583" customFormat="false" ht="12" hidden="false" customHeight="true" outlineLevel="0" collapsed="false">
      <c r="K583" s="38" t="s">
        <v>77</v>
      </c>
      <c r="L583" s="36" t="n">
        <f aca="false">(ROUNDDOWN(Жен!$E$3/1278.4+1,0)*1278.4)+33.75*1278.4/360+Жен!$B$3</f>
        <v>39964.909375</v>
      </c>
      <c r="M583" s="39" t="n">
        <v>120</v>
      </c>
    </row>
    <row r="584" customFormat="false" ht="12" hidden="false" customHeight="true" outlineLevel="0" collapsed="false">
      <c r="K584" s="46" t="s">
        <v>82</v>
      </c>
      <c r="L584" s="36" t="n">
        <f aca="false">(ROUNDDOWN(Жен!$E$3/1001.3+1,0)*1001.3)+Жен!$B$3</f>
        <v>39970.859375</v>
      </c>
      <c r="M584" s="47" t="n">
        <v>0</v>
      </c>
    </row>
    <row r="585" customFormat="false" ht="12" hidden="false" customHeight="true" outlineLevel="0" collapsed="false">
      <c r="K585" s="44" t="s">
        <v>383</v>
      </c>
      <c r="L585" s="36" t="n">
        <f aca="false">(ROUNDDOWN(Жен!$E$3/1837,0)*1837)+292.5*1837/360+Жен!$B$3</f>
        <v>39973.021875</v>
      </c>
      <c r="M585" s="45" t="n">
        <v>1493</v>
      </c>
    </row>
    <row r="586" customFormat="false" ht="12" hidden="false" customHeight="true" outlineLevel="0" collapsed="false">
      <c r="K586" s="55" t="s">
        <v>150</v>
      </c>
      <c r="L586" s="36" t="n">
        <f aca="false">(ROUNDDOWN(Жен!$E$3/1113.7+1,0)*1113.7)+67.5*1113.7/360+Жен!$B$3</f>
        <v>39975.478125</v>
      </c>
      <c r="M586" s="20" t="n">
        <v>209</v>
      </c>
    </row>
    <row r="587" customFormat="false" ht="12" hidden="false" customHeight="true" outlineLevel="0" collapsed="false">
      <c r="K587" s="48" t="s">
        <v>85</v>
      </c>
      <c r="L587" s="36" t="n">
        <f aca="false">(ROUNDDOWN(Жен!$E$3/1001.3+1,0)*1001.3)+11.25*1001.3/360+Жен!$B$3</f>
        <v>40002.15</v>
      </c>
      <c r="M587" s="47" t="n">
        <v>32</v>
      </c>
    </row>
    <row r="588" customFormat="false" ht="12" hidden="false" customHeight="true" outlineLevel="0" collapsed="false">
      <c r="K588" s="46" t="s">
        <v>79</v>
      </c>
      <c r="L588" s="36" t="n">
        <f aca="false">(ROUNDDOWN(Жен!$E$3/1278.4+1,0)*1278.4)+45*1278.4/360+Жен!$B$3</f>
        <v>40004.859375</v>
      </c>
      <c r="M588" s="39" t="n">
        <v>160</v>
      </c>
    </row>
    <row r="589" customFormat="false" ht="12" hidden="false" customHeight="true" outlineLevel="0" collapsed="false">
      <c r="K589" s="55" t="s">
        <v>155</v>
      </c>
      <c r="L589" s="36" t="n">
        <f aca="false">(ROUNDDOWN(Жен!$E$3/1113.7+1,0)*1113.7)+78.75*1113.7/360+Жен!$B$3</f>
        <v>40010.28125</v>
      </c>
      <c r="M589" s="20" t="n">
        <v>244</v>
      </c>
    </row>
    <row r="590" customFormat="false" ht="12" hidden="false" customHeight="true" outlineLevel="0" collapsed="false">
      <c r="K590" s="44" t="s">
        <v>393</v>
      </c>
      <c r="L590" s="36" t="n">
        <f aca="false">(ROUNDDOWN(Жен!$E$3/1837,0)*1837)+303.75*1837/360+Жен!$B$3</f>
        <v>40030.428125</v>
      </c>
      <c r="M590" s="45" t="n">
        <v>1550</v>
      </c>
    </row>
    <row r="591" customFormat="false" ht="12" hidden="false" customHeight="true" outlineLevel="0" collapsed="false">
      <c r="K591" s="46" t="s">
        <v>87</v>
      </c>
      <c r="L591" s="36" t="n">
        <f aca="false">(ROUNDDOWN(Жен!$E$3/1001.3+1,0)*1001.3)+22.5*1001.3/360+Жен!$B$3</f>
        <v>40033.440625</v>
      </c>
      <c r="M591" s="47" t="n">
        <v>63</v>
      </c>
    </row>
    <row r="592" customFormat="false" ht="12" hidden="false" customHeight="true" outlineLevel="0" collapsed="false">
      <c r="K592" s="38" t="s">
        <v>81</v>
      </c>
      <c r="L592" s="36" t="n">
        <f aca="false">(ROUNDDOWN(Жен!$E$3/1278.4+1,0)*1278.4)+56.25*1278.4/360+Жен!$B$3</f>
        <v>40044.809375</v>
      </c>
      <c r="M592" s="39" t="n">
        <v>200</v>
      </c>
    </row>
    <row r="593" customFormat="false" ht="12" hidden="false" customHeight="true" outlineLevel="0" collapsed="false">
      <c r="K593" s="48" t="s">
        <v>90</v>
      </c>
      <c r="L593" s="36" t="n">
        <f aca="false">(ROUNDDOWN(Жен!$E$3/1001.3+1,0)*1001.3)+33.75*1001.3/360+Жен!$B$3</f>
        <v>40064.73125</v>
      </c>
      <c r="M593" s="47" t="n">
        <v>94</v>
      </c>
    </row>
    <row r="594" customFormat="false" ht="12" hidden="false" customHeight="true" outlineLevel="0" collapsed="false">
      <c r="K594" s="38" t="s">
        <v>83</v>
      </c>
      <c r="L594" s="36" t="n">
        <f aca="false">(ROUNDDOWN(Жен!$E$3/1278.4+1,0)*1278.4)+67.5*1278.4/360+Жен!$B$3</f>
        <v>40084.759375</v>
      </c>
      <c r="M594" s="39" t="n">
        <v>240</v>
      </c>
    </row>
    <row r="595" customFormat="false" ht="12" hidden="false" customHeight="true" outlineLevel="0" collapsed="false">
      <c r="K595" s="46" t="s">
        <v>396</v>
      </c>
      <c r="L595" s="36" t="n">
        <f aca="false">(ROUNDDOWN(Жен!$E$3/1837,0)*1837)+315*1837/360+Жен!$B$3</f>
        <v>40087.834375</v>
      </c>
      <c r="M595" s="45" t="n">
        <v>1608</v>
      </c>
    </row>
    <row r="596" customFormat="false" ht="12" hidden="false" customHeight="true" outlineLevel="0" collapsed="false">
      <c r="K596" s="48" t="s">
        <v>91</v>
      </c>
      <c r="L596" s="36" t="n">
        <f aca="false">(ROUNDDOWN(Жен!$E$3/1001.3+1,0)*1001.3)+45*1001.3/360+Жен!$B$3</f>
        <v>40096.021875</v>
      </c>
      <c r="M596" s="47" t="n">
        <v>126</v>
      </c>
    </row>
    <row r="597" customFormat="false" ht="12" hidden="false" customHeight="true" outlineLevel="0" collapsed="false">
      <c r="K597" s="38" t="s">
        <v>86</v>
      </c>
      <c r="L597" s="36" t="n">
        <f aca="false">(ROUNDDOWN(Жен!$E$3/1278.4+1,0)*1278.4)+78.75*1278.4/360+Жен!$B$3</f>
        <v>40124.709375</v>
      </c>
      <c r="M597" s="39" t="n">
        <v>280</v>
      </c>
    </row>
    <row r="598" customFormat="false" ht="12" hidden="false" customHeight="true" outlineLevel="0" collapsed="false">
      <c r="K598" s="48" t="s">
        <v>94</v>
      </c>
      <c r="L598" s="36" t="n">
        <f aca="false">(ROUNDDOWN(Жен!$E$3/1001.3+1,0)*1001.3)+56.25*1001.3/360+Жен!$B$3</f>
        <v>40127.3125</v>
      </c>
      <c r="M598" s="47" t="n">
        <v>157</v>
      </c>
    </row>
    <row r="599" customFormat="false" ht="12" hidden="false" customHeight="true" outlineLevel="0" collapsed="false">
      <c r="K599" s="44" t="s">
        <v>398</v>
      </c>
      <c r="L599" s="36" t="n">
        <f aca="false">(ROUNDDOWN(Жен!$E$3/1837,0)*1837)+326.25*1837/360+Жен!$B$3</f>
        <v>40145.240625</v>
      </c>
      <c r="M599" s="45" t="n">
        <v>1665</v>
      </c>
    </row>
    <row r="600" customFormat="false" ht="12" hidden="false" customHeight="true" outlineLevel="0" collapsed="false">
      <c r="K600" s="46" t="s">
        <v>97</v>
      </c>
      <c r="L600" s="36" t="n">
        <f aca="false">(ROUNDDOWN(Жен!$E$3/1001.3+1,0)*1001.3)+67.5*1001.3/360+Жен!$B$3</f>
        <v>40158.603125</v>
      </c>
      <c r="M600" s="47" t="n">
        <v>188</v>
      </c>
    </row>
    <row r="601" customFormat="false" ht="12" hidden="false" customHeight="true" outlineLevel="0" collapsed="false">
      <c r="K601" s="48" t="s">
        <v>100</v>
      </c>
      <c r="L601" s="36" t="n">
        <f aca="false">(ROUNDDOWN(Жен!$E$3/1001.3+1,0)*1001.3)+78.75*1001.3/360+Жен!$B$3</f>
        <v>40189.89375</v>
      </c>
      <c r="M601" s="47" t="n">
        <v>220</v>
      </c>
    </row>
    <row r="602" customFormat="false" ht="12" hidden="false" customHeight="true" outlineLevel="0" collapsed="false">
      <c r="K602" s="44" t="s">
        <v>400</v>
      </c>
      <c r="L602" s="36" t="n">
        <f aca="false">(ROUNDDOWN(Жен!$E$3/1837,0)*1837)+337.5*1837/360+Жен!$B$3</f>
        <v>40202.646875</v>
      </c>
      <c r="M602" s="45" t="n">
        <v>1723</v>
      </c>
    </row>
    <row r="603" customFormat="false" ht="12" hidden="false" customHeight="true" outlineLevel="0" collapsed="false">
      <c r="K603" s="46" t="s">
        <v>104</v>
      </c>
      <c r="L603" s="36" t="n">
        <f aca="false">(ROUNDDOWN(Жен!$E$3/1001.3+1,0)*1001.3)+90*1001.3/360+Жен!$B$3</f>
        <v>40221.184375</v>
      </c>
      <c r="M603" s="47" t="n">
        <v>251</v>
      </c>
    </row>
    <row r="604" customFormat="false" ht="12" hidden="false" customHeight="true" outlineLevel="0" collapsed="false">
      <c r="K604" s="48" t="s">
        <v>105</v>
      </c>
      <c r="L604" s="36" t="n">
        <f aca="false">(ROUNDDOWN(Жен!$E$3/1001.3+1,0)*1001.3)+101.25*1001.3/360+Жен!$B$3</f>
        <v>40252.475</v>
      </c>
      <c r="M604" s="47" t="n">
        <v>282</v>
      </c>
    </row>
    <row r="605" customFormat="false" ht="12" hidden="false" customHeight="true" outlineLevel="0" collapsed="false">
      <c r="K605" s="44" t="s">
        <v>403</v>
      </c>
      <c r="L605" s="36" t="n">
        <f aca="false">(ROUNDDOWN(Жен!$E$3/1837,0)*1837)+348.75*1837/360+Жен!$B$3</f>
        <v>40260.053125</v>
      </c>
      <c r="M605" s="45" t="n">
        <v>1780</v>
      </c>
    </row>
    <row r="606" customFormat="false" ht="12" hidden="false" customHeight="true" outlineLevel="0" collapsed="false">
      <c r="K606" s="46" t="s">
        <v>110</v>
      </c>
      <c r="L606" s="36" t="n">
        <f aca="false">(ROUNDDOWN(Жен!$E$3/1001.3+1,0)*1001.3)+112.5*1001.3/360+Жен!$B$3</f>
        <v>40283.765625</v>
      </c>
      <c r="M606" s="47" t="n">
        <v>313</v>
      </c>
    </row>
    <row r="607" customFormat="false" ht="12" hidden="false" customHeight="true" outlineLevel="0" collapsed="false">
      <c r="K607" s="48" t="s">
        <v>115</v>
      </c>
      <c r="L607" s="36" t="n">
        <f aca="false">(ROUNDDOWN(Жен!$E$3/1001.3+1,0)*1001.3)+123.75*1001.3/360+Жен!$B$3</f>
        <v>40315.05625</v>
      </c>
      <c r="M607" s="47" t="n">
        <v>345</v>
      </c>
    </row>
    <row r="608" customFormat="false" ht="12" hidden="false" customHeight="true" outlineLevel="0" collapsed="false">
      <c r="K608" s="40" t="s">
        <v>75</v>
      </c>
      <c r="L608" s="36" t="n">
        <f aca="false">(ROUNDDOWN(Жен!$E$3/1837+1,0)*1837)+Жен!$B$3</f>
        <v>40317.459375</v>
      </c>
      <c r="M608" s="43" t="n">
        <v>0</v>
      </c>
    </row>
    <row r="609" customFormat="false" ht="12" hidden="false" customHeight="true" outlineLevel="0" collapsed="false">
      <c r="K609" s="48" t="s">
        <v>122</v>
      </c>
      <c r="L609" s="36" t="n">
        <f aca="false">(ROUNDDOWN(Жен!$E$3/1001.3+1,0)*1001.3)+135*1001.3/360+Жен!$B$3</f>
        <v>40346.346875</v>
      </c>
      <c r="M609" s="47" t="n">
        <v>376</v>
      </c>
    </row>
    <row r="610" customFormat="false" ht="12" hidden="false" customHeight="true" outlineLevel="0" collapsed="false">
      <c r="K610" s="44" t="s">
        <v>78</v>
      </c>
      <c r="L610" s="36" t="n">
        <f aca="false">(ROUNDDOWN(Жен!$E$3/1837+1,0)*1837)+11.25*1837/360+Жен!$B$3</f>
        <v>40374.865625</v>
      </c>
      <c r="M610" s="45" t="n">
        <v>58</v>
      </c>
    </row>
    <row r="611" customFormat="false" ht="12" hidden="false" customHeight="true" outlineLevel="0" collapsed="false">
      <c r="K611" s="46" t="s">
        <v>80</v>
      </c>
      <c r="L611" s="36" t="n">
        <f aca="false">(ROUNDDOWN(Жен!$E$3/1837+1,0)*1837)+22.5*1837/360+Жен!$B$3</f>
        <v>40432.271875</v>
      </c>
      <c r="M611" s="45" t="n">
        <v>115</v>
      </c>
    </row>
    <row r="612" customFormat="false" ht="12" hidden="false" customHeight="true" outlineLevel="0" collapsed="false">
      <c r="K612" s="44" t="s">
        <v>84</v>
      </c>
      <c r="L612" s="36" t="n">
        <f aca="false">(ROUNDDOWN(Жен!$E$3/1837+1,0)*1837)+33.75*1837/360+Жен!$B$3</f>
        <v>40489.678125</v>
      </c>
      <c r="M612" s="45" t="n">
        <v>173</v>
      </c>
    </row>
    <row r="613" customFormat="false" ht="12" hidden="false" customHeight="true" outlineLevel="0" collapsed="false">
      <c r="K613" s="44" t="s">
        <v>88</v>
      </c>
      <c r="L613" s="36" t="n">
        <f aca="false">(ROUNDDOWN(Жен!$E$3/1837+1,0)*1837)+45*1837/360+Жен!$B$3</f>
        <v>40547.084375</v>
      </c>
      <c r="M613" s="45" t="n">
        <v>230</v>
      </c>
    </row>
    <row r="614" customFormat="false" ht="12" hidden="false" customHeight="true" outlineLevel="0" collapsed="false">
      <c r="K614" s="44" t="s">
        <v>93</v>
      </c>
      <c r="L614" s="36" t="n">
        <f aca="false">(ROUNDDOWN(Жен!$E$3/1837+1,0)*1837)+56.25*1837/360+Жен!$B$3</f>
        <v>40604.490625</v>
      </c>
      <c r="M614" s="45" t="n">
        <v>279</v>
      </c>
    </row>
  </sheetData>
  <mergeCells count="20">
    <mergeCell ref="A1:M1"/>
    <mergeCell ref="A2:B2"/>
    <mergeCell ref="F2:G2"/>
    <mergeCell ref="A37:B37"/>
    <mergeCell ref="F37:G37"/>
    <mergeCell ref="A72:B72"/>
    <mergeCell ref="F72:G72"/>
    <mergeCell ref="A99:B99"/>
    <mergeCell ref="A118:B118"/>
    <mergeCell ref="F139:G139"/>
    <mergeCell ref="A185:B185"/>
    <mergeCell ref="F206:G206"/>
    <mergeCell ref="A252:B252"/>
    <mergeCell ref="F273:G273"/>
    <mergeCell ref="A319:B319"/>
    <mergeCell ref="F340:G340"/>
    <mergeCell ref="A346:B346"/>
    <mergeCell ref="F359:G359"/>
    <mergeCell ref="A373:B373"/>
    <mergeCell ref="A404:B40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5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24" t="str">
        <f aca="false">IF(EXACT(Муж!$B$4,Жен!$B$4),"Линии судьбы. Синастрия.","ВНИМАНИЕ!!! 'Начало графика' не совпадает в листе Муж и Жен")</f>
        <v>ВНИМАНИЕ!!! 'Начало графика' не совпадает в листе Муж и Жен</v>
      </c>
      <c r="B1" s="124"/>
      <c r="C1" s="124"/>
      <c r="D1" s="124"/>
      <c r="E1" s="124"/>
      <c r="F1" s="124"/>
      <c r="G1" s="124"/>
      <c r="H1" s="124"/>
      <c r="I1" s="124"/>
      <c r="J1" s="124"/>
    </row>
    <row r="29" customFormat="false" ht="18" hidden="false" customHeight="false" outlineLevel="0" collapsed="false">
      <c r="A29" s="124" t="str">
        <f aca="false">IF(EXACT(Муж!$B$4,Жен!$B$4),"","СИНАСТРИЯ СТРОИТСЯ НЕ ПРАВИЛЬНО")</f>
        <v>СИНАСТРИЯ СТРОИТСЯ НЕ ПРАВИЛЬНО</v>
      </c>
      <c r="B29" s="124"/>
      <c r="C29" s="124"/>
      <c r="D29" s="124"/>
      <c r="E29" s="124"/>
      <c r="F29" s="124"/>
      <c r="G29" s="124"/>
      <c r="H29" s="124"/>
      <c r="I29" s="124"/>
      <c r="J29" s="124"/>
    </row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0.71"/>
    <col collapsed="false" customWidth="true" hidden="false" outlineLevel="0" max="5" min="5" style="0" width="18.99"/>
  </cols>
  <sheetData>
    <row r="1" customFormat="false" ht="78.75" hidden="false" customHeight="true" outlineLevel="0" collapsed="false">
      <c r="A1" s="1" t="s">
        <v>416</v>
      </c>
      <c r="B1" s="1"/>
      <c r="C1" s="1"/>
      <c r="D1" s="1"/>
      <c r="E1" s="1"/>
    </row>
    <row r="3" customFormat="false" ht="233.25" hidden="false" customHeight="true" outlineLevel="0" collapsed="false">
      <c r="A3" s="125" t="s">
        <v>417</v>
      </c>
      <c r="B3" s="125"/>
      <c r="C3" s="125"/>
      <c r="D3" s="125"/>
      <c r="E3" s="125"/>
    </row>
    <row r="4" customFormat="false" ht="145.5" hidden="false" customHeight="true" outlineLevel="0" collapsed="false">
      <c r="A4" s="126" t="s">
        <v>418</v>
      </c>
      <c r="B4" s="126"/>
      <c r="C4" s="126"/>
      <c r="D4" s="126"/>
      <c r="E4" s="126"/>
    </row>
    <row r="5" customFormat="false" ht="95.25" hidden="false" customHeight="true" outlineLevel="0" collapsed="false">
      <c r="A5" s="125" t="s">
        <v>419</v>
      </c>
      <c r="B5" s="125"/>
      <c r="C5" s="125"/>
      <c r="D5" s="125"/>
      <c r="E5" s="125"/>
    </row>
    <row r="9" customFormat="false" ht="26.25" hidden="false" customHeight="true" outlineLevel="0" collapsed="false">
      <c r="A9" s="125" t="s">
        <v>420</v>
      </c>
      <c r="B9" s="125"/>
      <c r="C9" s="125"/>
      <c r="D9" s="125"/>
      <c r="E9" s="125"/>
      <c r="F9" s="125"/>
      <c r="G9" s="125"/>
    </row>
  </sheetData>
  <mergeCells count="5">
    <mergeCell ref="A1:E1"/>
    <mergeCell ref="A3:E3"/>
    <mergeCell ref="A4:E4"/>
    <mergeCell ref="A5:E5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0:13:25Z</dcterms:created>
  <dc:creator>_</dc:creator>
  <dc:description/>
  <dc:language>en-US</dc:language>
  <cp:lastModifiedBy>kotjara</cp:lastModifiedBy>
  <cp:lastPrinted>2007-07-10T12:45:13Z</cp:lastPrinted>
  <dcterms:modified xsi:type="dcterms:W3CDTF">2008-04-17T14:36:50Z</dcterms:modified>
  <cp:revision>0</cp:revision>
  <dc:subject/>
  <dc:title/>
</cp:coreProperties>
</file>